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2" firstSheet="0" activeTab="1"/>
  </bookViews>
  <sheets>
    <sheet name="PAA IMPRESO" sheetId="1" state="visible" r:id="rId2"/>
    <sheet name="PUBLICADO I" sheetId="2" state="visible" r:id="rId3"/>
    <sheet name="PUBLICADO" sheetId="3" state="visible" r:id="rId4"/>
    <sheet name="SOPORTE" sheetId="4" state="visible" r:id="rId5"/>
  </sheets>
  <definedNames>
    <definedName function="false" hidden="false" localSheetId="0" name="_xlnm.Print_Area" vbProcedure="false">'PAA IMPRESO'!$A$2:$Q$504</definedName>
    <definedName function="false" hidden="false" localSheetId="0" name="_xlnm.Print_Titles" vbProcedure="false">'PAA IMPRESO'!$18:$19</definedName>
    <definedName function="false" hidden="false" localSheetId="0" name="Excel_BuiltIn__FilterDatabase" vbProcedure="false">'PAA IMPRESO'!$A$19:$Q$4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0" uniqueCount="528">
  <si>
    <t xml:space="preserve">A. INFORMACIÓN GENERAL DE LA ENTIDAD</t>
  </si>
  <si>
    <t xml:space="preserve">Nombre</t>
  </si>
  <si>
    <t xml:space="preserve">ARCHIVO GENERAL DE LA NACIÓN JORGE PALACIOS PRECIADO</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ra. 6a. No. 6 - 91</t>
  </si>
  <si>
    <t xml:space="preserve">Teléfono</t>
  </si>
  <si>
    <t xml:space="preserve">Página web</t>
  </si>
  <si>
    <t xml:space="preserve">www.archivogeneral.gov.co</t>
  </si>
  <si>
    <t xml:space="preserve">Misión y visión</t>
  </si>
  <si>
    <t xml:space="preserve">MISIÓN: El Archivo General de la Nación Jorge Palacios Preciado es un establecimiento público del orden nacional encargado de formular; orientar y controlar la Política Archivística; coordinar del Sistema Nacional de Archivos y la Red Nacional de Archivos; y garantizar la conservación del patrimonio documental; asegurando los derechos de los ciudadanos y el acceso a la información; así como; el mejoramiento en la eficiencia de la gestión pública; la eficiencia de Estado a través de una gestión documental articulada con el uso de las Tecnologías de la Información y las Comunicaciones.
VISIÓN: En el 2019 El Archivo General de la Nación Jorge Palacios Preciado habrá logrado ampliar la disponibilidad y acceso de los ciudadanos y entidades del Estado a los archivos públicos y patrimoniales de la nación; asegurando el cumplimiento de las políticas gubernamentales en el ámbito de archivos articulado al uso eficaz de medios tecnológicos y contribuyendo a los fines esenciales del Estado; a partir del uso masivo de las Tecnologías de la Información y las Comunicaciones.</t>
  </si>
  <si>
    <t xml:space="preserve">Perspectiva estratégica</t>
  </si>
  <si>
    <t xml:space="preserve">Tiene como proyecto estratégico; MODERNIZACIÓN DE LA POLITICA ARCHIVISTICA EN EL MARCO DEL BUEN GOBIERNO;LA TRANSPARENCIA Y EL ACCESO A LA INFORMACIÓN - 2016 - 2018. Tiene única sede en Bogotá y cuenta con una planta de personal de ciento cuarenta y un  (141) personas y un presupuesto para 2018 de $ 27.053.466.345</t>
  </si>
  <si>
    <t xml:space="preserve">Información de contacto</t>
  </si>
  <si>
    <t xml:space="preserve">María Clemencia Maldonado Sanín
Secretaría General
Tel: 3282888 ext. 205
maria.clemencia@archivogeneral.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t>
  </si>
  <si>
    <t xml:space="preserve">Valor total del PAA</t>
  </si>
  <si>
    <t xml:space="preserve">Límite de contratación menor cuantía</t>
  </si>
  <si>
    <t xml:space="preserve">Límite de contratación mínima cuantía</t>
  </si>
  <si>
    <t xml:space="preserve"> </t>
  </si>
  <si>
    <t xml:space="preserve">Fecha de última actualización del PAA</t>
  </si>
  <si>
    <t xml:space="preserve">B. ADQUISICIONES PLANEADAS</t>
  </si>
  <si>
    <t xml:space="preserve">CódigoUNSPSC(cadacódigoseparadopor;)</t>
  </si>
  <si>
    <t xml:space="preserve">Descripción</t>
  </si>
  <si>
    <t xml:space="preserve">Fecha estimada de inicio de proceso de selección (mes)</t>
  </si>
  <si>
    <t xml:space="preserve">Fecha estimada de presentación de ofertas (mes)</t>
  </si>
  <si>
    <t xml:space="preserve">Duración estimada del contrato (número)</t>
  </si>
  <si>
    <t xml:space="preserve">Duración estimada del contrato (intervalo: días; meses; año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 </t>
  </si>
  <si>
    <t xml:space="preserve">Correo electrónico del responsable </t>
  </si>
  <si>
    <t xml:space="preserve">80101600</t>
  </si>
  <si>
    <t xml:space="preserve">Apoyar en el desarrollo de acciones orientadas a la medición, fortalecimiento, actualización, seguimiento y monitoreo del Sistema de Gestión del AGN</t>
  </si>
  <si>
    <t xml:space="preserve">Enero</t>
  </si>
  <si>
    <t xml:space="preserve">11</t>
  </si>
  <si>
    <t xml:space="preserve">Meses</t>
  </si>
  <si>
    <t xml:space="preserve">Contratación directa (con ofertas)</t>
  </si>
  <si>
    <t xml:space="preserve">Recursos propios </t>
  </si>
  <si>
    <t xml:space="preserve">No</t>
  </si>
  <si>
    <t xml:space="preserve">NA</t>
  </si>
  <si>
    <t xml:space="preserve">PROCESO DE GESTIÓN CONTRACTUAL</t>
  </si>
  <si>
    <t xml:space="preserve">Distrito Capital de Bogotá</t>
  </si>
  <si>
    <t xml:space="preserve">Edgar Ramiro Serrano Rozo</t>
  </si>
  <si>
    <t xml:space="preserve">3282888</t>
  </si>
  <si>
    <t xml:space="preserve">edgar.serrano@archivogeneral.gov.co</t>
  </si>
  <si>
    <t xml:space="preserve">Apoyar la planificación, gestión y seguimiento de las acciones encaminadas al fortalecimiento, actualización y mejoramiento del Sistema de Gestión Ambiental y al cumplimiento de los requisitos legales ambientales que aplican al AGN</t>
  </si>
  <si>
    <t xml:space="preserve">80111620;80101604;93151500</t>
  </si>
  <si>
    <t xml:space="preserve">Prestación de Servicios Profesionales bajo su autonomía e independencia para apoyar la ejecución de actividades del Grupo de Gestión Financiera; relacionadas con el registro de operaciones y las trazas de la información contable; tributaria y en general de información de relevancia financiera.</t>
  </si>
  <si>
    <t xml:space="preserve">Alirio Bayona Fonseca.</t>
  </si>
  <si>
    <t xml:space="preserve">alirio.bayon@archivogeneral.gov.co</t>
  </si>
  <si>
    <t xml:space="preserve">Prestación de servicios profesionales bajo su autonomía e independencia para apoyar la ejecución de actividades financieras del Grupo de Gestión Financiera; relacionadas con el registro de operaciones en la ejecución y seguimiento del presupuesto anual de Entidad </t>
  </si>
  <si>
    <t xml:space="preserve">Prestación de servicios  como auxiliar para la custodia , administración  e intervención de archivos de entidades liquidadas.  </t>
  </si>
  <si>
    <t xml:space="preserve">meses</t>
  </si>
  <si>
    <t xml:space="preserve">Blanca Milena Ramírez Villegas</t>
  </si>
  <si>
    <t xml:space="preserve">blanca.ramirez@archivogeneral.gov.co</t>
  </si>
  <si>
    <t xml:space="preserve">Prestación de servicios  como técnologo para la custodia , administración  e intervención de archivos de entidades liquidadas.  </t>
  </si>
  <si>
    <t xml:space="preserve">Prestación de servicios como auxiliar en el Grupo de Gestión de Proyectos Archivísticos, para el desarrollo de actividades propias de la planeación y ejecución de proyectos de venta de servicios archivísticos</t>
  </si>
  <si>
    <t xml:space="preserve">Prestación de servicios como auxiliar en el Grupo de Gestión de Proyectos Archivísticos, para el desarrollo de actividades propias de la planeación y ejecución de proyectos de venta de servicios archivísticos </t>
  </si>
  <si>
    <t xml:space="preserve">Prestación de servicios como técnico en el Grupo de Gestión de Proyectos Archivísticos, para el desarrollo de actividades propias de la planeación y ejecución de proyectos de venta de servicios archivísticos.</t>
  </si>
  <si>
    <t xml:space="preserve">Prestación de servicios como tecnólogo  en el Grupo de Gestión de Proyectos Archivísticos, para el desarrollo de actividades propias de la planeación y ejecución de proyectos de venta de servicios archivísticos.</t>
  </si>
  <si>
    <t xml:space="preserve">Prestación de servicios de apoyo a la gestión a la Oficina Asesora Jurídica para ejecutar procesos, que permitan la adecuada organización, control y atención de las consultas de los expediente contractuales de la Subdirección de Asistencias Técnica y Proyectos Archivísticos, derivados de la suscripción de los contratos y/o convenios interadministrativos suscritos para la venta de servicios.</t>
  </si>
  <si>
    <t xml:space="preserve">Prestación de servicios de apoyo a la gestión al Grupo de Gestión Humana en las actividades relacionadas con la emisión de bonos pensionales y certificaciones de información laboral de ex funcionarios del DAS, que le sean asignados, según los requerimientos de la Entidad.</t>
  </si>
  <si>
    <t xml:space="preserve">7</t>
  </si>
  <si>
    <t xml:space="preserve">Presupuesto de entidad nacional</t>
  </si>
  <si>
    <t xml:space="preserve">Funza</t>
  </si>
  <si>
    <t xml:space="preserve">Prestación de servicios de apoyo a la gestión al Grupo de Gestión Humana, en el desarrollo de actividades que permitan la elaboración de documentos para atender las solicitudes que en virtud de la expedición del Decreto 1303 de 2014 deban tramitarse, según los requerimientos de la Entidad.</t>
  </si>
  <si>
    <t xml:space="preserve">Prestación de Servicios de apoyo a la gestión al Grupo de Gestión Humana, en el desarrollo de actividades relacionadas con la expedición de documentos de información laboral de exfuncionarios del DAS, así como organización y registros de información para la atención de solicitudes en virtud de la expedición del Decreto 1303 de 2014, según los requerimientos de la Entidad.</t>
  </si>
  <si>
    <t xml:space="preserve">Prestación de servicios de apoyo a la Gestión del Grupo de Gestión de Proyectos Archivísticos, para desarrollar los procesos archivísticos de administración integral relacionados con los archivos generales del extinto DAS, en cumplimiento del Decreto 1303 del 11 de julio de 2014.</t>
  </si>
  <si>
    <t xml:space="preserve">Prestación de servicios de apoyo a la Gestión del Grupo de Proyectos Archivísticos, para desarrollar actividades archivísticas operativas en la administración integral relacionados con los archivos generales del extinto DAS, en cumplimiento del Decreto 1303 del 11 de julio de 2014.</t>
  </si>
  <si>
    <t xml:space="preserve">Prestación de servicios de apoyo a la gestión del Grupo de Proyectos Archivísticos, para desarrollar actividades archivísticas operativas en la administración integral relacionados con los archivos generales del extinto DAS, en cumplimiento del Decreto 1303 del 11 de julio de 2014, de conformidad con los requerimientos de la Entidad.</t>
  </si>
  <si>
    <t xml:space="preserve">Prestación de servicios de apoyo a la gestión para el Grupo de Archivo y Gestión Documental en las actividades relacionadas con la recepción, registro, radicación, digitalización, gestión y control de las comunicaciones oficiales de entrada y salida relacionadas con los asuntos que atienden el Archivo General de la Nación en desarrollo de las obligaciones adquiridas en virtud del Decreto 1303 del 11 de julio de 2014 según los requerimientos de la Entidad.</t>
  </si>
  <si>
    <t xml:space="preserve">Prestación de servicios de apoyo al Grupo de Gestión de Proyectos Archivísticos, en el desarrollo de los procesos archivísticos de administración integral relacionados con los archivos generales del extinto DAS, en cumplimiento del Decreto 1303 del 11 de julio de 2014.</t>
  </si>
  <si>
    <t xml:space="preserve">Prestación de servicios de profesionales al Grupo de Gestión de Proyectos Archivísticos, para apoyar la ejecución de actividades de recepción, registro, seguimiento, atención de las consultas y generación de reportes relacionadas con los archivos generales del extinto DAS, que por competencia le sean asignados y hacer seguimiento a dichas actividades en cumplimiento del Decreto 1303 del 11 de julio de 2014.</t>
  </si>
  <si>
    <t xml:space="preserve">Prestación de servicios en el Grupo de Gestión de Proyectos Archivísticos, para desarrollar los procesos archivísticos de administración integral relacionados con los archivos generales del extinto DAS, en cumplimiento del Decreto 1303 del 11 de julio de 2014.</t>
  </si>
  <si>
    <t xml:space="preserve">Prestación de servicios profesionales a la Oficina Asesora Jurídica del Archivo General de la Nacion en la proyeccion de respuestas a los derechos de petición, requerimientos realizados por los despachos judiciales, órganos de control y autoridades administrativas y acciones de tutela derivadas de obligaciones asignadas por el Decreto 1303 del 11 de julio de 2014, correspondientes a los archivos generales del Departamento Administrativo de Seguridad - DAS- y del Fondo Rotatorio del DAS, según los requerimientos de la Entidad</t>
  </si>
  <si>
    <t xml:space="preserve">Prestación de servicios profesionales a la Oficina Asesora Jurídica del Archivo General de la Nacion en la proyeccion de respuestas a los derechos de petición, requerimientos realizados por los despachos judiciales, órganos de control y autoridades administrativas derivadas de obligaciones asignadas por el Decreto 1303 del 11 de julio de 2014, correspondientes a los archivos generales del Departamento Administrativo de Seguridad - DAS- y del Fondo Rotatorio del DAS, según los requerimientos de la Entidad</t>
  </si>
  <si>
    <t xml:space="preserve">Prestación de servicios profesionales a la Oficina Asesora Jurídica y la Subdirección de Asistencia Técnica y Proyectos Archivisticos del Archivo General de la Nación en áreas relacionadas con contratación estatal, derecho administrativo y demás áreas que se requieran y en el compañamiento para la estructuracion y ejecución de los contratos y convenios suscritos por venta de servicios archivisticos.</t>
  </si>
  <si>
    <t xml:space="preserve">Prestación de servicios profesionales al Archivo General de la Nacion en areas del Derecho Publico, contratación estatal, procesos de incumplimiento contractual y demás áreas relacionadas que se requieran </t>
  </si>
  <si>
    <t xml:space="preserve">Prestación de servicios profesionales al Archivo General de la Nación en la  estructuracion de procesos de contratación y acompañamiento juridico en las areas que se requieran. </t>
  </si>
  <si>
    <t xml:space="preserve">Prestación de Servicios Profesionales al Grupo de Gestión Humana, en la atención de las solicitudes que sean elevadas al Archivo General de la Nación, respecto de la información que reposa en los Archivos Generales del extinto DAS, en virtud de lo dispuesto en el Decreto 1303 de 2014, según los requerimientos de la Entidad</t>
  </si>
  <si>
    <t xml:space="preserve">Prestacion de servicios profesionales al Grupo de Gestión Humana, en las actividades de verificación, aprobación, seguimiento y control de solicitudes y actividades relacionadas con los archivos generales del DAS, en el desarrollo de las obligaciones asignadas por el Decreto 1303 del 11 de julio de 2014,según los requerimientos de la Entidad.</t>
  </si>
  <si>
    <t xml:space="preserve">Prestación de servicios profesionales al Grupo de Gestión Humana, para la revisión y aprobación de los trámites relacionados con la expedición de bonos pensionales, formatos sábanas y cotización de alto riesgo de exfuncionarios del DAS y demás actividades administrativas tendientes a la atención de solicitudes acerca de los archivos generales del DAS, según los requerimientos de la Entidad</t>
  </si>
  <si>
    <t xml:space="preserve">Prestación de servicios profesionales en el Grupo de Gestión de Proyectos Archivísticos, para el desarrollo de actividades administrativas, jurídicas o técnicas en proyectos varios. </t>
  </si>
  <si>
    <t xml:space="preserve">Prestación de servicios profesionales en el Grupo de Gestión de Proyectos Archivísticos, para el desarrollo de actividades de apoyo administrativo y jurídico. </t>
  </si>
  <si>
    <t xml:space="preserve">Prestación de servicios profesionales en el Grupo de Gestión de Proyectos Archivísticos, para el desarrollo de actividades de Apoyo administrativo.</t>
  </si>
  <si>
    <t xml:space="preserve">Prestación de servicios profesionales en el Grupo de Gestión de Proyectos Archivísticos, para el desarrollo de actividades de apoyo administrativo. </t>
  </si>
  <si>
    <t xml:space="preserve">Prestación de servicios profesionales en el Grupo de Gestión de Proyectos Archivísticos, para el desarrollo de actividades de Apoyo administrativo. </t>
  </si>
  <si>
    <t xml:space="preserve">Prestación de servicios profesionales en el Grupo de Gestión de Proyectos Archivísticos, para el desarrollo de actividades de apoyo financiero y administrativo.</t>
  </si>
  <si>
    <t xml:space="preserve">Prestación de servicios profesionales en el Grupo de Gestión de Proyectos Archivísticos, para el desarrollo de actividades de coordinación y liderazgo en la ejecución de proyectos archivísticos. </t>
  </si>
  <si>
    <t xml:space="preserve">Prestación de servicios profesionales en el Grupo de Gestión de Proyectos Archivísticos, para el desarrollo de actividades propias de la planeación y ejecución de proyectos de venta de servicios archivísticos</t>
  </si>
  <si>
    <t xml:space="preserve">Prestación de servicios profesionales en el Grupo de Gestión de Proyectos Archivísticos, para el desarrollo de actividades propias de la planeación y ejecución de proyectos de venta de servicios archivísticos.</t>
  </si>
  <si>
    <t xml:space="preserve">Prestación de servicios profesionales en el Grupo de Gestión de Proyectos Archivísticos, para la planeación , ejecución y seguimiento a las actividades de planeación estratégica del despaho de la Subdirección. </t>
  </si>
  <si>
    <t xml:space="preserve">Prestar los servicios de Gestión Financiera para coordinar la proyección de los documentos financieros contables y/i tributarios soportes para las peticiones, requerimientos de autoridad judicial, disciplinara o administrativa, y acciones de tutela, relacionadas con la información contenida en los Archivos Generales del DAS, DAS en Proceso de Supresión y su Fondo Rotatorio, por el Decreto 1303 del 11 de julio de 2014.</t>
  </si>
  <si>
    <t xml:space="preserve">Prestar los servicios de gestiones administrativas tendientes a la consulta, búsqueda y proyección de respuestas a las peticiones, requerimientos y solicitudes relacionadas con la información contenida en los archivos generales del DAS, DAS en proceso de Supresión y su Fondo Rotatorio, en el desarrollo de las obligaciones asignadas por el Decreto 1303 del 11 de julio de 2014, correspondientes a los archivos generales del Departamento Administrativo de Seguridad - DAS- y del Fondo Rotatorio del DAS.</t>
  </si>
  <si>
    <t xml:space="preserve">Prestar sus servicios como Auxiliar para apoyar al Grupo de Proyectos Archivísticos en el desarrollo de actividades de clasificación, ordenación, descripción y digitación y demás requeridas e la planeación y ejecución de proyectos de venta de servicios archivísticos</t>
  </si>
  <si>
    <t xml:space="preserve">Prestar sus servicios como Tecnólogo o Técnico para apoyar al Grupo de Proyectos Archivísticos para el desarrollo de actividades administrativas, jurídicas o técnicas en proyectos varios. </t>
  </si>
  <si>
    <t xml:space="preserve">Prestar los servicios de administración, configuración y soporte de la infraestructura tecnológica (equipos de comunicaciones hardware, software y sistemas de información) requerida para el cumplimiento de las obligaciones asignadas al Archivo General de la Nación en el decreto 1303 del 2014, en relación al proyecto de archivos generales del DAS</t>
  </si>
  <si>
    <t xml:space="preserve">Blanca Milena Ramírez Villegas Manuel Gomez Patiño</t>
  </si>
  <si>
    <t xml:space="preserve">Realizar actividades de soporte técnico, así como el seguimiento a la funcionalidad de la red Informática, sistemas de información y demás infraestructura tecnológica que fue entregada por el DAS al Archivo General de la Nación en virtud de las funciones que fueron asignadas mediante el Decreto 1303 de 2014</t>
  </si>
  <si>
    <t xml:space="preserve">Prestacion de apoyo a la gestion a la Direccion General para la ejecucion de la actividades señaladas en el Decreto 1303 del 2014 y las demas realacionadas con archivos reservados, o de Inteligencia o de Derechos Humanos</t>
  </si>
  <si>
    <t xml:space="preserve">Blanca Milena Ramírez Villegas Marcela Rodriguez Vera</t>
  </si>
  <si>
    <t xml:space="preserve">marcela.rodriguez@archivogeneral.gov.co</t>
  </si>
  <si>
    <t xml:space="preserve">Prestacion de servicios profesionales a la Direccion General para la ejecucion de la actividades señaladas en el Decreto 1303 del 2014 y las demas realacionadas con archivos reservados, o de Inteligencia o de Derechos Humanos</t>
  </si>
  <si>
    <t xml:space="preserve">Prestar servicios de apoyo a la gestion de la Direccion General en la ejecucion de actividades operativas y de control relacionada con las actividades señaladas en el Decreto 1303 del 2014 o de archivos reservados, o de Inteligencia o de Derechos Humanos</t>
  </si>
  <si>
    <t xml:space="preserve">Apoyar la revisión, elaboración y compilación de documentos elaborados por el Grupo de Innovación y apropiación de tecnologías de la información archivística, y en los proyectos adelantados por el Grupo </t>
  </si>
  <si>
    <t xml:space="preserve">Carlos Enrique Rojas Nuñez</t>
  </si>
  <si>
    <t xml:space="preserve">carlos.rojas@archivogeneral.gov.co
</t>
  </si>
  <si>
    <t xml:space="preserve">80101600;80101604;80111620;93151500;</t>
  </si>
  <si>
    <t xml:space="preserve">Prestar los servicios de publicaciones de los Seminarios del SNA, según la necesidad </t>
  </si>
  <si>
    <t xml:space="preserve">Damaris Sanchez Rubiano</t>
  </si>
  <si>
    <t xml:space="preserve">damaris.sanchez@archivogeneral.gov.co</t>
  </si>
  <si>
    <t xml:space="preserve">80101600;80101604;80111620;93151500</t>
  </si>
  <si>
    <t xml:space="preserve">Apoyar el desarrollo de las actividades de los Comités Técnicos del SNA y de la Mesa de Articulación </t>
  </si>
  <si>
    <t xml:space="preserve">Desarrollar el Programa de Capacitación por Parrilla </t>
  </si>
  <si>
    <t xml:space="preserve">9</t>
  </si>
  <si>
    <t xml:space="preserve">Desarrollar el Programa de Capacitación Regional </t>
  </si>
  <si>
    <t xml:space="preserve">Dictar el programa de capacitación </t>
  </si>
  <si>
    <t xml:space="preserve">Divulgación, promoción y cubrimiento en medios de comunicación y redes sociales y  Apoyo en las actividades de los comites tecnicos</t>
  </si>
  <si>
    <t xml:space="preserve">Fortalecer la estrategia de articulación con los Consejos Territoriales de Archivos - CTA</t>
  </si>
  <si>
    <t xml:space="preserve">Hacer seguimiento a la operación  de los contratos y convenios del GAD</t>
  </si>
  <si>
    <t xml:space="preserve">Prestar los servicios de logística de los eventos de capacitación por parrilla</t>
  </si>
  <si>
    <t xml:space="preserve">Prestar los servicios para el Diseño plataforma virtual de Capacitacion</t>
  </si>
  <si>
    <t xml:space="preserve">Prestar los servicios relacionados con actividades administrativas (EP, conformación y actualización de expedientes, comisiones)</t>
  </si>
  <si>
    <t xml:space="preserve">Realizar los procesos de medición, evaluación, seguimiento y control del cumplimiento de la función archivística del Estado a través de herramientas de evaluación tales como el IGA y FURAG, entre otros</t>
  </si>
  <si>
    <t xml:space="preserve">81101700</t>
  </si>
  <si>
    <t xml:space="preserve">Mantenimiento preventivo y correctivo de soporte técnico para los equipos de microfilmación, digitalización, lectores de microfilm (control de calidad), revelado, duplicado, procesador de propiedad del AGN.</t>
  </si>
  <si>
    <t xml:space="preserve">1</t>
  </si>
  <si>
    <t xml:space="preserve">Selección abreviada menor cuantía</t>
  </si>
  <si>
    <t xml:space="preserve">Diego Alejandro García Jiménez</t>
  </si>
  <si>
    <t xml:space="preserve">diego.garcia@archivogeneral.gov.co</t>
  </si>
  <si>
    <t xml:space="preserve">Realizar actividades de reprografía (microfilmación / digitalización) de acuerdo con los procedimientos establecidos y la programación del Plan de Acción para la vigencia 2018</t>
  </si>
  <si>
    <t xml:space="preserve">8</t>
  </si>
  <si>
    <t xml:space="preserve">2</t>
  </si>
  <si>
    <t xml:space="preserve">Realizar actividades relacionadas con alistamiento y migraciíon de imágenes a Archidoc, de acuerdo con los procedimientos establecidos y la programación del Plan de Acción para la vigencia 2018</t>
  </si>
  <si>
    <t xml:space="preserve">Realizar actividades relacionadas con digitalización y control de calidad de los productos relacionados, de acuerdo con los procedimientos establecidos y la programación del Plan de Acción para la vigencia 2018</t>
  </si>
  <si>
    <t xml:space="preserve">10</t>
  </si>
  <si>
    <t xml:space="preserve">Realizar actividades relacionadas con el alistamiento de la documentación destinada a organización o a reprografíade acuerdo con los procedimientos establecidos y la programación del Plan de Acción para la vigencia 2018</t>
  </si>
  <si>
    <t xml:space="preserve">Realizar actividades relacionadas con el alistamiento y migración de Bases de Datos a Archidoc de acuerdo con los procedimientos establecidos y la programación del Plan de Acción para la vigencia 2018</t>
  </si>
  <si>
    <t xml:space="preserve">Realizar actividades relacionadas con organización documental (clasificación, ordenación y descripción) de los fondos pertenecientes a las diferentes secciones del Archivo General de la Nación de acuerdo con los procedimientos establecidos y la programación del Plan de Acción para la vigencia 2018</t>
  </si>
  <si>
    <t xml:space="preserve">3</t>
  </si>
  <si>
    <t xml:space="preserve">Desarrollar actividades de gestión documental o de archivo referentes al seguimiento y control de las tareas encaminadas a la correcta recepción de las transferencias secundarias y de los archivos privados con valor histórico.</t>
  </si>
  <si>
    <t xml:space="preserve">Eliana Paola Barragán</t>
  </si>
  <si>
    <t xml:space="preserve">eliana.barragan@archivogeneral.gov.co</t>
  </si>
  <si>
    <t xml:space="preserve">Desarrollar actividades de gestión documental o de archivo requeridas para la preparación y ejecución de las transferencias secundarias y recepción de donaciones de documentos.</t>
  </si>
  <si>
    <t xml:space="preserve">Realizar la evaluación de Tablas de Retención Documental y Tablas de Valoración Documental y adelantar procesos de identificación y valoración de series y subseries documentales comunes a sectores administrativos nacionales.</t>
  </si>
  <si>
    <t xml:space="preserve">81111500;80111620;93151500;81101700</t>
  </si>
  <si>
    <t xml:space="preserve">Asesoría jurídica para la Subdirección de Tecnologías de la Información Archivística y Documento Electrónico, en materia de privacidad y protección de datos personales, seguridad informática, comercio electrónico, mensaje de datos y evidencia digital de documentos electrónicos de archivo. </t>
  </si>
  <si>
    <t xml:space="preserve">6</t>
  </si>
  <si>
    <t xml:space="preserve">Erika Lucía Rangel Palencia</t>
  </si>
  <si>
    <t xml:space="preserve">erika.rangel@archivogeneral.gov.co</t>
  </si>
  <si>
    <t xml:space="preserve">80111620;80101604;80121500;93151500</t>
  </si>
  <si>
    <t xml:space="preserve">Prestación de servicios profesionales a la Oficina Asesora Jurídica y la Subdirección de Asistencia Técnica y Proyectos Archivisticos del Archivo General de la Nación en áreas relacionadas con contratación estatal, derecho administrativo y demás áreas que se requieran y en el compañamiento para la estructuracion y ejecución de los contratos y convenios suscritos por venta de servicios archivisticos</t>
  </si>
  <si>
    <t xml:space="preserve">Erika Lucia Rangel Palencia
Maria Clara Mojica Rodriguez</t>
  </si>
  <si>
    <t xml:space="preserve">maria.mojica@archivogeneral.gov.co</t>
  </si>
  <si>
    <t xml:space="preserve">Prestación de servicios profesionales al Archivo General de la Nacion en areas del Derecho Publico, contratación estatal, procesos de incumplimiento contractual y demás áreas relacionadas que se requieran.</t>
  </si>
  <si>
    <t xml:space="preserve">Prestación de servicios profesionales al Archivo General de la Nación en la  estructuracion de procesos de contratación y acompañamiento juridico en las areas que se requieran.</t>
  </si>
  <si>
    <t xml:space="preserve">Alineación del plan estratégico de tecnologías de información y comunicaciones del AGN, para la implementación de la arquitectura empresarial.</t>
  </si>
  <si>
    <t xml:space="preserve">Apoyar en el analisis y documentación de los procedimientos requeridos por la Subdirección TIADE, con base en el manual de funciones y mapa de procesos de la entidad.</t>
  </si>
  <si>
    <t xml:space="preserve">Apoyo a la Subdirección TIADE en la elaboración de documentos técnicos y estrategias para la modernización de los archivos en el País</t>
  </si>
  <si>
    <t xml:space="preserve">Apoyo a las actividades administración de contenido de la intranet y del portal de niños, niñas y adolescentes y demás actividades de contenido gráfico solicitadas por la Subdirección. </t>
  </si>
  <si>
    <t xml:space="preserve">Apoyo a las actividades de implementación, seguimiento y cumplimiento  de la estrategia de transparencia y política de Gobierno Digital en la Entidad.</t>
  </si>
  <si>
    <t xml:space="preserve">Apoyo en la generación de  contenido gráfico para los Objetos Virtuales de Aprendizaje y  material de contenido gráfico y audiovisual institucional para su difusión interna y externa</t>
  </si>
  <si>
    <t xml:space="preserve">Elaboración de contenido gráfico institucional para la divulgación en los diferentes médios de comunicación de la Entidad y material de difusión de la Subdirección TIADE</t>
  </si>
  <si>
    <t xml:space="preserve">Gestión y actualización de contenidos de la página web institucional, así como corrección de estilo de los contenidos a publicar en el portal web, la intranet el portal de niños, niñas y adolescentes e intranet y demás micrositios de la Entidad.</t>
  </si>
  <si>
    <t xml:space="preserve">11 </t>
  </si>
  <si>
    <t xml:space="preserve">Presatar los servicios de producción, desarrollo, implementación de piezas gráficas para pagina web, intranet, redes sociales y micrositios y demás actividades que requiera la Subdirección TIADE.</t>
  </si>
  <si>
    <t xml:space="preserve">Realizar la edición, diagramación y generación del material gráfico de los documentos producidos por la Subdirección TIADE a través de medios electrónicos, atendiendo los lineamientos establecidos en el Manual de Identidad del AGN.</t>
  </si>
  <si>
    <t xml:space="preserve">Soporte, mantenimiento, ajuste, actualización y desarrollo de nuevas funcionalidades de la app  ARCHIAPP y apoyo a la gestión de la plataforma elearning del AGN.</t>
  </si>
  <si>
    <t xml:space="preserve">Prestar los serviciode de ajuste, configuración y mantenimiento de los sitios web de la Entidad (Web Master)</t>
  </si>
  <si>
    <t xml:space="preserve">Erika Lucía Rangel Palencia Manuel Gomez Patiño</t>
  </si>
  <si>
    <t xml:space="preserve">Prestar los servicios de s gestión, seguimiento y monitoreo a los procesos de contratación a cargo del Grupo de Sistemas.</t>
  </si>
  <si>
    <t xml:space="preserve">Prestar los servicios de soporte, mantenimiento y desarrollo del SIG para la toma de decisiones, realizando los requerimientos necesarios ajustado a la estructura del Archivo General de la Nación. </t>
  </si>
  <si>
    <t xml:space="preserve">Prestar los servicios para Indexar información del módulo de certificaciones de la Plataforma SIG para la toma de desiciones </t>
  </si>
  <si>
    <t xml:space="preserve">Erika Lucía Rangel Palencia Maria Alejandra Suarez Chocontá</t>
  </si>
  <si>
    <t xml:space="preserve">Prestar los servicios de apoyo al Grupo de Archivo y Gestión documental para la implementación del programa de gestión documental, sus procesos y procedimientos armonizados con el Sistema de Gestión de Calidad, analizar la producción documental de cada uno de los sistemas (internos y externos) y su asociación a cada proceso, procedimiento y serie documental correspondiente, así mismo, la elaboración del banco terminológico y glosario de términos archivísticos del AGN.</t>
  </si>
  <si>
    <t xml:space="preserve">Erika Lucia Rangel Palencia Sandra Sierra Torres</t>
  </si>
  <si>
    <t xml:space="preserve">sandra.sierra@archivogeneral.gov.co</t>
  </si>
  <si>
    <t xml:space="preserve">80111620;93151500</t>
  </si>
  <si>
    <t xml:space="preserve">El contratista se compromete con plena autonomía e independencia, a prestar en forma coordinada servicios profesionales para apoyar al Grupo de Investigación y Fondos Documentales Históricos, en la atención de usuarios de la Sala de Investigación, mediante el desarrollo de visitas guiadas, así como en la organización y atención de eventos y la planeación de proyectos de investigación con las fuentes documentales del Archivo General de la Nación Jorge Palacios Preciado</t>
  </si>
  <si>
    <t xml:space="preserve">Fabio Castro González</t>
  </si>
  <si>
    <t xml:space="preserve">fabio.castro@archivogeneral.gov.co</t>
  </si>
  <si>
    <t xml:space="preserve">10 </t>
  </si>
  <si>
    <t xml:space="preserve">Prestar en forma coordinada servicios profesionales para apoyar al Grupo de Investigación y Fondos Documentales Históricos, en la atención de ciudadanos y usuarios de la Sala de Investigación y Biblioteca Especializada del Archivo General de la Nación Jorge Palacios Preciado.</t>
  </si>
  <si>
    <t xml:space="preserve">Prestar en forma coordinada servicios profesionales para apoyar al Grupo de Investigación y Fondos Documentales Históricos, en la formulación y ejecución de trabajos de investigación elaborados a partir del acervo documental custodiado por el Archivo General de la Nación, así como la difusión del patrimonio documental colombiano a través de la producción de textos académicos; y la organización y planeación de eventos como exposiciones, muestras documentales, foros y conferencias</t>
  </si>
  <si>
    <t xml:space="preserve">Prestar en forma coordinada servicios técnicos de apoyo a la gestión del Grupo de Investigación y Fondos Documentales Históricos en la atención de usuarios de la Sala de Investigación y Biblioteca Especializada del Archivo General de la Nación Jorge Palacios Preciado</t>
  </si>
  <si>
    <t xml:space="preserve">Prestar en forma coordinada servicios técnicos de apoyo a la gestión del Grupo de Investigación y Fondos Documentales Históricos en la atención de usuarios de la Sala de Investigación y Biblioteca Especializada del Archivo General de la Nación Jorge Palacios Preciado
</t>
  </si>
  <si>
    <t xml:space="preserve">80161800</t>
  </si>
  <si>
    <t xml:space="preserve">Alquiler de equipos impresoras para prestar el servicio de fotocopiado en la Sala de Servicio al Publico del AGN.</t>
  </si>
  <si>
    <t xml:space="preserve">Selección abreviada - acuerdo marco</t>
  </si>
  <si>
    <t xml:space="preserve">Fabio Castro González
Diego Alejandro García Jiménez</t>
  </si>
  <si>
    <t xml:space="preserve">81111500;80111620</t>
  </si>
  <si>
    <t xml:space="preserve">Prestación de servicios profesionales a la Oficina de Control Interno del Archivo General de la Nación Jorge Palacios Preciado en temas relacionados con sistemas de información.</t>
  </si>
  <si>
    <t xml:space="preserve">Hugo Alfonso Rodriguez Arevalo</t>
  </si>
  <si>
    <t xml:space="preserve">hugo.rodriguez@archivogeneral.gov.co</t>
  </si>
  <si>
    <t xml:space="preserve">Prestar servicios profesionales para apoyar a la Oficina de Control Interno en las actividades relacionadas con los procesos, dependencias y grupos misionales de la Entidad.</t>
  </si>
  <si>
    <t xml:space="preserve">Apoyar en la generación de conceptos y documentos técnicos sobre gestión documental electrónica</t>
  </si>
  <si>
    <t xml:space="preserve">Jorge Eduardo Alzate Cortés</t>
  </si>
  <si>
    <t xml:space="preserve">jorge.alzate@archivogeneral.gov.co</t>
  </si>
  <si>
    <t xml:space="preserve">Apoyo en los procesos análisis, diseño e implementación de aplicaciones en materia de gestión documental electrónica</t>
  </si>
  <si>
    <t xml:space="preserve">Jorge Eduardo Alzate Cortés
Luis Fernando Sierra</t>
  </si>
  <si>
    <t xml:space="preserve">Elaborar material de divulgación y difusión del patrimonio documental que conserva el AGN que permita llamar la atención de diferentes públicos. (Diseñador) </t>
  </si>
  <si>
    <t xml:space="preserve">JorgeEnriqueCachiotisSalazar</t>
  </si>
  <si>
    <t xml:space="preserve">jorge.cachiotis@archivogeneral.gov.co</t>
  </si>
  <si>
    <t xml:space="preserve">Desarrollar los procedimientos de declaratoria de bienes muebles de carácter archivistico y de expropiación de archivos historicos, asi como emitir conceptos técnicos y jurídicos concernientes a la preservación del  patrimonio documental Colombiano</t>
  </si>
  <si>
    <t xml:space="preserve">Prestación de servicios profesionales de asesoría jurídica al Archivo General de la Nación  en la estructuración de los procesos de selección contractual adelantados por la Entidad, en todas sus modalidades y  demás áreas que se requieran. (OAJ)</t>
  </si>
  <si>
    <t xml:space="preserve">Implementación de políticas relacionadas con Archivos de Derechos Humanos (Acuerdo 4 de 2015, Protocolo, Registro, Sistema Nacional de Derechos Humanos).</t>
  </si>
  <si>
    <t xml:space="preserve">LauraSanchez</t>
  </si>
  <si>
    <t xml:space="preserve">laura.sanchez@archivogeneral.gov.co</t>
  </si>
  <si>
    <t xml:space="preserve">Investigación y capacitación sobre manejo técnico y archivístico de documentos audiovisuales, sonoros, fotográficos, orales y otros archivos especiales.</t>
  </si>
  <si>
    <t xml:space="preserve">Seguimiento a 6 comunidades de grupos étnicos identificados en la creación, conformación y protección de sus archivos.</t>
  </si>
  <si>
    <t xml:space="preserve">72102900;72103300;72151500;73152100;83101800;81101600;72101500;72154000</t>
  </si>
  <si>
    <t xml:space="preserve">Mantenimiento se ascensores, montacargas, montalibros y montaplatos marca OTIS</t>
  </si>
  <si>
    <t xml:space="preserve">Bogota D.C.</t>
  </si>
  <si>
    <t xml:space="preserve">Liliana Janete Montoya Talero</t>
  </si>
  <si>
    <t xml:space="preserve">liliana.montoya@archivogeneral.gov.co</t>
  </si>
  <si>
    <t xml:space="preserve">56101510;72103300;72151200;72151700;81101700</t>
  </si>
  <si>
    <t xml:space="preserve">Adecuaciones locativas sede Funza, aislamiento de modulos, cerramiento interno, barandillas perimetrales de los modulos, tapetes de esclusas, piso en cuarzo, piso acustico, entre otros aspectos</t>
  </si>
  <si>
    <t xml:space="preserve">Marzo</t>
  </si>
  <si>
    <t xml:space="preserve">Licitación Publica</t>
  </si>
  <si>
    <t xml:space="preserve">SI</t>
  </si>
  <si>
    <t xml:space="preserve">Consultoría Técnica para el diseño de la infraestructura física</t>
  </si>
  <si>
    <t xml:space="preserve">Concurso de meritos</t>
  </si>
  <si>
    <t xml:space="preserve">80101604;80101601;80101603</t>
  </si>
  <si>
    <t xml:space="preserve">Contrato de prestación de servicios para apoyo tecnico a la supervisión en la formulación, contratación y seguimiento a la ejecución, Profesional especializado III en Ingenieria Civil</t>
  </si>
  <si>
    <t xml:space="preserve">Contrato de prestación de servicios para apoyo tecnico a la supervisión en la formulación, contratación y seguimiento a la ejecución, Universitario 2</t>
  </si>
  <si>
    <t xml:space="preserve">Contrato de prestación de servicios para apoyo tecnico a la supervisión en la formulación, contratación y seguimiento a la ejecución. Tecnologo</t>
  </si>
  <si>
    <t xml:space="preserve">84131503</t>
  </si>
  <si>
    <t xml:space="preserve">Adquirir Soat para los vehiculos de propiedad del Archivo General de la Nacion Jorge Palacion Preciado</t>
  </si>
  <si>
    <t xml:space="preserve">80111620;80101604</t>
  </si>
  <si>
    <t xml:space="preserve">Prestar los servicios de apoyo a la gestion como auxiliar en el Grupo de Recursos Fisicos en el desarrollo de actividades relacionadas con almacen y otras actividades propias del Grupo según la necesidad.</t>
  </si>
  <si>
    <t xml:space="preserve">78181507;78181505</t>
  </si>
  <si>
    <t xml:space="preserve">Mantenimiento preventivo y correctivo a los Vehículos de propiedad del AGN.</t>
  </si>
  <si>
    <t xml:space="preserve">Mínima cuantía</t>
  </si>
  <si>
    <t xml:space="preserve">Recursos propios</t>
  </si>
  <si>
    <t xml:space="preserve">Apoyo a los procesos análisis, diseño e implementación de aplicaciones en materia de gestión documental electrónica</t>
  </si>
  <si>
    <t xml:space="preserve">LuisFernandoSierra</t>
  </si>
  <si>
    <t xml:space="preserve">luis.sierra@archivogeneral.gov.co</t>
  </si>
  <si>
    <t xml:space="preserve">Desarrollar e impulsar la implementación de herramientas que permita a los integrantes del SNA el cumplimiento de la normatividad archivística</t>
  </si>
  <si>
    <t xml:space="preserve">Administración de la infraestructura tecnologica de la entidad y apoyo a la implementación de nuevos proyectos tecnologicos en el AGN</t>
  </si>
  <si>
    <t xml:space="preserve">Manuel Gomez Patiño</t>
  </si>
  <si>
    <t xml:space="preserve">manuel.gomez@archivogeneral.gov.co</t>
  </si>
  <si>
    <t xml:space="preserve">Apoyo en la implementación del Plan de Seguridad y Privacidad de la Información, de acuerdo a lo establecido por MINTIC</t>
  </si>
  <si>
    <t xml:space="preserve">Presatar los servicios de soporte a la infraestructura tecnologíca y apoyo a la documentación de manuales e instructivos del area</t>
  </si>
  <si>
    <t xml:space="preserve">Prestar el servicio de canales de datos e internet entre todas las sedes del AGN (Centro y Funza).</t>
  </si>
  <si>
    <t xml:space="preserve">12</t>
  </si>
  <si>
    <t xml:space="preserve">Prestar los servicios de soporte a la infraestructura tecnologíca y apoyo a la documentación de manuales e instructivos del area</t>
  </si>
  <si>
    <t xml:space="preserve">Prestar los servicios de soporte y mantenimiento a los sistemas de información de la Entidad</t>
  </si>
  <si>
    <t xml:space="preserve">Prestar los servicios de soporte y mantenimiento al Flujo DAS; y apoyo a la implementación de la Arquitectura Empresaria</t>
  </si>
  <si>
    <t xml:space="preserve">Prestar los servicios de sopote técnico de primer nivel a los sistemas de información, herramientas ofimaticas, infraestructura y usuario final del AGN</t>
  </si>
  <si>
    <t xml:space="preserve">81112200</t>
  </si>
  <si>
    <t xml:space="preserve">Servicio de soporte y mantenimiento al SGDEA</t>
  </si>
  <si>
    <t xml:space="preserve">Prestar el servicio de soporte y mantenimiento al aplicativo NOVASOFT</t>
  </si>
  <si>
    <t xml:space="preserve">Manuel Gomez Patiño Arisnely Cuesta Medina</t>
  </si>
  <si>
    <t xml:space="preserve">arisnelly.cuesta@archivogeneral.gov.co</t>
  </si>
  <si>
    <t xml:space="preserve">Prestar el servicio de Soporte, actualizaciones, mantenimiento preventivo, mantenimiento correctivo, capacitación y desarrollos requeridos en los módulos (Compras: Inventarios y Almacén; Nómina) del aplicativo SICOF-ADA de acuerdo con la solicitud que efectúe el Archivo General de la Nación</t>
  </si>
  <si>
    <t xml:space="preserve">Manuel Gomez Patiño Maria Alejandra Suarez Chocontá Liliana J. Montoya Talero</t>
  </si>
  <si>
    <t xml:space="preserve">93141506;86101700</t>
  </si>
  <si>
    <t xml:space="preserve">Prestar los servicios de Bienestar Social y Estímulos</t>
  </si>
  <si>
    <t xml:space="preserve">María Alejandra Suárez Chocontá</t>
  </si>
  <si>
    <t xml:space="preserve">maria.suarez@archivogeneral.gov.co</t>
  </si>
  <si>
    <t xml:space="preserve">86101705</t>
  </si>
  <si>
    <t xml:space="preserve">Prestar los Servicios de de capacitación para lo funcinarios del AGN</t>
  </si>
  <si>
    <t xml:space="preserve">80111620;80101604;93151500;80111500</t>
  </si>
  <si>
    <t xml:space="preserve">Prestar los servicios requeridos por la Entidad en el Grupo de Gestión Humana para el desarrollo técnico de actividades en la gestión estratégica del talento humano, atendiendo la normatividad legal vigente a partir de los planes, programas y procedimientos de la dependencia. </t>
  </si>
  <si>
    <t xml:space="preserve">Prestación de servicios profesionales de asesoría a la Oficina Jurídica del Archivo General de la Nación Jorge Palacios Preciado, en temas de representación judicial, derecho público y administrativo y el acompañamiento a los procesos de jurisdicción coactiva que daba adelantar el Archivo General de al Nación.</t>
  </si>
  <si>
    <t xml:space="preserve">Maria Clara Mojica Rodriguez</t>
  </si>
  <si>
    <t xml:space="preserve">Prestación de servicios de apoyo a la gestión a la Oficina Asesora Jurídica para ejecutar procesos, que permitan la adecuada organización, control y atención de las consultas de los expediente contractuales de la Subdirección de Asistencias Técnica y Proyectos Archivísticos, derivados de la suscripción de los contratos y/o convenios interadministrativos suscritos para la venta de servicios</t>
  </si>
  <si>
    <t xml:space="preserve">Prestación de servicios profesionales a la Oficina Asesora Jurídica del Archivo General de la Nación en áreas relacionadas con contratación estatal, derecho publico y demás áreas que se requieran.</t>
  </si>
  <si>
    <t xml:space="preserve">Prestación de Servicios Profesionales a la Oficina Asesora Jurídica del Archivo General en el estructuración de procesos de selección que adelante el Archivo General de la Nación y demás áreas que se requieran, así como realizar acompañamiento jurídico a la Subdirección de Asistencia Técnica y Proyectos Archivísticos en la etapa precontractual, contractual y poscontractual de los contratos y convenios que suscriba la Entidad por venta de servicios. </t>
  </si>
  <si>
    <t xml:space="preserve">Prestación de Servicios Profesionales a la Oficina Asesoría Jurídica y a la Secretaria General del  Archivo General de la Nación Jorge Palacios Preciado en temas relacionados con contratación estatal, procesos sancionatorios, derecho público y demás áreas del derecho que se requieran. </t>
  </si>
  <si>
    <t xml:space="preserve">5</t>
  </si>
  <si>
    <t xml:space="preserve">Prestación de Servicios Profesionales a la Secretaría General para realizar acompañamiento jurídico a las actividades de esta dependencia.</t>
  </si>
  <si>
    <t xml:space="preserve">Prestación de servicios profesionales de asesoría a la Oficina Jurídica del Archivo General de la Nación Jorge Palacios Preciado, en temas de representación judicial, derecho público y administrativo y el acompañamiento a los procesos de jurisdicción coactiva que daba adelantar el Archivo General de al Nación. </t>
  </si>
  <si>
    <t xml:space="preserve">Prestación de servicios profesionales de asesoría jurídica al Dirección General y Dependencias del Archivo General de la Nación en áreas del derecho administrativo, publico, sancionatorio y demás áreas que se requieran para el cumplimiento de los fines misionales y administrativo de la Entidad</t>
  </si>
  <si>
    <t xml:space="preserve">María Clemencia Maldonado</t>
  </si>
  <si>
    <t xml:space="preserve">maria.maldonado@archivogeneral.gov.co</t>
  </si>
  <si>
    <t xml:space="preserve">Prestar los servicios  profesionales apoyo jurídico a Secretaria General</t>
  </si>
  <si>
    <t xml:space="preserve">Actividades de  apoyo a los procesos de intervencion documental, utilizando tratamientos de reintegración mecanica, mediante el uso de la máquina vinyector, adelantado los procedimientos previos necesarios (desempaste, foliación para control de procesos, limpieza y desinfección puntual y encuadernación de acuerdo de las necesidades particulares de la documentación a intervenir  de Patrimonio Documental de la Nación. </t>
  </si>
  <si>
    <t xml:space="preserve">meses </t>
  </si>
  <si>
    <t xml:space="preserve">Martha Luz Cardenas</t>
  </si>
  <si>
    <t xml:space="preserve">martha.cardenas@archivogeneral.gov.co</t>
  </si>
  <si>
    <t xml:space="preserve">Actividades de  apoyo a los procesos de intervenciones menores a folios, realmacenamiento, empaste y desempaste de unidades documentales   pertenecientes al Patrimonio Documental de la Nación. </t>
  </si>
  <si>
    <t xml:space="preserve">Prestacion de servicios de un profesional Especializado en quimica</t>
  </si>
  <si>
    <t xml:space="preserve">4</t>
  </si>
  <si>
    <t xml:space="preserve">Prestación de servicios en microbiología </t>
  </si>
  <si>
    <t xml:space="preserve">Prestar el servicio de  Apoyo a los procesos de intervenciones menores,  almacenamiento de material  documental  pertenecientes al Patrimonio Documental de la Nación. </t>
  </si>
  <si>
    <t xml:space="preserve">Prestar el servicio de Actividades de limpieza y desinfección puntual  en masa y en unidades petenecientes al  Patrimonio Documental de la Nación.</t>
  </si>
  <si>
    <t xml:space="preserve">Prestar el servicio de actividades relacionadas con refuerzo de lomos y empaste de unidades pertenecientes  al Patrimonio Documental de la Nacion</t>
  </si>
  <si>
    <t xml:space="preserve">Prestar el servicio de Apoyo a los procesos de intervenciones menores,  almacenamiento de material  documental  pertenecientes al Patrimonio Documental de la Nación. </t>
  </si>
  <si>
    <t xml:space="preserve">Prestar el servicio de Restauración de documentos con valor patrimonial con deterioro medio y alto  </t>
  </si>
  <si>
    <t xml:space="preserve">Prestar el servicio de Restauración de documentos formatos audiovisuales, cintas de audio y video  </t>
  </si>
  <si>
    <t xml:space="preserve">Sistema de información de procesos de intervención y diagnóstico de unidades  al Patrimonio Documental Colombiano  y capacitación virtual y presencial  </t>
  </si>
  <si>
    <t xml:space="preserve">Prestar los servicios de apoyo al Grupo de Archivo y Gestión documental para la implementación del programa de gestión documental, sus procesos y procedimientos armonizados con el Sistema de Gestión de Calidad, analizar la producción documental de cada uno de los sistemas (internos y externos) y su asociación a cada proceso, procedimiento y serie documental correspondiente</t>
  </si>
  <si>
    <t xml:space="preserve">Sandra Sierra Torres</t>
  </si>
  <si>
    <t xml:space="preserve">Abogado Sustanciador Realizar análisis de Información  de Contratos servicios Archivísticos (Acuerdo 08
Realizar apoyo en revisión de informes de  P.M.A,</t>
  </si>
  <si>
    <t xml:space="preserve">Yenny Marcela Gasca</t>
  </si>
  <si>
    <t xml:space="preserve">yenni.gasca@archivogeneral.gov.co</t>
  </si>
  <si>
    <t xml:space="preserve">Prestar los servicios personales en la generacin de reportes especificos y seguimiento a suscripción e informes trimestrales de PMA.</t>
  </si>
  <si>
    <t xml:space="preserve">Realizar análisis de Información  de Contratos servicios Archivísticos (Acuerdo 08
Realizar apoyo en revisión de informes de  P.M.A, traslados de Hallazgos, apoyo visitas de inspección y vigilancia
Revisar y regular las capacidades técnicas de los Comites Territoriales de Archivo para apoyar las actividades de Inspección control y vigilancia. Validar alternativas de optimización de mecanismos técnicos de inspección
Apoyo Sustanciación procesos a cargo de la Oficina Asesora Juridica</t>
  </si>
  <si>
    <t xml:space="preserve">Realizar seguimiento  y dar respuesta a Traslados de Hallazgos y Denuncias Inspeccion a travez de oficio (Elaborar informes de inspeccion de los soportes entregados a travez de oficios)</t>
  </si>
  <si>
    <t xml:space="preserve">Realizar Visitas de Inspección control y vigilancia</t>
  </si>
  <si>
    <t xml:space="preserve">90101600;90111500;91111500</t>
  </si>
  <si>
    <t xml:space="preserve">Prestar el Servicio de Refrigerios, hospedaje, almuerzos, menaje, entre otros.</t>
  </si>
  <si>
    <t xml:space="preserve">Febrero</t>
  </si>
  <si>
    <t xml:space="preserve">43231500;43232400;43232600</t>
  </si>
  <si>
    <t xml:space="preserve">Licencia para modelacion de infraestructura para la conservacion documental</t>
  </si>
  <si>
    <t xml:space="preserve">Abril</t>
  </si>
  <si>
    <t xml:space="preserve">80131800;80101500</t>
  </si>
  <si>
    <t xml:space="preserve">Intermediación comercial para la venta de bienes servibles no utilizables de propiedad del AGN </t>
  </si>
  <si>
    <t xml:space="preserve">Marzo </t>
  </si>
  <si>
    <t xml:space="preserve">80161800;43211500;81112400</t>
  </si>
  <si>
    <t xml:space="preserve">Alquiler de equipos de cómputo, escaner, impresoras, </t>
  </si>
  <si>
    <t xml:space="preserve">Selección abreviada subasta inversa</t>
  </si>
  <si>
    <t xml:space="preserve">8110707;72154066;81112306;81112300;43212100;44101700;44103100</t>
  </si>
  <si>
    <t xml:space="preserve">Prestar el servicio de mantenimiento de equipos  de cómputo, impresoras, escáners, fotocopiadoras, entre otros.</t>
  </si>
  <si>
    <t xml:space="preserve">Licitación pública</t>
  </si>
  <si>
    <t xml:space="preserve">80141600</t>
  </si>
  <si>
    <t xml:space="preserve">Realización de actividades de innovación al interior del Archivo General de la Nación, para la promoción del uso de la tecnologías y su articulación con la gestión documental electrónica.</t>
  </si>
  <si>
    <t xml:space="preserve">Mayo</t>
  </si>
  <si>
    <t xml:space="preserve">carlos.rojas@archivogeneral.gov.co</t>
  </si>
  <si>
    <t xml:space="preserve">Mantenimiento preventivos y correctivos de los  sistema eléctrico, hidráulico y de ventilación de las instalaciones.</t>
  </si>
  <si>
    <t xml:space="preserve">Bogota y Funza</t>
  </si>
  <si>
    <t xml:space="preserve">Mantenimiento y calibracion de equipos de medicion de condiciones ambientales.</t>
  </si>
  <si>
    <t xml:space="preserve">Mantenimiento sistema de deteccion de incendios.</t>
  </si>
  <si>
    <t xml:space="preserve">Mantenientos generales de elementos arquitectonicos, maantenimiento de fachadas de la Casa Adjunta</t>
  </si>
  <si>
    <t xml:space="preserve">Prestar el servicio de Medicion de vertimientos</t>
  </si>
  <si>
    <t xml:space="preserve">Adecuaciones electricas y de iluminación para el mejoramiento de la operacion en el suministro interno, puesta a tierra, subestación y circuitos principales.</t>
  </si>
  <si>
    <t xml:space="preserve">72101500;72154000</t>
  </si>
  <si>
    <t xml:space="preserve">Adecuaciones para mejoramiento de accesos a personas con movilidad reducida Casa Adjunta.</t>
  </si>
  <si>
    <t xml:space="preserve">44101700;44103000;44103100</t>
  </si>
  <si>
    <t xml:space="preserve">Compra de toners para fotocopiadoras e impresoras de propiedad del Archivo General de la Nación Jorge Palacios Preciado.</t>
  </si>
  <si>
    <t xml:space="preserve"> 24112504 </t>
  </si>
  <si>
    <t xml:space="preserve">Adquisición de cajas para planoteca</t>
  </si>
  <si>
    <t xml:space="preserve"> 41101700;23151607;27121500;47111600 </t>
  </si>
  <si>
    <t xml:space="preserve">Adquisición de equipos de laboratorio como: Planchas y prensas, entre otros.</t>
  </si>
  <si>
    <t xml:space="preserve">93151500;80141900;80151500</t>
  </si>
  <si>
    <t xml:space="preserve">Servicio de arrendamiento un área en CORFERIAS, con el propósito de adelantar acciones de divulgación y difusión del patrimonio documental colombiano en el marco de la Feria Internacional del Libro de Bogotá.</t>
  </si>
  <si>
    <t xml:space="preserve">84131500</t>
  </si>
  <si>
    <t xml:space="preserve">Prestar el servicio de  consultoría especializada en intermediación de seguros, la cual incluye el análisis de riesgos, coberturas y condiciones para cada uno de los ramos, plan de prevención y control de pérdidas,  acompañamiento en el proceso de selección de las aseguradoras de la entidad, asesoría y gestión en materia de reclamaciones por siniestros y en general la administración del programa de seguros del Archivo General de la Nación Jorge Palacios Preciado</t>
  </si>
  <si>
    <t xml:space="preserve">Junio</t>
  </si>
  <si>
    <t xml:space="preserve">No solicitadas</t>
  </si>
  <si>
    <t xml:space="preserve">46191600;72101500</t>
  </si>
  <si>
    <t xml:space="preserve">Adquisición y Mantenimiento de Extintores </t>
  </si>
  <si>
    <t xml:space="preserve">Mayo </t>
  </si>
  <si>
    <t xml:space="preserve">43211500;43231508;43211502;43211507;43212105;43223100;43211711;52161535;43201800;45111616</t>
  </si>
  <si>
    <t xml:space="preserve">Adquisición de una herramienta de mesa de ayuda para el Grupo de Sistemas</t>
  </si>
  <si>
    <t xml:space="preserve">81112501</t>
  </si>
  <si>
    <t xml:space="preserve">Renovación de licenciamiento de Azure y servicios en la nube</t>
  </si>
  <si>
    <t xml:space="preserve">Renovación de licencias de office 365 que posee el AGN</t>
  </si>
  <si>
    <t xml:space="preserve">53101902;53111601;53101602;53102502;53101604;53101904;53111602;46181604</t>
  </si>
  <si>
    <t xml:space="preserve">Compra primera Dotación de ley para funcionarios del AGN.</t>
  </si>
  <si>
    <t xml:space="preserve">41106204;51102710;42281705;42281604</t>
  </si>
  <si>
    <t xml:space="preserve">Adquisición de productos quimicos e insumos requeridos para el desarrollo de los procesos de conservación, restauración e intervención del patrimonio documental</t>
  </si>
  <si>
    <t xml:space="preserve">73152100;81101700;81141500</t>
  </si>
  <si>
    <t xml:space="preserve">Mantenimiento preventivo,  correctivo y  calibración equipos de laboratorio </t>
  </si>
  <si>
    <t xml:space="preserve"> 43211700;43212100;43211500</t>
  </si>
  <si>
    <t xml:space="preserve">Adquisición de infraestructura tecnológica (Hardware y software) compra de equipos de cómputo, escaner, impresoras, discos duros  y licenciamiento</t>
  </si>
  <si>
    <t xml:space="preserve">72102900;73152101</t>
  </si>
  <si>
    <t xml:space="preserve">Mantenimiento de equipos del depósito ( plataforma tipo tijera, Carro transportador) </t>
  </si>
  <si>
    <t xml:space="preserve">14111519;31201523;82121900;14121800;60121100</t>
  </si>
  <si>
    <t xml:space="preserve">Compra de Cartulina Desacidificada en rollos y papeles especializados  y accesorios para la realización de tratamientos profesionales técnicos de conservación y restauración de documentos, tomos y legajos soporte papel, pertenecientes al Patrimonio Documental de la Nación.</t>
  </si>
  <si>
    <t xml:space="preserve">81161600</t>
  </si>
  <si>
    <t xml:space="preserve">Prestar el servico de correo certificado </t>
  </si>
  <si>
    <t xml:space="preserve">Servicio de  mantenimiento y  capacitación manejo del equipo digitalizador  Mekel Mach</t>
  </si>
  <si>
    <t xml:space="preserve">Julio</t>
  </si>
  <si>
    <t xml:space="preserve">55101500</t>
  </si>
  <si>
    <t xml:space="preserve">Divulgar y difundir a los colombianos, y/o partes interesadas, por diversos medios el patrimonio documental archivístico del AGN y demás actores del SNA (Imprenta nacional Nacional de Colombia)</t>
  </si>
  <si>
    <t xml:space="preserve">junio</t>
  </si>
  <si>
    <t xml:space="preserve">junio </t>
  </si>
  <si>
    <t xml:space="preserve">Servicio de soporte y mantenimiento al aplicativo  ARCHIDOC</t>
  </si>
  <si>
    <t xml:space="preserve">Prestar el servicio de toma de exámenes médico-ocupacionales: de ingreso, periódicos, de retiro, de trabajo en alturas y de manipulación de alimentos, así mismo, prestar el servicio de toma de exámenes básicos de laboratorio.</t>
  </si>
  <si>
    <t xml:space="preserve">44121600;14111504;14111507;14111514;14111808;14121503;14121504;14121901;14122102;22101500;44111912;44121615;44121617;44121618;44121619;44121634;44121636;44121701;44121706;44121708;44121711;44121715;44121804;44121902;44122101;44122104;44122105;44122107;55121608;55121612;55121616</t>
  </si>
  <si>
    <t xml:space="preserve">Compra de Papelería, útiles de escritorio.</t>
  </si>
  <si>
    <t xml:space="preserve">Yolanda Magdalena Sierra Herrera</t>
  </si>
  <si>
    <t xml:space="preserve">yolanda.sierra@archivogeneral.gov.co</t>
  </si>
  <si>
    <t xml:space="preserve">81112200;81112501</t>
  </si>
  <si>
    <t xml:space="preserve">Renovación de soporte técnico y actualización por un año de la licencia Oracle </t>
  </si>
  <si>
    <t xml:space="preserve">Agosto</t>
  </si>
  <si>
    <t xml:space="preserve">46182306;42132201;46182002;46181532;46181503;46181700;42141501;46181533;46181804;46181504;47121709;46181604;53102704;53101900;53111500;53101604;53101602</t>
  </si>
  <si>
    <t xml:space="preserve">Compra Dotación industrial, incluye  dotación de ley conjuntos antifluidos</t>
  </si>
  <si>
    <t xml:space="preserve">Contrato de prestación de servicios para apoyo tecnico a la supervisión en la formulación, contratación y seguimiento a la ejecución. Profesional especializado I</t>
  </si>
  <si>
    <t xml:space="preserve">Compra Segunda Dotación de ley para funcionarios del AGN.</t>
  </si>
  <si>
    <t xml:space="preserve">Suministro, instalación, configuración y puesta en servicio de la fase No. 2 - sistema de almacenamiento de medios análogos y digitales</t>
  </si>
  <si>
    <t xml:space="preserve">Septiembre</t>
  </si>
  <si>
    <t xml:space="preserve">Noviembre</t>
  </si>
  <si>
    <t xml:space="preserve">Interventoria al suministro, instalación, configuración y puesta en servicio de la fase No. 2 - sistema de almacenamiento de medios análogos y digitales</t>
  </si>
  <si>
    <t xml:space="preserve">Noviemmbre</t>
  </si>
  <si>
    <t xml:space="preserve">84131500;80131600</t>
  </si>
  <si>
    <t xml:space="preserve">Contratar los seguros que amparen los intereses patrimoniales actuales y futuros, así como los bienes de propiedad del Archivo General de la Nación Jorge Palacios Preciado, que estén bajo su responsabilidad y custodia y aquellos que sean adquiridos para desarrollar las funciones inherentes a su actividad y cualquier otra póliza de seguros que requiera la entidad en el desarrollo de su actividad.</t>
  </si>
  <si>
    <t xml:space="preserve">36</t>
  </si>
  <si>
    <t xml:space="preserve">15121500;31161509;39121000;27112100;24141511;39101600;46181604;26121500;26121613;39111806;39111800;23101501;46171501;31162801;31201501;39122200;27111701;39121635;44122100;46181537;27111500;39121633;27112845;27112137;27111728;27111729;23101513;46171505;43202222;27112001;39122100;27112201;26111700;31211502;27112716;31162011;39111611;31201500;30264700;31151503;39122212;31201632;23271411;31211803;27112007;39121308</t>
  </si>
  <si>
    <t xml:space="preserve">Compra de herramientas e insumos para mantenimientos varios.</t>
  </si>
  <si>
    <t xml:space="preserve">Octubre</t>
  </si>
  <si>
    <t xml:space="preserve">80131802</t>
  </si>
  <si>
    <t xml:space="preserve">Realizar avalúo de bienes de propiedad de AGN </t>
  </si>
  <si>
    <t xml:space="preserve">Compra Tercera Dotación de ley para funcionarios del AGN.</t>
  </si>
  <si>
    <t xml:space="preserve">Diciembre</t>
  </si>
  <si>
    <t xml:space="preserve">72102103;72102104;72102106;72102100</t>
  </si>
  <si>
    <t xml:space="preserve">Prestar el servicio de  fumigación, desratización y desinfección fúngica y bacteriana en el Archivo General de la Nación Jorge Palacios Preciado</t>
  </si>
  <si>
    <t xml:space="preserve">Agosto </t>
  </si>
  <si>
    <t xml:space="preserve">Septiembre </t>
  </si>
  <si>
    <t xml:space="preserve">78111500</t>
  </si>
  <si>
    <t xml:space="preserve">Prestar el serivio de suministro tiquetes aereos </t>
  </si>
  <si>
    <t xml:space="preserve">Febrero </t>
  </si>
  <si>
    <t xml:space="preserve">Adquisicion de bienes de patrimonio documental (colecciones o documentos históricos para garantizar la consulta de documentación histórica y con valores secundarios por parte de investigadores, estudiantes y ciudadanos, toda vez que, es el  encargado de custodiar y conservar el acervo documental del país, el cual por su variedad, volumen y riqueza informativa, constituye parte fundamental de la memoria histórica del país)</t>
  </si>
  <si>
    <t xml:space="preserve">Julio </t>
  </si>
  <si>
    <t xml:space="preserve">Adquisición de dinamómetro computarizado  para analisis de trasción para papeles y cartones</t>
  </si>
  <si>
    <t xml:space="preserve">Prestar el servicio de  Actividades de  apoyo a los procesos de intervencion documental, utilizando tratamientos de reintegración mecanica, mediante el uso de la máquina vinyector, adelantado los procedimientos previos necesarios (desempaste, foliación para control de procesos, limpieza y desinfección puntual y encuadernación de acuerdo de las necesidades particulares de la documentación a intervenir  de Patrimonio Documental de la Nación. </t>
  </si>
  <si>
    <t xml:space="preserve">Prestar el servicio de  Actividades de  apoyo a los procesos de intervenciones menores a folios, realmacenamiento, empaste y desempaste de unidades documentales   pertenecientes al Patrimonio Documental de la Nación. </t>
  </si>
  <si>
    <t xml:space="preserve">Prestar el servicio de  Actividades relacionadas con refuerzo de lomos y empaste de unidades pertenecientes  al Patrimonio Documental de la Nacion </t>
  </si>
  <si>
    <t xml:space="preserve">Prestar el servicio de  microbiología  </t>
  </si>
  <si>
    <t xml:space="preserve">Prestar el servicio de  Restauración de documentos formatos audiovisuales, cintas de audio y video  </t>
  </si>
  <si>
    <t xml:space="preserve">Prestar el servicio de  Sistema de información de procesos de intervención y diagnóstico de unidades  al Patrimonio Documental Colombiano  y capacitación virtual y presencial</t>
  </si>
  <si>
    <t xml:space="preserve">Prestación de servicios de apoyo a la Gestión para el grupo de Archivo y Gestión Documental en las actividades relacionadas con la recepción,  registro, radicación, digitalización, gestión y control  de las comunicaciones oficiales relacionadas  de entrada y salida relacionadas con los asuntos que atiende el Archivo General de Nación en desarrollo  de las obligaciones adquiridas en virtud del Decreto 1303 del 11 de Julio de 2014.Según los requerimientos de la Entidad.</t>
  </si>
  <si>
    <t xml:space="preserve">Promover y difundir las buenas practicas de gestion documetal electronica, preservacion e innovacion (Evento)</t>
  </si>
  <si>
    <t xml:space="preserve">Junio </t>
  </si>
  <si>
    <t xml:space="preserve">Prestar los servicios de soporte y mantenimiento del Archivo Nacional Digital</t>
  </si>
  <si>
    <t xml:space="preserve">78181700;15101500</t>
  </si>
  <si>
    <t xml:space="preserve">Suministro de Combustible </t>
  </si>
  <si>
    <t xml:space="preserve">julio</t>
  </si>
  <si>
    <t xml:space="preserve">76111500;76101600</t>
  </si>
  <si>
    <t xml:space="preserve">Prestación de servicio de Aseo para las instalaciones del AGN</t>
  </si>
  <si>
    <t xml:space="preserve">licitación publica</t>
  </si>
  <si>
    <t xml:space="preserve">Prestación de servicio de seguridad y vigilancia para las instalaciones del AGN</t>
  </si>
  <si>
    <t xml:space="preserve">Servicicio para la migración de los Fondos Historicos a la plataforma del Archivo Nacional Digital</t>
  </si>
  <si>
    <t xml:space="preserve">C. NECESIDADES ADICIONALES</t>
  </si>
  <si>
    <t xml:space="preserve">Posibles códigos UNSPSC</t>
  </si>
  <si>
    <t xml:space="preserve">Datos de contacto del responsable</t>
  </si>
  <si>
    <t xml:space="preserve">Código UNSPSC (cada código separado por ;)</t>
  </si>
  <si>
    <t xml:space="preserve">Duración estimada del contrato (intervalo: días, meses, años)</t>
  </si>
  <si>
    <t xml:space="preserve">Nombre del responsable </t>
  </si>
  <si>
    <t xml:space="preserve">80111620;80101604;93151500;</t>
  </si>
  <si>
    <t xml:space="preserve">Erika Lucia Rangel Palencia
Sandra Sierra Torres</t>
  </si>
  <si>
    <t xml:space="preserve">80111620;93151500;</t>
  </si>
  <si>
    <t xml:space="preserve">Fabio Castro González </t>
  </si>
  <si>
    <t xml:space="preserve">80161800;</t>
  </si>
  <si>
    <t xml:space="preserve">Seléccion abreviada - acuerdo marco</t>
  </si>
  <si>
    <t xml:space="preserve">Fabio Castro González 
Diego Alejandro García Jiménez</t>
  </si>
  <si>
    <t xml:space="preserve">81111500;80111620;</t>
  </si>
  <si>
    <t xml:space="preserve">81111500;80111620;93151500;81101700;</t>
  </si>
  <si>
    <t xml:space="preserve">Jorge Enrique Cachiotis Salazar </t>
  </si>
  <si>
    <t xml:space="preserve">Laura Sanchez</t>
  </si>
  <si>
    <t xml:space="preserve">72102900;72103300;72151500;73152100;83101800;81101600;72101500;72154000;</t>
  </si>
  <si>
    <t xml:space="preserve">56101510;72103300;72151200;72151700;81101700;</t>
  </si>
  <si>
    <t xml:space="preserve">Sí</t>
  </si>
  <si>
    <t xml:space="preserve">81101500;</t>
  </si>
  <si>
    <t xml:space="preserve">Concurso de méritos abierto</t>
  </si>
  <si>
    <t xml:space="preserve">80101604;80101601;80101603;</t>
  </si>
  <si>
    <t xml:space="preserve">84131503;</t>
  </si>
  <si>
    <t xml:space="preserve">80111620;80101604;</t>
  </si>
  <si>
    <t xml:space="preserve">78181507;78181505;</t>
  </si>
  <si>
    <t xml:space="preserve">Luis Fernando Sierra</t>
  </si>
  <si>
    <t xml:space="preserve">Cundinamarca - Funza</t>
  </si>
  <si>
    <t xml:space="preserve">Manuel Gomez Patiño </t>
  </si>
  <si>
    <t xml:space="preserve">81112200;</t>
  </si>
  <si>
    <t xml:space="preserve">93141506;86101700;</t>
  </si>
  <si>
    <t xml:space="preserve">86101705;</t>
  </si>
  <si>
    <t xml:space="preserve">80111620;80101604;93151500;80111500;</t>
  </si>
  <si>
    <t xml:space="preserve">80111620;80101604;80121500;93151500;</t>
  </si>
  <si>
    <t xml:space="preserve">Martha Luz Cardenas </t>
  </si>
  <si>
    <t xml:space="preserve">90101600;90111500;91111500;</t>
  </si>
  <si>
    <t xml:space="preserve">43231500;43232400;43232600;</t>
  </si>
  <si>
    <t xml:space="preserve">80131800; 80101500</t>
  </si>
  <si>
    <t xml:space="preserve">80161800;43211500;81112400;</t>
  </si>
  <si>
    <t xml:space="preserve">72154066; 81112306; 81112300; 43212100; 44101700; 44103100</t>
  </si>
  <si>
    <t xml:space="preserve">80141600;</t>
  </si>
  <si>
    <t xml:space="preserve">72101500;72154000;</t>
  </si>
  <si>
    <t xml:space="preserve">44101700;44103000;44103100;</t>
  </si>
  <si>
    <t xml:space="preserve">24112504; 44111515</t>
  </si>
  <si>
    <t xml:space="preserve">Adquisición de cajas para planoteca gran formato</t>
  </si>
  <si>
    <t xml:space="preserve">41101700;23151607;27121500;47111600;</t>
  </si>
  <si>
    <t xml:space="preserve">93151500;80141900;80151500;</t>
  </si>
  <si>
    <t xml:space="preserve">46191600;72101500;</t>
  </si>
  <si>
    <t xml:space="preserve">Erika Lucía Rangel Palencia
Manuel Gomez Patiño </t>
  </si>
  <si>
    <t xml:space="preserve">Erika Lucía Rangel Palencia
Maria Alejandra Suarez Chocontá</t>
  </si>
  <si>
    <t xml:space="preserve">Manuel Gomez Patiño 
Arisnely Cuesta Medina
</t>
  </si>
  <si>
    <t xml:space="preserve">Manuel Gomez Patiño 
Maria Alejandra Suarez Chocontá
Liliana J. Montoya Talero
</t>
  </si>
  <si>
    <t xml:space="preserve">80101600;</t>
  </si>
  <si>
    <t xml:space="preserve">Alirio Bayona Fonseca .</t>
  </si>
  <si>
    <t xml:space="preserve">43211500;43231508;43211502;43211507;43212105;43223100;43211711;52161535;43201800;45111616;</t>
  </si>
  <si>
    <t xml:space="preserve">81112501;</t>
  </si>
  <si>
    <t xml:space="preserve">53101902;53111601;53101602;53102502;53101604;53101904;53111602;46181604;</t>
  </si>
  <si>
    <t xml:space="preserve">41106204;51102710;42281705;42281604;</t>
  </si>
  <si>
    <t xml:space="preserve">73152100;81101700;81141500;</t>
  </si>
  <si>
    <t xml:space="preserve">43212100; 43211500</t>
  </si>
  <si>
    <t xml:space="preserve">Blanca Milena Ramírez Villegas Manuel Goméz Patiño</t>
  </si>
  <si>
    <t xml:space="preserve">72102900;73152101;</t>
  </si>
  <si>
    <t xml:space="preserve">14111519;31201523;82121900;14121800;60121100;</t>
  </si>
  <si>
    <t xml:space="preserve">81161600;</t>
  </si>
  <si>
    <t xml:space="preserve">72102900;</t>
  </si>
  <si>
    <t xml:space="preserve">55101500;</t>
  </si>
  <si>
    <t xml:space="preserve">93141808;</t>
  </si>
  <si>
    <t xml:space="preserve">44121600;14111504;14111507;14111514;14111808;14121503;14121504;14121901;14122102;22101500;44111912;44121615;44121617;44121618;44121619;44121634;44121636;44121701;44121706;44121708;44121711;44121715;44121804;44121902;44122101;44122104;44122105;44122107;55121608;55121612;55121616;</t>
  </si>
  <si>
    <t xml:space="preserve">81112200;81112501;</t>
  </si>
  <si>
    <t xml:space="preserve">46182306;42132201;46182002;46181532;46181503;46181700;42141501;46181533;46181804;46181504;47121709;46181604;53102704;53101900;53111500;53101604;53101602;</t>
  </si>
  <si>
    <t xml:space="preserve">martha Luz Cardenas </t>
  </si>
  <si>
    <t xml:space="preserve">84131500;80131600;</t>
  </si>
  <si>
    <t xml:space="preserve">15121500;31161509;39121000;27112100;24141511;39101600;46181604;26121500;26121613;39111806;39111800;23101501;46171501;31162801;31201501;39122200;27111701;39121635;44122100;46181537;27111500;39121633;27112845;27112137;27111728;27111729;23101513;46171505;43202222;27112001;39122100;27112201;26111700;31211502;27112716;31162011;39111611;31201500;30264700;31151503;39122212;31201632;23271411;31211803;27112007;39121308;</t>
  </si>
  <si>
    <t xml:space="preserve">80131802;</t>
  </si>
  <si>
    <t xml:space="preserve">72102103;72102104;72102106;72102100;</t>
  </si>
  <si>
    <t xml:space="preserve">78111500;</t>
  </si>
  <si>
    <t xml:space="preserve">41114700;</t>
  </si>
  <si>
    <t xml:space="preserve">Erika Lucía Rangel Palencia
</t>
  </si>
  <si>
    <t xml:space="preserve">78181700;15101500;</t>
  </si>
  <si>
    <t xml:space="preserve">76111500;76101600;</t>
  </si>
  <si>
    <t xml:space="preserve">48</t>
  </si>
  <si>
    <t xml:space="preserve">92121700;</t>
  </si>
  <si>
    <t xml:space="preserve">81101700;</t>
  </si>
  <si>
    <t xml:space="preserve">Erika Lucia Rangel Palencia 
Maria Clara Mojica Rodriguez</t>
  </si>
  <si>
    <t xml:space="preserve">Con el fin de proceder a completar las columnas: Código UNSPSC, Duración estimada del contrato (intervalo: días, meses, años), Modalidad de selección, Fuente de los recursos, ¿Se requieren vigencias futuras?, Estado de solicitud de vigencias futuras; vea la "Hoja de soporte" para saber cuáles son los códigos que aplican a cada columna.</t>
  </si>
  <si>
    <t xml:space="preserve">CCE-02</t>
  </si>
  <si>
    <t xml:space="preserve">CO-DC</t>
  </si>
  <si>
    <t xml:space="preserve">CCE-04</t>
  </si>
  <si>
    <t xml:space="preserve">0</t>
  </si>
  <si>
    <t xml:space="preserve">CCE-05</t>
  </si>
  <si>
    <t xml:space="preserve">CCE-99</t>
  </si>
  <si>
    <t xml:space="preserve">CCE-10</t>
  </si>
  <si>
    <t xml:space="preserve">CO-CUN-25286</t>
  </si>
  <si>
    <t xml:space="preserve">CCE-06</t>
  </si>
  <si>
    <t xml:space="preserve">CCE-07</t>
  </si>
</sst>
</file>

<file path=xl/styles.xml><?xml version="1.0" encoding="utf-8"?>
<styleSheet xmlns="http://schemas.openxmlformats.org/spreadsheetml/2006/main">
  <numFmts count="15">
    <numFmt numFmtId="164" formatCode="General"/>
    <numFmt numFmtId="165" formatCode="@"/>
    <numFmt numFmtId="166" formatCode="_-* #,##0.00_-;\-* #,##0.00_-;_-* \-??_-;_-@_-"/>
    <numFmt numFmtId="167" formatCode="_-* #,##0_-;\-* #,##0_-;_-* \-_-;_-@_-"/>
    <numFmt numFmtId="168" formatCode="#,###&quot; COP&quot;"/>
    <numFmt numFmtId="169" formatCode="_-\$* #,##0.00_-;&quot;-$&quot;* #,##0.00_-;_-\$* \-??_-;_-@_-"/>
    <numFmt numFmtId="170" formatCode="_-\$* #,##0_-;&quot;-$&quot;* #,##0_-;_-\$* \-_-;_-@_-"/>
    <numFmt numFmtId="171" formatCode="[$-409]m/d/yyyy"/>
    <numFmt numFmtId="172" formatCode="[$-409]m/d/yyyy\ h:mm"/>
    <numFmt numFmtId="173" formatCode="#,##0.00"/>
    <numFmt numFmtId="174" formatCode="#,##0.00&quot; €&quot;"/>
    <numFmt numFmtId="175" formatCode="#,##0"/>
    <numFmt numFmtId="176" formatCode="0%"/>
    <numFmt numFmtId="177" formatCode="[$-240A]d&quot; de &quot;mmmm&quot; de &quot;yyyy;@"/>
    <numFmt numFmtId="178" formatCode="0"/>
  </numFmts>
  <fonts count="25">
    <font>
      <sz val="11"/>
      <color rgb="FF000000"/>
      <name val="Calibri"/>
      <family val="2"/>
    </font>
    <font>
      <sz val="10"/>
      <name val="Arial"/>
      <family val="0"/>
    </font>
    <font>
      <sz val="10"/>
      <name val="Arial"/>
      <family val="0"/>
    </font>
    <font>
      <sz val="10"/>
      <name val="Arial"/>
      <family val="0"/>
    </font>
    <font>
      <sz val="10"/>
      <name val="Verdana"/>
      <family val="2"/>
    </font>
    <font>
      <sz val="10"/>
      <color rgb="FF000000"/>
      <name val="Verdana"/>
      <family val="2"/>
    </font>
    <font>
      <b val="true"/>
      <sz val="10"/>
      <name val="Verdana"/>
      <family val="2"/>
    </font>
    <font>
      <b val="true"/>
      <sz val="10"/>
      <color rgb="FF000000"/>
      <name val="Verdana"/>
      <family val="2"/>
    </font>
    <font>
      <sz val="10"/>
      <name val="Arial"/>
      <family val="2"/>
    </font>
    <font>
      <u val="single"/>
      <sz val="10"/>
      <color rgb="FF0000FF"/>
      <name val="Arial"/>
      <family val="2"/>
    </font>
    <font>
      <b val="true"/>
      <sz val="14"/>
      <name val="Verdana"/>
      <family val="2"/>
    </font>
    <font>
      <b val="true"/>
      <sz val="14"/>
      <color rgb="FF000000"/>
      <name val="Verdana"/>
      <family val="2"/>
    </font>
    <font>
      <sz val="10"/>
      <color rgb="FF000000"/>
      <name val="Arial"/>
      <family val="2"/>
    </font>
    <font>
      <sz val="11"/>
      <color rgb="FF000000"/>
      <name val="Arial"/>
      <family val="2"/>
    </font>
    <font>
      <b val="true"/>
      <sz val="11"/>
      <color rgb="FF000000"/>
      <name val="Arial"/>
      <family val="2"/>
    </font>
    <font>
      <b val="true"/>
      <sz val="11"/>
      <color rgb="FFFFFFFF"/>
      <name val="Arial"/>
      <family val="2"/>
    </font>
    <font>
      <sz val="12"/>
      <color rgb="FF000000"/>
      <name val="Arial"/>
      <family val="2"/>
    </font>
    <font>
      <u val="single"/>
      <sz val="12"/>
      <name val="Arial"/>
      <family val="2"/>
    </font>
    <font>
      <sz val="12"/>
      <name val="Arial"/>
      <family val="2"/>
    </font>
    <font>
      <b val="true"/>
      <sz val="11"/>
      <name val="Arial"/>
      <family val="2"/>
    </font>
    <font>
      <sz val="11"/>
      <name val="Arial"/>
      <family val="2"/>
    </font>
    <font>
      <sz val="11"/>
      <name val="Verdana"/>
      <family val="2"/>
    </font>
    <font>
      <u val="single"/>
      <sz val="14"/>
      <color rgb="FF0000FF"/>
      <name val="Calibri"/>
      <family val="2"/>
    </font>
    <font>
      <u val="single"/>
      <sz val="11"/>
      <color rgb="FF0000FF"/>
      <name val="Calibri"/>
      <family val="2"/>
    </font>
    <font>
      <sz val="11"/>
      <name val="Calibri"/>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808080"/>
        <bgColor rgb="FF969696"/>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hair"/>
      <right style="hair"/>
      <top style="hair"/>
      <bottom style="hair"/>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s>
  <cellStyleXfs count="8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4" fillId="0" borderId="0" applyFont="true" applyBorder="true" applyAlignment="true" applyProtection="true">
      <alignment horizontal="left" vertical="center" textRotation="0" wrapText="false" indent="0" shrinkToFit="false"/>
      <protection locked="true" hidden="false"/>
    </xf>
    <xf numFmtId="165" fontId="4" fillId="0" borderId="0" applyFont="true" applyBorder="true" applyAlignment="true" applyProtection="true">
      <alignment horizontal="left" vertical="center" textRotation="0" wrapText="false" indent="0" shrinkToFit="false"/>
      <protection locked="true" hidden="false"/>
    </xf>
    <xf numFmtId="165" fontId="5" fillId="0" borderId="0" applyFont="true" applyBorder="false" applyAlignment="true" applyProtection="false">
      <alignment horizontal="left" vertical="center" textRotation="0" wrapText="false" indent="0" shrinkToFit="false"/>
    </xf>
    <xf numFmtId="165" fontId="4"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true" applyProtection="false">
      <alignment horizontal="left" vertical="center" textRotation="0" wrapText="false" indent="0" shrinkToFit="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7" fillId="0" borderId="0" applyFont="true" applyBorder="false" applyAlignment="true" applyProtection="false">
      <alignment horizontal="right" vertical="center" textRotation="0" wrapText="false" indent="0" shrinkToFit="false"/>
    </xf>
    <xf numFmtId="164" fontId="4" fillId="0" borderId="1" applyFont="true" applyBorder="true" applyAlignment="true" applyProtection="true">
      <alignment horizontal="left" vertical="center" textRotation="0" wrapText="false" indent="0" shrinkToFit="false"/>
      <protection locked="true" hidden="false"/>
    </xf>
    <xf numFmtId="164" fontId="4" fillId="0" borderId="1" applyFont="true" applyBorder="true" applyAlignment="true" applyProtection="true">
      <alignment horizontal="left" vertical="center" textRotation="0" wrapText="false" indent="0" shrinkToFit="false"/>
      <protection locked="true" hidden="false"/>
    </xf>
    <xf numFmtId="164" fontId="4" fillId="0" borderId="1" applyFont="true" applyBorder="true" applyAlignment="true" applyProtection="true">
      <alignment horizontal="left" vertical="center" textRotation="0" wrapText="false" indent="0" shrinkToFit="false"/>
      <protection locked="true" hidden="false"/>
    </xf>
    <xf numFmtId="164" fontId="5" fillId="0" borderId="1" applyFont="true" applyBorder="true" applyAlignment="true" applyProtection="false">
      <alignment horizontal="left" vertical="center" textRotation="0" wrapText="false" indent="0" shrinkToFit="false"/>
    </xf>
    <xf numFmtId="164" fontId="8" fillId="0" borderId="1"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6"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8"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right" vertical="center" textRotation="0" wrapText="false" indent="0" shrinkToFit="false"/>
      <protection locked="true" hidden="false"/>
    </xf>
    <xf numFmtId="171" fontId="4" fillId="0" borderId="0" applyFont="true" applyBorder="true" applyAlignment="true" applyProtection="true">
      <alignment horizontal="right" vertical="center" textRotation="0" wrapText="false" indent="0" shrinkToFit="false"/>
      <protection locked="true" hidden="false"/>
    </xf>
    <xf numFmtId="171" fontId="5" fillId="0" borderId="0" applyFont="true" applyBorder="false" applyAlignment="true" applyProtection="false">
      <alignment horizontal="right" vertical="center" textRotation="0" wrapText="false" indent="0" shrinkToFit="false"/>
    </xf>
    <xf numFmtId="172" fontId="4" fillId="0" borderId="0" applyFont="true" applyBorder="true" applyAlignment="true" applyProtection="true">
      <alignment horizontal="right" vertical="center" textRotation="0" wrapText="false" indent="0" shrinkToFit="false"/>
      <protection locked="true" hidden="false"/>
    </xf>
    <xf numFmtId="172" fontId="4" fillId="0" borderId="0" applyFont="true" applyBorder="true" applyAlignment="true" applyProtection="true">
      <alignment horizontal="right" vertical="center" textRotation="0" wrapText="false" indent="0" shrinkToFit="false"/>
      <protection locked="true" hidden="false"/>
    </xf>
    <xf numFmtId="172" fontId="5" fillId="0" borderId="0" applyFont="true" applyBorder="false" applyAlignment="true" applyProtection="false">
      <alignment horizontal="right" vertical="center" textRotation="0" wrapText="false" indent="0" shrinkToFit="false"/>
    </xf>
    <xf numFmtId="173" fontId="4" fillId="0" borderId="0" applyFont="true" applyBorder="true" applyAlignment="true" applyProtection="true">
      <alignment horizontal="right" vertical="center" textRotation="0" wrapText="false" indent="0" shrinkToFit="false"/>
      <protection locked="true" hidden="false"/>
    </xf>
    <xf numFmtId="173" fontId="4" fillId="0" borderId="0" applyFont="true" applyBorder="true" applyAlignment="true" applyProtection="true">
      <alignment horizontal="right" vertical="center" textRotation="0" wrapText="false" indent="0" shrinkToFit="false"/>
      <protection locked="true" hidden="false"/>
    </xf>
    <xf numFmtId="173" fontId="5" fillId="0" borderId="0" applyFont="true" applyBorder="false" applyAlignment="true" applyProtection="false">
      <alignment horizontal="right" vertical="center" textRotation="0" wrapText="false" indent="0" shrinkToFit="false"/>
    </xf>
    <xf numFmtId="173" fontId="4" fillId="0" borderId="1" applyFont="true" applyBorder="true" applyAlignment="true" applyProtection="true">
      <alignment horizontal="right" vertical="center" textRotation="0" wrapText="false" indent="0" shrinkToFit="false"/>
      <protection locked="true" hidden="false"/>
    </xf>
    <xf numFmtId="173" fontId="4" fillId="0" borderId="1" applyFont="true" applyBorder="true" applyAlignment="true" applyProtection="true">
      <alignment horizontal="right" vertical="center" textRotation="0" wrapText="false" indent="0" shrinkToFit="false"/>
      <protection locked="true" hidden="false"/>
    </xf>
    <xf numFmtId="173" fontId="4" fillId="0" borderId="1" applyFont="true" applyBorder="true" applyAlignment="true" applyProtection="true">
      <alignment horizontal="right" vertical="center" textRotation="0" wrapText="false" indent="0" shrinkToFit="false"/>
      <protection locked="true" hidden="false"/>
    </xf>
    <xf numFmtId="173" fontId="5" fillId="0" borderId="1" applyFont="true" applyBorder="true" applyAlignment="true" applyProtection="false">
      <alignment horizontal="right" vertical="center" textRotation="0" wrapText="false" indent="0" shrinkToFit="false"/>
    </xf>
    <xf numFmtId="174" fontId="4" fillId="0" borderId="0" applyFont="true" applyBorder="true" applyAlignment="true" applyProtection="true">
      <alignment horizontal="right" vertical="center" textRotation="0" wrapText="false" indent="0" shrinkToFit="false"/>
      <protection locked="true" hidden="false"/>
    </xf>
    <xf numFmtId="174" fontId="4" fillId="0" borderId="0" applyFont="true" applyBorder="true" applyAlignment="true" applyProtection="true">
      <alignment horizontal="right" vertical="center" textRotation="0" wrapText="false" indent="0" shrinkToFit="false"/>
      <protection locked="true" hidden="false"/>
    </xf>
    <xf numFmtId="174" fontId="5" fillId="0" borderId="0" applyFont="true" applyBorder="false" applyAlignment="true" applyProtection="false">
      <alignment horizontal="right" vertical="center" textRotation="0" wrapText="false" indent="0" shrinkToFit="false"/>
    </xf>
    <xf numFmtId="174" fontId="4" fillId="0" borderId="1" applyFont="true" applyBorder="true" applyAlignment="true" applyProtection="true">
      <alignment horizontal="right" vertical="center" textRotation="0" wrapText="false" indent="0" shrinkToFit="false"/>
      <protection locked="true" hidden="false"/>
    </xf>
    <xf numFmtId="174" fontId="4" fillId="0" borderId="1" applyFont="true" applyBorder="true" applyAlignment="true" applyProtection="true">
      <alignment horizontal="right" vertical="center" textRotation="0" wrapText="false" indent="0" shrinkToFit="false"/>
      <protection locked="true" hidden="false"/>
    </xf>
    <xf numFmtId="174" fontId="4" fillId="0" borderId="1" applyFont="true" applyBorder="true" applyAlignment="true" applyProtection="true">
      <alignment horizontal="right" vertical="center" textRotation="0" wrapText="false" indent="0" shrinkToFit="false"/>
      <protection locked="true" hidden="false"/>
    </xf>
    <xf numFmtId="174" fontId="5" fillId="0" borderId="1" applyFont="true" applyBorder="true" applyAlignment="true" applyProtection="false">
      <alignment horizontal="right" vertical="center" textRotation="0" wrapText="false" indent="0" shrinkToFit="false"/>
    </xf>
    <xf numFmtId="164" fontId="6" fillId="2" borderId="0" applyFont="true" applyBorder="true" applyAlignment="true" applyProtection="true">
      <alignment horizontal="center" vertical="center" textRotation="0" wrapText="false" indent="0" shrinkToFit="false"/>
      <protection locked="true" hidden="false"/>
    </xf>
    <xf numFmtId="164" fontId="6" fillId="2" borderId="0" applyFont="true" applyBorder="true" applyAlignment="true" applyProtection="true">
      <alignment horizontal="center" vertical="center" textRotation="0" wrapText="false" indent="0" shrinkToFit="false"/>
      <protection locked="true" hidden="false"/>
    </xf>
    <xf numFmtId="164" fontId="7" fillId="2" borderId="0" applyFont="true" applyBorder="false" applyAlignment="true" applyProtection="false">
      <alignment horizontal="center" vertical="center" textRotation="0" wrapText="false" indent="0" shrinkToFit="false"/>
    </xf>
    <xf numFmtId="164" fontId="6" fillId="3" borderId="0" applyFont="true" applyBorder="true" applyAlignment="true" applyProtection="true">
      <alignment horizontal="center" vertical="center" textRotation="0" wrapText="true" indent="0" shrinkToFit="false"/>
      <protection locked="true" hidden="false"/>
    </xf>
    <xf numFmtId="164" fontId="6" fillId="3" borderId="0" applyFont="true" applyBorder="true" applyAlignment="true" applyProtection="true">
      <alignment horizontal="center" vertical="center" textRotation="0" wrapText="true" indent="0" shrinkToFit="false"/>
      <protection locked="true" hidden="false"/>
    </xf>
    <xf numFmtId="164" fontId="7" fillId="3" borderId="0" applyFont="true" applyBorder="false" applyAlignment="true" applyProtection="false">
      <alignment horizontal="center" vertical="center" textRotation="0" wrapText="true" indent="0" shrinkToFit="false"/>
    </xf>
    <xf numFmtId="164" fontId="4" fillId="3" borderId="0" applyFont="true" applyBorder="true" applyAlignment="true" applyProtection="true">
      <alignment horizontal="right" vertical="center" textRotation="0" wrapText="true" indent="0" shrinkToFit="false"/>
      <protection locked="true" hidden="false"/>
    </xf>
    <xf numFmtId="164" fontId="4" fillId="3" borderId="0" applyFont="true" applyBorder="true" applyAlignment="true" applyProtection="true">
      <alignment horizontal="right" vertical="center" textRotation="0" wrapText="true" indent="0" shrinkToFit="false"/>
      <protection locked="true" hidden="false"/>
    </xf>
    <xf numFmtId="164" fontId="5" fillId="3" borderId="0" applyFont="true" applyBorder="false" applyAlignment="true" applyProtection="false">
      <alignment horizontal="right" vertical="center" textRotation="0" wrapText="true" indent="0" shrinkToFit="false"/>
    </xf>
    <xf numFmtId="164" fontId="6" fillId="4" borderId="0" applyFont="true" applyBorder="true" applyAlignment="true" applyProtection="true">
      <alignment horizontal="center" vertical="center" textRotation="0" wrapText="false" indent="0" shrinkToFit="fals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7" fillId="4" borderId="0" applyFont="true" applyBorder="false" applyAlignment="true" applyProtection="false">
      <alignment horizontal="center" vertical="center" textRotation="0" wrapText="false" indent="0" shrinkToFit="false"/>
    </xf>
    <xf numFmtId="164" fontId="6" fillId="5" borderId="0" applyFont="true" applyBorder="true" applyAlignment="true" applyProtection="true">
      <alignment horizontal="center" vertical="center" textRotation="0" wrapText="true" indent="0" shrinkToFit="false"/>
      <protection locked="true" hidden="false"/>
    </xf>
    <xf numFmtId="164" fontId="6" fillId="5" borderId="0" applyFont="true" applyBorder="true" applyAlignment="true" applyProtection="true">
      <alignment horizontal="center" vertical="center" textRotation="0" wrapText="true" indent="0" shrinkToFit="false"/>
      <protection locked="true" hidden="false"/>
    </xf>
    <xf numFmtId="164" fontId="7" fillId="5" borderId="0" applyFont="true" applyBorder="false" applyAlignment="true" applyProtection="false">
      <alignment horizontal="center" vertical="center" textRotation="0" wrapText="true" indent="0" shrinkToFit="false"/>
    </xf>
    <xf numFmtId="164" fontId="6" fillId="5" borderId="0" applyFont="true" applyBorder="true" applyAlignment="true" applyProtection="true">
      <alignment horizontal="right" vertical="center" textRotation="0" wrapText="true" indent="0" shrinkToFit="false"/>
      <protection locked="true" hidden="false"/>
    </xf>
    <xf numFmtId="164" fontId="6" fillId="5" borderId="0" applyFont="true" applyBorder="true" applyAlignment="true" applyProtection="true">
      <alignment horizontal="right" vertical="center" textRotation="0" wrapText="true" indent="0" shrinkToFit="false"/>
      <protection locked="true" hidden="false"/>
    </xf>
    <xf numFmtId="164" fontId="7" fillId="5" borderId="0" applyFont="true" applyBorder="false" applyAlignment="true" applyProtection="false">
      <alignment horizontal="right" vertical="center" textRotation="0" wrapText="true" indent="0" shrinkToFit="false"/>
    </xf>
    <xf numFmtId="164" fontId="9" fillId="0" borderId="0" applyFont="true" applyBorder="false" applyAlignment="false" applyProtection="false"/>
    <xf numFmtId="164" fontId="10" fillId="5" borderId="1" applyFont="true" applyBorder="true" applyAlignment="true" applyProtection="true">
      <alignment horizontal="left" vertical="center" textRotation="0" wrapText="false" indent="0" shrinkToFit="false"/>
      <protection locked="true" hidden="false"/>
    </xf>
    <xf numFmtId="164" fontId="11" fillId="5" borderId="1" applyFont="true" applyBorder="true" applyAlignment="true" applyProtection="false">
      <alignment horizontal="left" vertical="center" textRotation="0" wrapText="false" indent="0" shrinkToFit="false"/>
    </xf>
    <xf numFmtId="164" fontId="6" fillId="5" borderId="1" applyFont="true" applyBorder="true" applyAlignment="true" applyProtection="true">
      <alignment horizontal="left" vertical="center" textRotation="0" wrapText="true" indent="0" shrinkToFit="false"/>
      <protection locked="true" hidden="false"/>
    </xf>
    <xf numFmtId="164" fontId="10" fillId="5" borderId="1" applyFont="true" applyBorder="true" applyAlignment="true" applyProtection="true">
      <alignment horizontal="left" vertical="center" textRotation="0" wrapText="false" indent="0" shrinkToFit="false"/>
      <protection locked="true" hidden="false"/>
    </xf>
    <xf numFmtId="164" fontId="10" fillId="5" borderId="1" applyFont="true" applyBorder="true" applyAlignment="true" applyProtection="true">
      <alignment horizontal="left" vertical="center" textRotation="0" wrapText="false" indent="0" shrinkToFit="false"/>
      <protection locked="true" hidden="false"/>
    </xf>
    <xf numFmtId="164" fontId="7" fillId="5" borderId="1" applyFont="true" applyBorder="true" applyAlignment="true" applyProtection="false">
      <alignment horizontal="left" vertical="center" textRotation="0" wrapText="tru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right" vertical="center" textRotation="0" wrapText="false" indent="0" shrinkToFit="false"/>
      <protection locked="true" hidden="false"/>
    </xf>
    <xf numFmtId="175" fontId="4" fillId="0" borderId="0" applyFont="true" applyBorder="true" applyAlignment="true" applyProtection="true">
      <alignment horizontal="right" vertical="center" textRotation="0" wrapText="false" indent="0" shrinkToFit="false"/>
      <protection locked="true" hidden="false"/>
    </xf>
    <xf numFmtId="175" fontId="5" fillId="0" borderId="0" applyFont="true" applyBorder="false" applyAlignment="true" applyProtection="false">
      <alignment horizontal="right" vertical="center" textRotation="0" wrapText="false" indent="0" shrinkToFit="false"/>
    </xf>
    <xf numFmtId="175" fontId="4" fillId="0" borderId="1" applyFont="true" applyBorder="true" applyAlignment="true" applyProtection="true">
      <alignment horizontal="right" vertical="center" textRotation="0" wrapText="false" indent="0" shrinkToFit="false"/>
      <protection locked="true" hidden="false"/>
    </xf>
    <xf numFmtId="175" fontId="4" fillId="0" borderId="1" applyFont="true" applyBorder="true" applyAlignment="true" applyProtection="true">
      <alignment horizontal="right" vertical="center" textRotation="0" wrapText="false" indent="0" shrinkToFit="false"/>
      <protection locked="true" hidden="false"/>
    </xf>
    <xf numFmtId="175" fontId="4" fillId="0" borderId="1" applyFont="true" applyBorder="true" applyAlignment="true" applyProtection="true">
      <alignment horizontal="right" vertical="center" textRotation="0" wrapText="false" indent="0" shrinkToFit="false"/>
      <protection locked="true" hidden="false"/>
    </xf>
    <xf numFmtId="175" fontId="5" fillId="0" borderId="1" applyFont="true" applyBorder="true" applyAlignment="true" applyProtection="false">
      <alignment horizontal="right" vertical="center" textRotation="0" wrapText="false" indent="0" shrinkToFit="false"/>
    </xf>
    <xf numFmtId="176" fontId="8" fillId="0" borderId="0" applyFont="true" applyBorder="true" applyAlignment="true" applyProtection="true">
      <alignment horizontal="general" vertical="bottom" textRotation="0" wrapText="false" indent="0" shrinkToFit="false"/>
      <protection locked="true" hidden="false"/>
    </xf>
    <xf numFmtId="176" fontId="8"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5" fillId="6"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6" fillId="0" borderId="1" xfId="877" applyFont="true" applyBorder="true" applyAlignment="true" applyProtection="true">
      <alignment horizontal="left" vertical="center" textRotation="0" wrapText="true" indent="0" shrinkToFit="false"/>
      <protection locked="true" hidden="false"/>
    </xf>
    <xf numFmtId="164" fontId="17" fillId="0" borderId="1" xfId="86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8" fillId="0" borderId="1" xfId="860"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true" indent="0" shrinkToFit="false"/>
      <protection locked="true" hidden="false"/>
    </xf>
    <xf numFmtId="177"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5" borderId="2" xfId="861" applyFont="true" applyBorder="true" applyAlignment="true" applyProtection="true">
      <alignment horizontal="left" vertical="center" textRotation="0" wrapText="true" indent="0" shrinkToFit="false"/>
      <protection locked="true" hidden="false"/>
    </xf>
    <xf numFmtId="164" fontId="19" fillId="2" borderId="3" xfId="842" applyFont="true" applyBorder="true" applyAlignment="true" applyProtection="true">
      <alignment horizontal="left" vertical="center" textRotation="0" wrapText="true" indent="0" shrinkToFit="false"/>
      <protection locked="true" hidden="false"/>
    </xf>
    <xf numFmtId="164" fontId="19" fillId="2" borderId="3" xfId="842" applyFont="true" applyBorder="true" applyAlignment="true" applyProtection="true">
      <alignment horizontal="center" vertical="center" textRotation="0" wrapText="true" indent="0" shrinkToFit="false"/>
      <protection locked="true" hidden="false"/>
    </xf>
    <xf numFmtId="165" fontId="19" fillId="2" borderId="3" xfId="842" applyFont="true" applyBorder="true" applyAlignment="true" applyProtection="true">
      <alignment horizontal="center" vertical="center" textRotation="0" wrapText="true" indent="0" shrinkToFit="false"/>
      <protection locked="true" hidden="false"/>
    </xf>
    <xf numFmtId="165" fontId="20" fillId="0" borderId="3" xfId="23" applyFont="true" applyBorder="true" applyAlignment="true" applyProtection="true">
      <alignment horizontal="left" vertical="center" textRotation="0" wrapText="true" indent="0" shrinkToFit="false"/>
      <protection locked="false" hidden="false"/>
    </xf>
    <xf numFmtId="165" fontId="20" fillId="2" borderId="3" xfId="23" applyFont="true" applyBorder="true" applyAlignment="true" applyProtection="true">
      <alignment horizontal="left" vertical="center" textRotation="0" wrapText="true" indent="0" shrinkToFit="false"/>
      <protection locked="false" hidden="false"/>
    </xf>
    <xf numFmtId="165" fontId="20" fillId="0" borderId="3" xfId="23" applyFont="true" applyBorder="true" applyAlignment="true" applyProtection="true">
      <alignment horizontal="center" vertical="center" textRotation="0" wrapText="true" indent="0" shrinkToFit="false"/>
      <protection locked="false" hidden="false"/>
    </xf>
    <xf numFmtId="165" fontId="21" fillId="0" borderId="3" xfId="23" applyFont="true" applyBorder="true" applyAlignment="false" applyProtection="true">
      <alignment horizontal="left" vertical="center" textRotation="0" wrapText="false" indent="0" shrinkToFit="false"/>
      <protection locked="true" hidden="false"/>
    </xf>
    <xf numFmtId="168" fontId="20" fillId="0" borderId="3" xfId="773" applyFont="true" applyBorder="true" applyAlignment="true" applyProtection="true">
      <alignment horizontal="center" vertical="center" textRotation="0" wrapText="true" indent="0" shrinkToFit="false"/>
      <protection locked="true" hidden="false"/>
    </xf>
    <xf numFmtId="165" fontId="21" fillId="0" borderId="3" xfId="23" applyFont="true" applyBorder="true" applyAlignment="true" applyProtection="true">
      <alignment horizontal="center" vertical="center" textRotation="0" wrapText="true" indent="0" shrinkToFit="false"/>
      <protection locked="true" hidden="false"/>
    </xf>
    <xf numFmtId="165" fontId="20" fillId="2" borderId="3" xfId="23" applyFont="true" applyBorder="true" applyAlignment="true" applyProtection="true">
      <alignment horizontal="center" vertical="center" textRotation="0" wrapText="true" indent="0" shrinkToFit="false"/>
      <protection locked="false" hidden="false"/>
    </xf>
    <xf numFmtId="165" fontId="22" fillId="0" borderId="3"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justify" vertical="center" textRotation="0" wrapText="false" indent="0" shrinkToFit="false"/>
      <protection locked="true" hidden="false"/>
    </xf>
    <xf numFmtId="164" fontId="20" fillId="2" borderId="3" xfId="0" applyFont="true" applyBorder="true" applyAlignment="true" applyProtection="false">
      <alignment horizontal="justify" vertical="center" textRotation="0" wrapText="false" indent="0" shrinkToFit="false"/>
      <protection locked="true" hidden="false"/>
    </xf>
    <xf numFmtId="165" fontId="20" fillId="0" borderId="3" xfId="22" applyFont="true" applyBorder="true" applyAlignment="true" applyProtection="true">
      <alignment horizontal="center" vertical="center" textRotation="0" wrapText="true" indent="0" shrinkToFit="false"/>
      <protection locked="true" hidden="false"/>
    </xf>
    <xf numFmtId="168" fontId="20" fillId="2" borderId="3" xfId="773" applyFont="true" applyBorder="true" applyAlignment="true" applyProtection="true">
      <alignment horizontal="left" vertical="center" textRotation="0" wrapText="true" indent="0" shrinkToFit="false"/>
      <protection locked="true" hidden="false"/>
    </xf>
    <xf numFmtId="178" fontId="20" fillId="0" borderId="3" xfId="773"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5" fontId="20" fillId="0" borderId="3" xfId="22" applyFont="true" applyBorder="true" applyAlignment="true" applyProtection="true">
      <alignment horizontal="left" vertical="center" textRotation="0" wrapText="true" indent="0" shrinkToFit="false"/>
      <protection locked="true" hidden="false"/>
    </xf>
    <xf numFmtId="165" fontId="21" fillId="0" borderId="3" xfId="23" applyFont="true" applyBorder="true" applyAlignment="true" applyProtection="true">
      <alignment horizontal="left" vertical="center" textRotation="0" wrapText="true" indent="0" shrinkToFit="false"/>
      <protection locked="true" hidden="false"/>
    </xf>
    <xf numFmtId="165" fontId="20" fillId="2" borderId="3" xfId="22" applyFont="true" applyBorder="true" applyAlignment="true" applyProtection="true">
      <alignment horizontal="left" vertical="center" textRotation="0" wrapText="true" indent="0" shrinkToFit="false"/>
      <protection locked="true" hidden="false"/>
    </xf>
    <xf numFmtId="165" fontId="20" fillId="2" borderId="3" xfId="22" applyFont="true" applyBorder="true" applyAlignment="true" applyProtection="true">
      <alignment horizontal="center" vertical="center" textRotation="0" wrapText="true" indent="0" shrinkToFit="false"/>
      <protection locked="true" hidden="false"/>
    </xf>
    <xf numFmtId="165" fontId="22" fillId="0" borderId="3" xfId="20" applyFont="true" applyBorder="true" applyAlignment="true" applyProtection="true">
      <alignment horizontal="center" vertical="center" textRotation="0" wrapText="true" indent="0" shrinkToFit="false"/>
      <protection locked="false" hidden="false"/>
    </xf>
    <xf numFmtId="165" fontId="20" fillId="2" borderId="3" xfId="21" applyFont="true" applyBorder="true" applyAlignment="true" applyProtection="true">
      <alignment horizontal="left" vertical="center" textRotation="0" wrapText="true" indent="0" shrinkToFit="false"/>
      <protection locked="false" hidden="false"/>
    </xf>
    <xf numFmtId="165" fontId="20" fillId="2" borderId="3" xfId="22" applyFont="true" applyBorder="true" applyAlignment="true" applyProtection="true">
      <alignment horizontal="left" vertical="center" textRotation="0" wrapText="true" indent="0" shrinkToFit="false"/>
      <protection locked="false" hidden="false"/>
    </xf>
    <xf numFmtId="165" fontId="20" fillId="0" borderId="3" xfId="22" applyFont="true" applyBorder="true" applyAlignment="true" applyProtection="true">
      <alignment horizontal="center" vertical="center" textRotation="0" wrapText="true" indent="0" shrinkToFit="false"/>
      <protection locked="false" hidden="false"/>
    </xf>
    <xf numFmtId="165" fontId="20" fillId="2" borderId="3" xfId="21" applyFont="true" applyBorder="true" applyAlignment="true" applyProtection="true">
      <alignment horizontal="center" vertical="center" textRotation="0" wrapText="true" indent="0" shrinkToFit="false"/>
      <protection locked="false" hidden="false"/>
    </xf>
    <xf numFmtId="165" fontId="22" fillId="2" borderId="3" xfId="20" applyFont="true" applyBorder="true" applyAlignment="true" applyProtection="true">
      <alignment horizontal="center" vertical="center" textRotation="0" wrapText="true" indent="0" shrinkToFit="false"/>
      <protection locked="false" hidden="false"/>
    </xf>
    <xf numFmtId="165" fontId="20" fillId="2" borderId="3" xfId="21" applyFont="true" applyBorder="true" applyAlignment="true" applyProtection="true">
      <alignment horizontal="left" vertical="center" textRotation="0" wrapText="true" indent="0" shrinkToFit="false"/>
      <protection locked="true" hidden="false"/>
    </xf>
    <xf numFmtId="165" fontId="20" fillId="2" borderId="3" xfId="22" applyFont="true" applyBorder="true" applyAlignment="true" applyProtection="true">
      <alignment horizontal="justify" vertical="center" textRotation="0" wrapText="false" indent="0" shrinkToFit="false"/>
      <protection locked="true" hidden="false"/>
    </xf>
    <xf numFmtId="165" fontId="20" fillId="0" borderId="3" xfId="22" applyFont="true" applyBorder="true" applyAlignment="true" applyProtection="true">
      <alignment horizontal="center" vertical="center" textRotation="0" wrapText="true" indent="0" shrinkToFit="false"/>
      <protection locked="true" hidden="false"/>
    </xf>
    <xf numFmtId="165" fontId="20" fillId="2" borderId="3" xfId="21" applyFont="true" applyBorder="true" applyAlignment="true" applyProtection="true">
      <alignment horizontal="center" vertical="center" textRotation="0" wrapText="true" indent="0" shrinkToFit="false"/>
      <protection locked="true" hidden="false"/>
    </xf>
    <xf numFmtId="165" fontId="20" fillId="0" borderId="3" xfId="21" applyFont="true" applyBorder="true" applyAlignment="true" applyProtection="true">
      <alignment horizontal="left" vertical="center" textRotation="0" wrapText="true" indent="0" shrinkToFit="false"/>
      <protection locked="false" hidden="false"/>
    </xf>
    <xf numFmtId="165" fontId="20" fillId="2" borderId="3" xfId="22" applyFont="true" applyBorder="true" applyAlignment="true" applyProtection="true">
      <alignment horizontal="justify" vertical="center" textRotation="0" wrapText="true" indent="0" shrinkToFit="false"/>
      <protection locked="true" hidden="false"/>
    </xf>
    <xf numFmtId="165" fontId="20" fillId="0" borderId="3" xfId="21" applyFont="true" applyBorder="true" applyAlignment="true" applyProtection="true">
      <alignment horizontal="left" vertical="center" textRotation="0" wrapText="true" indent="0" shrinkToFit="false"/>
      <protection locked="fals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true">
      <alignment horizontal="left" vertical="center" textRotation="0" wrapText="true" indent="0" shrinkToFit="false"/>
      <protection locked="false" hidden="false"/>
    </xf>
    <xf numFmtId="171" fontId="20" fillId="2" borderId="3" xfId="0" applyFont="true" applyBorder="true" applyAlignment="true" applyProtection="true">
      <alignment horizontal="center" vertical="center" textRotation="0" wrapText="true" indent="0" shrinkToFit="false"/>
      <protection locked="false" hidden="false"/>
    </xf>
    <xf numFmtId="164" fontId="20" fillId="2" borderId="3" xfId="0" applyFont="true" applyBorder="true" applyAlignment="true" applyProtection="true">
      <alignment horizontal="center" vertical="center" textRotation="0" wrapText="true" indent="0" shrinkToFit="false"/>
      <protection locked="false" hidden="false"/>
    </xf>
    <xf numFmtId="165" fontId="21" fillId="0" borderId="3" xfId="23" applyFont="true" applyBorder="true" applyAlignment="true" applyProtection="true">
      <alignment horizontal="center" vertical="center" textRotation="0" wrapText="false" indent="0" shrinkToFit="false"/>
      <protection locked="true" hidden="false"/>
    </xf>
    <xf numFmtId="178" fontId="20" fillId="0" borderId="3" xfId="773" applyFont="true" applyBorder="true" applyAlignment="true" applyProtection="tru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5" fontId="20" fillId="2" borderId="3" xfId="23" applyFont="true" applyBorder="true" applyAlignment="true" applyProtection="true">
      <alignment horizontal="justify" vertical="center" textRotation="0" wrapText="true" indent="0" shrinkToFit="false"/>
      <protection locked="fals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8" fontId="20" fillId="0" borderId="3" xfId="773" applyFont="true" applyBorder="true" applyAlignment="true" applyProtection="true">
      <alignment horizontal="left" vertical="center" textRotation="0" wrapText="true" indent="0" shrinkToFit="false"/>
      <protection locked="true" hidden="false"/>
    </xf>
    <xf numFmtId="165" fontId="21" fillId="0" borderId="3" xfId="21" applyFont="true" applyBorder="true" applyAlignment="true" applyProtection="true">
      <alignment horizontal="left" vertical="center" textRotation="0" wrapText="true" indent="0" shrinkToFit="false"/>
      <protection locked="false" hidden="false"/>
    </xf>
    <xf numFmtId="165" fontId="21" fillId="2" borderId="3" xfId="21" applyFont="true" applyBorder="true" applyAlignment="true" applyProtection="true">
      <alignment horizontal="left" vertical="center" textRotation="0" wrapText="true" indent="0" shrinkToFit="false"/>
      <protection locked="false" hidden="false"/>
    </xf>
    <xf numFmtId="165" fontId="21" fillId="0" borderId="3" xfId="21"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false">
      <alignment horizontal="left" vertical="center" textRotation="0" wrapText="false" indent="0" shrinkToFit="false"/>
      <protection locked="true" hidden="false"/>
    </xf>
    <xf numFmtId="178" fontId="20" fillId="2" borderId="3" xfId="773"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2" borderId="1" xfId="842" applyFont="true" applyBorder="true" applyAlignment="true" applyProtection="true">
      <alignment horizontal="left" vertical="center" textRotation="0" wrapText="true" indent="0" shrinkToFit="false"/>
      <protection locked="true" hidden="false"/>
    </xf>
    <xf numFmtId="164" fontId="19" fillId="2" borderId="1" xfId="842"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5" borderId="5" xfId="862" applyFont="false" applyBorder="true" applyAlignment="true" applyProtection="true">
      <alignment horizontal="left" vertical="center" textRotation="0" wrapText="true" indent="0" shrinkToFit="false"/>
      <protection locked="true" hidden="false"/>
    </xf>
    <xf numFmtId="164" fontId="7" fillId="2" borderId="6" xfId="844" applyFont="true" applyBorder="true" applyAlignment="true" applyProtection="true">
      <alignment horizontal="center" vertical="center" textRotation="0" wrapText="true" indent="0" shrinkToFit="false"/>
      <protection locked="true" hidden="false"/>
    </xf>
    <xf numFmtId="164" fontId="7" fillId="2" borderId="0" xfId="844" applyFont="true" applyBorder="true" applyAlignment="true" applyProtection="true">
      <alignment horizontal="center" vertical="center" textRotation="0" wrapText="true" indent="0" shrinkToFit="false"/>
      <protection locked="true" hidden="false"/>
    </xf>
    <xf numFmtId="165" fontId="5" fillId="0" borderId="0" xfId="23" applyFont="true" applyBorder="true" applyAlignment="true" applyProtection="true">
      <alignment horizontal="left" vertical="center" textRotation="0" wrapText="true" indent="0" shrinkToFit="false"/>
      <protection locked="false" hidden="false"/>
    </xf>
    <xf numFmtId="165" fontId="5" fillId="0" borderId="0" xfId="23" applyFont="true" applyBorder="true" applyAlignment="true" applyProtection="true">
      <alignment horizontal="center" vertical="center" textRotation="0" wrapText="true" indent="0" shrinkToFit="false"/>
      <protection locked="false" hidden="false"/>
    </xf>
    <xf numFmtId="168" fontId="0" fillId="0" borderId="0" xfId="43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78"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5" borderId="7" xfId="866" applyFont="true" applyBorder="true" applyAlignment="true" applyProtection="true">
      <alignment horizontal="left" vertical="center" textRotation="0" wrapText="true" indent="0" shrinkToFit="false"/>
      <protection locked="true" hidden="false"/>
    </xf>
    <xf numFmtId="178" fontId="7" fillId="2" borderId="0" xfId="844" applyFont="true" applyBorder="true" applyAlignment="true" applyProtection="true">
      <alignment horizontal="center" vertical="center" textRotation="0" wrapText="true" indent="0" shrinkToFit="false"/>
      <protection locked="false" hidden="false"/>
    </xf>
    <xf numFmtId="168" fontId="0" fillId="0" borderId="0" xfId="430" applyFont="true" applyBorder="true" applyAlignment="true" applyProtection="true">
      <alignment horizontal="general" vertical="bottom" textRotation="0" wrapText="true" indent="0" shrinkToFit="false"/>
      <protection locked="false" hidden="false"/>
    </xf>
  </cellXfs>
  <cellStyles count="875">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BodyStyle 2" xfId="22"/>
    <cellStyle name="BodyStyle 3" xfId="23"/>
    <cellStyle name="BodyStyle 3 2" xfId="24"/>
    <cellStyle name="BodyStyleBold" xfId="25"/>
    <cellStyle name="BodyStyleBold 2" xfId="26"/>
    <cellStyle name="BodyStyleBold 3" xfId="27"/>
    <cellStyle name="BodyStyleBoldRight" xfId="28"/>
    <cellStyle name="BodyStyleBoldRight 2" xfId="29"/>
    <cellStyle name="BodyStyleBoldRight 3" xfId="30"/>
    <cellStyle name="BodyStyleWithBorder" xfId="31"/>
    <cellStyle name="BodyStyleWithBorder 2" xfId="32"/>
    <cellStyle name="BodyStyleWithBorder 3" xfId="33"/>
    <cellStyle name="BodyStyleWithBorder 4" xfId="34"/>
    <cellStyle name="BorderThinBlack" xfId="35"/>
    <cellStyle name="BorderThinBlack 2" xfId="36"/>
    <cellStyle name="BorderThinBlack 3" xfId="37"/>
    <cellStyle name="BorderThinBlack 4" xfId="38"/>
    <cellStyle name="Comma" xfId="39"/>
    <cellStyle name="Comma 10" xfId="40"/>
    <cellStyle name="Comma 100" xfId="41"/>
    <cellStyle name="Comma 101" xfId="42"/>
    <cellStyle name="Comma 102" xfId="43"/>
    <cellStyle name="Comma 103" xfId="44"/>
    <cellStyle name="Comma 104" xfId="45"/>
    <cellStyle name="Comma 105" xfId="46"/>
    <cellStyle name="Comma 106" xfId="47"/>
    <cellStyle name="Comma 107" xfId="48"/>
    <cellStyle name="Comma 108" xfId="49"/>
    <cellStyle name="Comma 109" xfId="50"/>
    <cellStyle name="Comma 11" xfId="51"/>
    <cellStyle name="Comma 110" xfId="52"/>
    <cellStyle name="Comma 111" xfId="53"/>
    <cellStyle name="Comma 112" xfId="54"/>
    <cellStyle name="Comma 113" xfId="55"/>
    <cellStyle name="Comma 114" xfId="56"/>
    <cellStyle name="Comma 115" xfId="57"/>
    <cellStyle name="Comma 116" xfId="58"/>
    <cellStyle name="Comma 117" xfId="59"/>
    <cellStyle name="Comma 118" xfId="60"/>
    <cellStyle name="Comma 119" xfId="61"/>
    <cellStyle name="Comma 12" xfId="62"/>
    <cellStyle name="Comma 120" xfId="63"/>
    <cellStyle name="Comma 121" xfId="64"/>
    <cellStyle name="Comma 122" xfId="65"/>
    <cellStyle name="Comma 123" xfId="66"/>
    <cellStyle name="Comma 124" xfId="67"/>
    <cellStyle name="Comma 125" xfId="68"/>
    <cellStyle name="Comma 126" xfId="69"/>
    <cellStyle name="Comma 127" xfId="70"/>
    <cellStyle name="Comma 128" xfId="71"/>
    <cellStyle name="Comma 129" xfId="72"/>
    <cellStyle name="Comma 13" xfId="73"/>
    <cellStyle name="Comma 130" xfId="74"/>
    <cellStyle name="Comma 131" xfId="75"/>
    <cellStyle name="Comma 132" xfId="76"/>
    <cellStyle name="Comma 133" xfId="77"/>
    <cellStyle name="Comma 134" xfId="78"/>
    <cellStyle name="Comma 135" xfId="79"/>
    <cellStyle name="Comma 136" xfId="80"/>
    <cellStyle name="Comma 137" xfId="81"/>
    <cellStyle name="Comma 138" xfId="82"/>
    <cellStyle name="Comma 139" xfId="83"/>
    <cellStyle name="Comma 14" xfId="84"/>
    <cellStyle name="Comma 140" xfId="85"/>
    <cellStyle name="Comma 141" xfId="86"/>
    <cellStyle name="Comma 142" xfId="87"/>
    <cellStyle name="Comma 143" xfId="88"/>
    <cellStyle name="Comma 144" xfId="89"/>
    <cellStyle name="Comma 145" xfId="90"/>
    <cellStyle name="Comma 146" xfId="91"/>
    <cellStyle name="Comma 147" xfId="92"/>
    <cellStyle name="Comma 148" xfId="93"/>
    <cellStyle name="Comma 149" xfId="94"/>
    <cellStyle name="Comma 15" xfId="95"/>
    <cellStyle name="Comma 150" xfId="96"/>
    <cellStyle name="Comma 151" xfId="97"/>
    <cellStyle name="Comma 152" xfId="98"/>
    <cellStyle name="Comma 153" xfId="99"/>
    <cellStyle name="Comma 154" xfId="100"/>
    <cellStyle name="Comma 155" xfId="101"/>
    <cellStyle name="Comma 156" xfId="102"/>
    <cellStyle name="Comma 157" xfId="103"/>
    <cellStyle name="Comma 158" xfId="104"/>
    <cellStyle name="Comma 159" xfId="105"/>
    <cellStyle name="Comma 16" xfId="106"/>
    <cellStyle name="Comma 160" xfId="107"/>
    <cellStyle name="Comma 161" xfId="108"/>
    <cellStyle name="Comma 162" xfId="109"/>
    <cellStyle name="Comma 163" xfId="110"/>
    <cellStyle name="Comma 164" xfId="111"/>
    <cellStyle name="Comma 165" xfId="112"/>
    <cellStyle name="Comma 166" xfId="113"/>
    <cellStyle name="Comma 167" xfId="114"/>
    <cellStyle name="Comma 168" xfId="115"/>
    <cellStyle name="Comma 169" xfId="116"/>
    <cellStyle name="Comma 17" xfId="117"/>
    <cellStyle name="Comma 170" xfId="118"/>
    <cellStyle name="Comma 171" xfId="119"/>
    <cellStyle name="Comma 172" xfId="120"/>
    <cellStyle name="Comma 173" xfId="121"/>
    <cellStyle name="Comma 174" xfId="122"/>
    <cellStyle name="Comma 175" xfId="123"/>
    <cellStyle name="Comma 176" xfId="124"/>
    <cellStyle name="Comma 177" xfId="125"/>
    <cellStyle name="Comma 178" xfId="126"/>
    <cellStyle name="Comma 179" xfId="127"/>
    <cellStyle name="Comma 18" xfId="128"/>
    <cellStyle name="Comma 180" xfId="129"/>
    <cellStyle name="Comma 181" xfId="130"/>
    <cellStyle name="Comma 182" xfId="131"/>
    <cellStyle name="Comma 183" xfId="132"/>
    <cellStyle name="Comma 184" xfId="133"/>
    <cellStyle name="Comma 185" xfId="134"/>
    <cellStyle name="Comma 186" xfId="135"/>
    <cellStyle name="Comma 187" xfId="136"/>
    <cellStyle name="Comma 188" xfId="137"/>
    <cellStyle name="Comma 189" xfId="138"/>
    <cellStyle name="Comma 19" xfId="139"/>
    <cellStyle name="Comma 190" xfId="140"/>
    <cellStyle name="Comma 191" xfId="141"/>
    <cellStyle name="Comma 192" xfId="142"/>
    <cellStyle name="Comma 193" xfId="143"/>
    <cellStyle name="Comma 194" xfId="144"/>
    <cellStyle name="Comma 195" xfId="145"/>
    <cellStyle name="Comma 196" xfId="146"/>
    <cellStyle name="Comma 197" xfId="147"/>
    <cellStyle name="Comma 198" xfId="148"/>
    <cellStyle name="Comma 199" xfId="149"/>
    <cellStyle name="Comma 2" xfId="150"/>
    <cellStyle name="Comma 20" xfId="151"/>
    <cellStyle name="Comma 200" xfId="152"/>
    <cellStyle name="Comma 201" xfId="153"/>
    <cellStyle name="Comma 202" xfId="154"/>
    <cellStyle name="Comma 203" xfId="155"/>
    <cellStyle name="Comma 204" xfId="156"/>
    <cellStyle name="Comma 205" xfId="157"/>
    <cellStyle name="Comma 206" xfId="158"/>
    <cellStyle name="Comma 207" xfId="159"/>
    <cellStyle name="Comma 208" xfId="160"/>
    <cellStyle name="Comma 209" xfId="161"/>
    <cellStyle name="Comma 21" xfId="162"/>
    <cellStyle name="Comma 210" xfId="163"/>
    <cellStyle name="Comma 211" xfId="164"/>
    <cellStyle name="Comma 212" xfId="165"/>
    <cellStyle name="Comma 213" xfId="166"/>
    <cellStyle name="Comma 214" xfId="167"/>
    <cellStyle name="Comma 215" xfId="168"/>
    <cellStyle name="Comma 216" xfId="169"/>
    <cellStyle name="Comma 217" xfId="170"/>
    <cellStyle name="Comma 218" xfId="171"/>
    <cellStyle name="Comma 219" xfId="172"/>
    <cellStyle name="Comma 22" xfId="173"/>
    <cellStyle name="Comma 220" xfId="174"/>
    <cellStyle name="Comma 221" xfId="175"/>
    <cellStyle name="Comma 222" xfId="176"/>
    <cellStyle name="Comma 223" xfId="177"/>
    <cellStyle name="Comma 224" xfId="178"/>
    <cellStyle name="Comma 225" xfId="179"/>
    <cellStyle name="Comma 226" xfId="180"/>
    <cellStyle name="Comma 227" xfId="181"/>
    <cellStyle name="Comma 228" xfId="182"/>
    <cellStyle name="Comma 229" xfId="183"/>
    <cellStyle name="Comma 23" xfId="184"/>
    <cellStyle name="Comma 230" xfId="185"/>
    <cellStyle name="Comma 231" xfId="186"/>
    <cellStyle name="Comma 232" xfId="187"/>
    <cellStyle name="Comma 233" xfId="188"/>
    <cellStyle name="Comma 234" xfId="189"/>
    <cellStyle name="Comma 235" xfId="190"/>
    <cellStyle name="Comma 236" xfId="191"/>
    <cellStyle name="Comma 237" xfId="192"/>
    <cellStyle name="Comma 238" xfId="193"/>
    <cellStyle name="Comma 239" xfId="194"/>
    <cellStyle name="Comma 24" xfId="195"/>
    <cellStyle name="Comma 240" xfId="196"/>
    <cellStyle name="Comma 241" xfId="197"/>
    <cellStyle name="Comma 242" xfId="198"/>
    <cellStyle name="Comma 243" xfId="199"/>
    <cellStyle name="Comma 244" xfId="200"/>
    <cellStyle name="Comma 245" xfId="201"/>
    <cellStyle name="Comma 246" xfId="202"/>
    <cellStyle name="Comma 247" xfId="203"/>
    <cellStyle name="Comma 248" xfId="204"/>
    <cellStyle name="Comma 249" xfId="205"/>
    <cellStyle name="Comma 25" xfId="206"/>
    <cellStyle name="Comma 250" xfId="207"/>
    <cellStyle name="Comma 251" xfId="208"/>
    <cellStyle name="Comma 252" xfId="209"/>
    <cellStyle name="Comma 253" xfId="210"/>
    <cellStyle name="Comma 254" xfId="211"/>
    <cellStyle name="Comma 255" xfId="212"/>
    <cellStyle name="Comma 256" xfId="213"/>
    <cellStyle name="Comma 257" xfId="214"/>
    <cellStyle name="Comma 258" xfId="215"/>
    <cellStyle name="Comma 259" xfId="216"/>
    <cellStyle name="Comma 26" xfId="217"/>
    <cellStyle name="Comma 260" xfId="218"/>
    <cellStyle name="Comma 261" xfId="219"/>
    <cellStyle name="Comma 262" xfId="220"/>
    <cellStyle name="Comma 263" xfId="221"/>
    <cellStyle name="Comma 264" xfId="222"/>
    <cellStyle name="Comma 265" xfId="223"/>
    <cellStyle name="Comma 266" xfId="224"/>
    <cellStyle name="Comma 267" xfId="225"/>
    <cellStyle name="Comma 268" xfId="226"/>
    <cellStyle name="Comma 269" xfId="227"/>
    <cellStyle name="Comma 27" xfId="228"/>
    <cellStyle name="Comma 270" xfId="229"/>
    <cellStyle name="Comma 271" xfId="230"/>
    <cellStyle name="Comma 272" xfId="231"/>
    <cellStyle name="Comma 273" xfId="232"/>
    <cellStyle name="Comma 274" xfId="233"/>
    <cellStyle name="Comma 275" xfId="234"/>
    <cellStyle name="Comma 276" xfId="235"/>
    <cellStyle name="Comma 277" xfId="236"/>
    <cellStyle name="Comma 278" xfId="237"/>
    <cellStyle name="Comma 279" xfId="238"/>
    <cellStyle name="Comma 28" xfId="239"/>
    <cellStyle name="Comma 280" xfId="240"/>
    <cellStyle name="Comma 281" xfId="241"/>
    <cellStyle name="Comma 282" xfId="242"/>
    <cellStyle name="Comma 283" xfId="243"/>
    <cellStyle name="Comma 284" xfId="244"/>
    <cellStyle name="Comma 285" xfId="245"/>
    <cellStyle name="Comma 286" xfId="246"/>
    <cellStyle name="Comma 287" xfId="247"/>
    <cellStyle name="Comma 288" xfId="248"/>
    <cellStyle name="Comma 289" xfId="249"/>
    <cellStyle name="Comma 29" xfId="250"/>
    <cellStyle name="Comma 290" xfId="251"/>
    <cellStyle name="Comma 291" xfId="252"/>
    <cellStyle name="Comma 292" xfId="253"/>
    <cellStyle name="Comma 293" xfId="254"/>
    <cellStyle name="Comma 294" xfId="255"/>
    <cellStyle name="Comma 295" xfId="256"/>
    <cellStyle name="Comma 296" xfId="257"/>
    <cellStyle name="Comma 297" xfId="258"/>
    <cellStyle name="Comma 298" xfId="259"/>
    <cellStyle name="Comma 299" xfId="260"/>
    <cellStyle name="Comma 3" xfId="261"/>
    <cellStyle name="Comma 30" xfId="262"/>
    <cellStyle name="Comma 300" xfId="263"/>
    <cellStyle name="Comma 301" xfId="264"/>
    <cellStyle name="Comma 302" xfId="265"/>
    <cellStyle name="Comma 303" xfId="266"/>
    <cellStyle name="Comma 304" xfId="267"/>
    <cellStyle name="Comma 305" xfId="268"/>
    <cellStyle name="Comma 306" xfId="269"/>
    <cellStyle name="Comma 307" xfId="270"/>
    <cellStyle name="Comma 308" xfId="271"/>
    <cellStyle name="Comma 309" xfId="272"/>
    <cellStyle name="Comma 31" xfId="273"/>
    <cellStyle name="Comma 310" xfId="274"/>
    <cellStyle name="Comma 311" xfId="275"/>
    <cellStyle name="Comma 312" xfId="276"/>
    <cellStyle name="Comma 313" xfId="277"/>
    <cellStyle name="Comma 314" xfId="278"/>
    <cellStyle name="Comma 315" xfId="279"/>
    <cellStyle name="Comma 316" xfId="280"/>
    <cellStyle name="Comma 317" xfId="281"/>
    <cellStyle name="Comma 318" xfId="282"/>
    <cellStyle name="Comma 319" xfId="283"/>
    <cellStyle name="Comma 32" xfId="284"/>
    <cellStyle name="Comma 320" xfId="285"/>
    <cellStyle name="Comma 321" xfId="286"/>
    <cellStyle name="Comma 322" xfId="287"/>
    <cellStyle name="Comma 323" xfId="288"/>
    <cellStyle name="Comma 324" xfId="289"/>
    <cellStyle name="Comma 325" xfId="290"/>
    <cellStyle name="Comma 326" xfId="291"/>
    <cellStyle name="Comma 327" xfId="292"/>
    <cellStyle name="Comma 328" xfId="293"/>
    <cellStyle name="Comma 329" xfId="294"/>
    <cellStyle name="Comma 33" xfId="295"/>
    <cellStyle name="Comma 330" xfId="296"/>
    <cellStyle name="Comma 331" xfId="297"/>
    <cellStyle name="Comma 332" xfId="298"/>
    <cellStyle name="Comma 333" xfId="299"/>
    <cellStyle name="Comma 334" xfId="300"/>
    <cellStyle name="Comma 335" xfId="301"/>
    <cellStyle name="Comma 336" xfId="302"/>
    <cellStyle name="Comma 337" xfId="303"/>
    <cellStyle name="Comma 338" xfId="304"/>
    <cellStyle name="Comma 339" xfId="305"/>
    <cellStyle name="Comma 34" xfId="306"/>
    <cellStyle name="Comma 340" xfId="307"/>
    <cellStyle name="Comma 341" xfId="308"/>
    <cellStyle name="Comma 342" xfId="309"/>
    <cellStyle name="Comma 343" xfId="310"/>
    <cellStyle name="Comma 344" xfId="311"/>
    <cellStyle name="Comma 345" xfId="312"/>
    <cellStyle name="Comma 346" xfId="313"/>
    <cellStyle name="Comma 347" xfId="314"/>
    <cellStyle name="Comma 348" xfId="315"/>
    <cellStyle name="Comma 349" xfId="316"/>
    <cellStyle name="Comma 35" xfId="317"/>
    <cellStyle name="Comma 350" xfId="318"/>
    <cellStyle name="Comma 351" xfId="319"/>
    <cellStyle name="Comma 352" xfId="320"/>
    <cellStyle name="Comma 353" xfId="321"/>
    <cellStyle name="Comma 354" xfId="322"/>
    <cellStyle name="Comma 355" xfId="323"/>
    <cellStyle name="Comma 356" xfId="324"/>
    <cellStyle name="Comma 357" xfId="325"/>
    <cellStyle name="Comma 358" xfId="326"/>
    <cellStyle name="Comma 359" xfId="327"/>
    <cellStyle name="Comma 36" xfId="328"/>
    <cellStyle name="Comma 360" xfId="329"/>
    <cellStyle name="Comma 361" xfId="330"/>
    <cellStyle name="Comma 362" xfId="331"/>
    <cellStyle name="Comma 363" xfId="332"/>
    <cellStyle name="Comma 364" xfId="333"/>
    <cellStyle name="Comma 365" xfId="334"/>
    <cellStyle name="Comma 366" xfId="335"/>
    <cellStyle name="Comma 367" xfId="336"/>
    <cellStyle name="Comma 368" xfId="337"/>
    <cellStyle name="Comma 369" xfId="338"/>
    <cellStyle name="Comma 37" xfId="339"/>
    <cellStyle name="Comma 370" xfId="340"/>
    <cellStyle name="Comma 371" xfId="341"/>
    <cellStyle name="Comma 372" xfId="342"/>
    <cellStyle name="Comma 373" xfId="343"/>
    <cellStyle name="Comma 374" xfId="344"/>
    <cellStyle name="Comma 375" xfId="345"/>
    <cellStyle name="Comma 376" xfId="346"/>
    <cellStyle name="Comma 377" xfId="347"/>
    <cellStyle name="Comma 378" xfId="348"/>
    <cellStyle name="Comma 379" xfId="349"/>
    <cellStyle name="Comma 38" xfId="350"/>
    <cellStyle name="Comma 380" xfId="351"/>
    <cellStyle name="Comma 381" xfId="352"/>
    <cellStyle name="Comma 382" xfId="353"/>
    <cellStyle name="Comma 383" xfId="354"/>
    <cellStyle name="Comma 384" xfId="355"/>
    <cellStyle name="Comma 385" xfId="356"/>
    <cellStyle name="Comma 386" xfId="357"/>
    <cellStyle name="Comma 39" xfId="358"/>
    <cellStyle name="Comma 4" xfId="359"/>
    <cellStyle name="Comma 40" xfId="360"/>
    <cellStyle name="Comma 41" xfId="361"/>
    <cellStyle name="Comma 42" xfId="362"/>
    <cellStyle name="Comma 43" xfId="363"/>
    <cellStyle name="Comma 44" xfId="364"/>
    <cellStyle name="Comma 45" xfId="365"/>
    <cellStyle name="Comma 46" xfId="366"/>
    <cellStyle name="Comma 47" xfId="367"/>
    <cellStyle name="Comma 48" xfId="368"/>
    <cellStyle name="Comma 49" xfId="369"/>
    <cellStyle name="Comma 5" xfId="370"/>
    <cellStyle name="Comma 50" xfId="371"/>
    <cellStyle name="Comma 51" xfId="372"/>
    <cellStyle name="Comma 52" xfId="373"/>
    <cellStyle name="Comma 53" xfId="374"/>
    <cellStyle name="Comma 54" xfId="375"/>
    <cellStyle name="Comma 55" xfId="376"/>
    <cellStyle name="Comma 56" xfId="377"/>
    <cellStyle name="Comma 57" xfId="378"/>
    <cellStyle name="Comma 58" xfId="379"/>
    <cellStyle name="Comma 59" xfId="380"/>
    <cellStyle name="Comma 6" xfId="381"/>
    <cellStyle name="Comma 60" xfId="382"/>
    <cellStyle name="Comma 61" xfId="383"/>
    <cellStyle name="Comma 62" xfId="384"/>
    <cellStyle name="Comma 63" xfId="385"/>
    <cellStyle name="Comma 64" xfId="386"/>
    <cellStyle name="Comma 65" xfId="387"/>
    <cellStyle name="Comma 66" xfId="388"/>
    <cellStyle name="Comma 67" xfId="389"/>
    <cellStyle name="Comma 68" xfId="390"/>
    <cellStyle name="Comma 69" xfId="391"/>
    <cellStyle name="Comma 7" xfId="392"/>
    <cellStyle name="Comma 70" xfId="393"/>
    <cellStyle name="Comma 71" xfId="394"/>
    <cellStyle name="Comma 72" xfId="395"/>
    <cellStyle name="Comma 73" xfId="396"/>
    <cellStyle name="Comma 74" xfId="397"/>
    <cellStyle name="Comma 75" xfId="398"/>
    <cellStyle name="Comma 76" xfId="399"/>
    <cellStyle name="Comma 77" xfId="400"/>
    <cellStyle name="Comma 78" xfId="401"/>
    <cellStyle name="Comma 79" xfId="402"/>
    <cellStyle name="Comma 8" xfId="403"/>
    <cellStyle name="Comma 80" xfId="404"/>
    <cellStyle name="Comma 81" xfId="405"/>
    <cellStyle name="Comma 82" xfId="406"/>
    <cellStyle name="Comma 83" xfId="407"/>
    <cellStyle name="Comma 84" xfId="408"/>
    <cellStyle name="Comma 85" xfId="409"/>
    <cellStyle name="Comma 86" xfId="410"/>
    <cellStyle name="Comma 87" xfId="411"/>
    <cellStyle name="Comma 88" xfId="412"/>
    <cellStyle name="Comma 89" xfId="413"/>
    <cellStyle name="Comma 9" xfId="414"/>
    <cellStyle name="Comma 90" xfId="415"/>
    <cellStyle name="Comma 91" xfId="416"/>
    <cellStyle name="Comma 92" xfId="417"/>
    <cellStyle name="Comma 93" xfId="418"/>
    <cellStyle name="Comma 94" xfId="419"/>
    <cellStyle name="Comma 95" xfId="420"/>
    <cellStyle name="Comma 96" xfId="421"/>
    <cellStyle name="Comma 97" xfId="422"/>
    <cellStyle name="Comma 98" xfId="423"/>
    <cellStyle name="Comma 99" xfId="424"/>
    <cellStyle name="Comma [0]" xfId="425"/>
    <cellStyle name="Comma [0] 2" xfId="426"/>
    <cellStyle name="Comma [0] 3" xfId="427"/>
    <cellStyle name="Comma [0] 4" xfId="428"/>
    <cellStyle name="Comma [0] 5" xfId="429"/>
    <cellStyle name="Currency" xfId="430"/>
    <cellStyle name="Currency 10" xfId="431"/>
    <cellStyle name="Currency 100" xfId="432"/>
    <cellStyle name="Currency 101" xfId="433"/>
    <cellStyle name="Currency 102" xfId="434"/>
    <cellStyle name="Currency 103" xfId="435"/>
    <cellStyle name="Currency 104" xfId="436"/>
    <cellStyle name="Currency 105" xfId="437"/>
    <cellStyle name="Currency 106" xfId="438"/>
    <cellStyle name="Currency 107" xfId="439"/>
    <cellStyle name="Currency 108" xfId="440"/>
    <cellStyle name="Currency 109" xfId="441"/>
    <cellStyle name="Currency 11" xfId="442"/>
    <cellStyle name="Currency 110" xfId="443"/>
    <cellStyle name="Currency 111" xfId="444"/>
    <cellStyle name="Currency 112" xfId="445"/>
    <cellStyle name="Currency 113" xfId="446"/>
    <cellStyle name="Currency 114" xfId="447"/>
    <cellStyle name="Currency 115" xfId="448"/>
    <cellStyle name="Currency 116" xfId="449"/>
    <cellStyle name="Currency 117" xfId="450"/>
    <cellStyle name="Currency 118" xfId="451"/>
    <cellStyle name="Currency 119" xfId="452"/>
    <cellStyle name="Currency 12" xfId="453"/>
    <cellStyle name="Currency 120" xfId="454"/>
    <cellStyle name="Currency 121" xfId="455"/>
    <cellStyle name="Currency 122" xfId="456"/>
    <cellStyle name="Currency 123" xfId="457"/>
    <cellStyle name="Currency 124" xfId="458"/>
    <cellStyle name="Currency 125" xfId="459"/>
    <cellStyle name="Currency 126" xfId="460"/>
    <cellStyle name="Currency 127" xfId="461"/>
    <cellStyle name="Currency 128" xfId="462"/>
    <cellStyle name="Currency 129" xfId="463"/>
    <cellStyle name="Currency 13" xfId="464"/>
    <cellStyle name="Currency 130" xfId="465"/>
    <cellStyle name="Currency 131" xfId="466"/>
    <cellStyle name="Currency 132" xfId="467"/>
    <cellStyle name="Currency 133" xfId="468"/>
    <cellStyle name="Currency 134" xfId="469"/>
    <cellStyle name="Currency 135" xfId="470"/>
    <cellStyle name="Currency 136" xfId="471"/>
    <cellStyle name="Currency 137" xfId="472"/>
    <cellStyle name="Currency 138" xfId="473"/>
    <cellStyle name="Currency 139" xfId="474"/>
    <cellStyle name="Currency 14" xfId="475"/>
    <cellStyle name="Currency 140" xfId="476"/>
    <cellStyle name="Currency 141" xfId="477"/>
    <cellStyle name="Currency 142" xfId="478"/>
    <cellStyle name="Currency 143" xfId="479"/>
    <cellStyle name="Currency 144" xfId="480"/>
    <cellStyle name="Currency 145" xfId="481"/>
    <cellStyle name="Currency 146" xfId="482"/>
    <cellStyle name="Currency 147" xfId="483"/>
    <cellStyle name="Currency 148" xfId="484"/>
    <cellStyle name="Currency 149" xfId="485"/>
    <cellStyle name="Currency 15" xfId="486"/>
    <cellStyle name="Currency 150" xfId="487"/>
    <cellStyle name="Currency 151" xfId="488"/>
    <cellStyle name="Currency 152" xfId="489"/>
    <cellStyle name="Currency 153" xfId="490"/>
    <cellStyle name="Currency 154" xfId="491"/>
    <cellStyle name="Currency 155" xfId="492"/>
    <cellStyle name="Currency 156" xfId="493"/>
    <cellStyle name="Currency 157" xfId="494"/>
    <cellStyle name="Currency 158" xfId="495"/>
    <cellStyle name="Currency 159" xfId="496"/>
    <cellStyle name="Currency 16" xfId="497"/>
    <cellStyle name="Currency 160" xfId="498"/>
    <cellStyle name="Currency 161" xfId="499"/>
    <cellStyle name="Currency 162" xfId="500"/>
    <cellStyle name="Currency 163" xfId="501"/>
    <cellStyle name="Currency 164" xfId="502"/>
    <cellStyle name="Currency 165" xfId="503"/>
    <cellStyle name="Currency 166" xfId="504"/>
    <cellStyle name="Currency 167" xfId="505"/>
    <cellStyle name="Currency 168" xfId="506"/>
    <cellStyle name="Currency 169" xfId="507"/>
    <cellStyle name="Currency 17" xfId="508"/>
    <cellStyle name="Currency 170" xfId="509"/>
    <cellStyle name="Currency 171" xfId="510"/>
    <cellStyle name="Currency 172" xfId="511"/>
    <cellStyle name="Currency 173" xfId="512"/>
    <cellStyle name="Currency 174" xfId="513"/>
    <cellStyle name="Currency 175" xfId="514"/>
    <cellStyle name="Currency 176" xfId="515"/>
    <cellStyle name="Currency 177" xfId="516"/>
    <cellStyle name="Currency 178" xfId="517"/>
    <cellStyle name="Currency 179" xfId="518"/>
    <cellStyle name="Currency 18" xfId="519"/>
    <cellStyle name="Currency 180" xfId="520"/>
    <cellStyle name="Currency 181" xfId="521"/>
    <cellStyle name="Currency 182" xfId="522"/>
    <cellStyle name="Currency 183" xfId="523"/>
    <cellStyle name="Currency 184" xfId="524"/>
    <cellStyle name="Currency 185" xfId="525"/>
    <cellStyle name="Currency 186" xfId="526"/>
    <cellStyle name="Currency 187" xfId="527"/>
    <cellStyle name="Currency 188" xfId="528"/>
    <cellStyle name="Currency 189" xfId="529"/>
    <cellStyle name="Currency 19" xfId="530"/>
    <cellStyle name="Currency 190" xfId="531"/>
    <cellStyle name="Currency 191" xfId="532"/>
    <cellStyle name="Currency 192" xfId="533"/>
    <cellStyle name="Currency 193" xfId="534"/>
    <cellStyle name="Currency 194" xfId="535"/>
    <cellStyle name="Currency 195" xfId="536"/>
    <cellStyle name="Currency 196" xfId="537"/>
    <cellStyle name="Currency 197" xfId="538"/>
    <cellStyle name="Currency 198" xfId="539"/>
    <cellStyle name="Currency 199" xfId="540"/>
    <cellStyle name="Currency 2" xfId="541"/>
    <cellStyle name="Currency 20" xfId="542"/>
    <cellStyle name="Currency 200" xfId="543"/>
    <cellStyle name="Currency 201" xfId="544"/>
    <cellStyle name="Currency 202" xfId="545"/>
    <cellStyle name="Currency 203" xfId="546"/>
    <cellStyle name="Currency 204" xfId="547"/>
    <cellStyle name="Currency 205" xfId="548"/>
    <cellStyle name="Currency 206" xfId="549"/>
    <cellStyle name="Currency 207" xfId="550"/>
    <cellStyle name="Currency 208" xfId="551"/>
    <cellStyle name="Currency 209" xfId="552"/>
    <cellStyle name="Currency 21" xfId="553"/>
    <cellStyle name="Currency 210" xfId="554"/>
    <cellStyle name="Currency 211" xfId="555"/>
    <cellStyle name="Currency 212" xfId="556"/>
    <cellStyle name="Currency 213" xfId="557"/>
    <cellStyle name="Currency 214" xfId="558"/>
    <cellStyle name="Currency 215" xfId="559"/>
    <cellStyle name="Currency 216" xfId="560"/>
    <cellStyle name="Currency 217" xfId="561"/>
    <cellStyle name="Currency 218" xfId="562"/>
    <cellStyle name="Currency 219" xfId="563"/>
    <cellStyle name="Currency 22" xfId="564"/>
    <cellStyle name="Currency 220" xfId="565"/>
    <cellStyle name="Currency 221" xfId="566"/>
    <cellStyle name="Currency 222" xfId="567"/>
    <cellStyle name="Currency 223" xfId="568"/>
    <cellStyle name="Currency 224" xfId="569"/>
    <cellStyle name="Currency 225" xfId="570"/>
    <cellStyle name="Currency 226" xfId="571"/>
    <cellStyle name="Currency 227" xfId="572"/>
    <cellStyle name="Currency 228" xfId="573"/>
    <cellStyle name="Currency 229" xfId="574"/>
    <cellStyle name="Currency 23" xfId="575"/>
    <cellStyle name="Currency 230" xfId="576"/>
    <cellStyle name="Currency 231" xfId="577"/>
    <cellStyle name="Currency 232" xfId="578"/>
    <cellStyle name="Currency 233" xfId="579"/>
    <cellStyle name="Currency 234" xfId="580"/>
    <cellStyle name="Currency 235" xfId="581"/>
    <cellStyle name="Currency 236" xfId="582"/>
    <cellStyle name="Currency 237" xfId="583"/>
    <cellStyle name="Currency 238" xfId="584"/>
    <cellStyle name="Currency 239" xfId="585"/>
    <cellStyle name="Currency 24" xfId="586"/>
    <cellStyle name="Currency 240" xfId="587"/>
    <cellStyle name="Currency 241" xfId="588"/>
    <cellStyle name="Currency 242" xfId="589"/>
    <cellStyle name="Currency 243" xfId="590"/>
    <cellStyle name="Currency 244" xfId="591"/>
    <cellStyle name="Currency 245" xfId="592"/>
    <cellStyle name="Currency 246" xfId="593"/>
    <cellStyle name="Currency 247" xfId="594"/>
    <cellStyle name="Currency 248" xfId="595"/>
    <cellStyle name="Currency 249" xfId="596"/>
    <cellStyle name="Currency 25" xfId="597"/>
    <cellStyle name="Currency 250" xfId="598"/>
    <cellStyle name="Currency 251" xfId="599"/>
    <cellStyle name="Currency 252" xfId="600"/>
    <cellStyle name="Currency 253" xfId="601"/>
    <cellStyle name="Currency 254" xfId="602"/>
    <cellStyle name="Currency 255" xfId="603"/>
    <cellStyle name="Currency 256" xfId="604"/>
    <cellStyle name="Currency 257" xfId="605"/>
    <cellStyle name="Currency 258" xfId="606"/>
    <cellStyle name="Currency 259" xfId="607"/>
    <cellStyle name="Currency 26" xfId="608"/>
    <cellStyle name="Currency 260" xfId="609"/>
    <cellStyle name="Currency 261" xfId="610"/>
    <cellStyle name="Currency 262" xfId="611"/>
    <cellStyle name="Currency 263" xfId="612"/>
    <cellStyle name="Currency 264" xfId="613"/>
    <cellStyle name="Currency 265" xfId="614"/>
    <cellStyle name="Currency 266" xfId="615"/>
    <cellStyle name="Currency 267" xfId="616"/>
    <cellStyle name="Currency 268" xfId="617"/>
    <cellStyle name="Currency 269" xfId="618"/>
    <cellStyle name="Currency 27" xfId="619"/>
    <cellStyle name="Currency 270" xfId="620"/>
    <cellStyle name="Currency 271" xfId="621"/>
    <cellStyle name="Currency 272" xfId="622"/>
    <cellStyle name="Currency 273" xfId="623"/>
    <cellStyle name="Currency 274" xfId="624"/>
    <cellStyle name="Currency 275" xfId="625"/>
    <cellStyle name="Currency 276" xfId="626"/>
    <cellStyle name="Currency 277" xfId="627"/>
    <cellStyle name="Currency 278" xfId="628"/>
    <cellStyle name="Currency 279" xfId="629"/>
    <cellStyle name="Currency 28" xfId="630"/>
    <cellStyle name="Currency 280" xfId="631"/>
    <cellStyle name="Currency 281" xfId="632"/>
    <cellStyle name="Currency 282" xfId="633"/>
    <cellStyle name="Currency 283" xfId="634"/>
    <cellStyle name="Currency 284" xfId="635"/>
    <cellStyle name="Currency 285" xfId="636"/>
    <cellStyle name="Currency 286" xfId="637"/>
    <cellStyle name="Currency 287" xfId="638"/>
    <cellStyle name="Currency 288" xfId="639"/>
    <cellStyle name="Currency 289" xfId="640"/>
    <cellStyle name="Currency 29" xfId="641"/>
    <cellStyle name="Currency 290" xfId="642"/>
    <cellStyle name="Currency 291" xfId="643"/>
    <cellStyle name="Currency 292" xfId="644"/>
    <cellStyle name="Currency 293" xfId="645"/>
    <cellStyle name="Currency 294" xfId="646"/>
    <cellStyle name="Currency 295" xfId="647"/>
    <cellStyle name="Currency 296" xfId="648"/>
    <cellStyle name="Currency 297" xfId="649"/>
    <cellStyle name="Currency 298" xfId="650"/>
    <cellStyle name="Currency 299" xfId="651"/>
    <cellStyle name="Currency 3" xfId="652"/>
    <cellStyle name="Currency 30" xfId="653"/>
    <cellStyle name="Currency 300" xfId="654"/>
    <cellStyle name="Currency 301" xfId="655"/>
    <cellStyle name="Currency 302" xfId="656"/>
    <cellStyle name="Currency 303" xfId="657"/>
    <cellStyle name="Currency 304" xfId="658"/>
    <cellStyle name="Currency 305" xfId="659"/>
    <cellStyle name="Currency 306" xfId="660"/>
    <cellStyle name="Currency 307" xfId="661"/>
    <cellStyle name="Currency 308" xfId="662"/>
    <cellStyle name="Currency 309" xfId="663"/>
    <cellStyle name="Currency 31" xfId="664"/>
    <cellStyle name="Currency 310" xfId="665"/>
    <cellStyle name="Currency 311" xfId="666"/>
    <cellStyle name="Currency 312" xfId="667"/>
    <cellStyle name="Currency 313" xfId="668"/>
    <cellStyle name="Currency 314" xfId="669"/>
    <cellStyle name="Currency 315" xfId="670"/>
    <cellStyle name="Currency 316" xfId="671"/>
    <cellStyle name="Currency 317" xfId="672"/>
    <cellStyle name="Currency 318" xfId="673"/>
    <cellStyle name="Currency 319" xfId="674"/>
    <cellStyle name="Currency 32" xfId="675"/>
    <cellStyle name="Currency 320" xfId="676"/>
    <cellStyle name="Currency 321" xfId="677"/>
    <cellStyle name="Currency 322" xfId="678"/>
    <cellStyle name="Currency 323" xfId="679"/>
    <cellStyle name="Currency 324" xfId="680"/>
    <cellStyle name="Currency 325" xfId="681"/>
    <cellStyle name="Currency 326" xfId="682"/>
    <cellStyle name="Currency 327" xfId="683"/>
    <cellStyle name="Currency 328" xfId="684"/>
    <cellStyle name="Currency 329" xfId="685"/>
    <cellStyle name="Currency 33" xfId="686"/>
    <cellStyle name="Currency 330" xfId="687"/>
    <cellStyle name="Currency 331" xfId="688"/>
    <cellStyle name="Currency 332" xfId="689"/>
    <cellStyle name="Currency 333" xfId="690"/>
    <cellStyle name="Currency 334" xfId="691"/>
    <cellStyle name="Currency 335" xfId="692"/>
    <cellStyle name="Currency 336" xfId="693"/>
    <cellStyle name="Currency 337" xfId="694"/>
    <cellStyle name="Currency 338" xfId="695"/>
    <cellStyle name="Currency 339" xfId="696"/>
    <cellStyle name="Currency 34" xfId="697"/>
    <cellStyle name="Currency 340" xfId="698"/>
    <cellStyle name="Currency 341" xfId="699"/>
    <cellStyle name="Currency 342" xfId="700"/>
    <cellStyle name="Currency 343" xfId="701"/>
    <cellStyle name="Currency 344" xfId="702"/>
    <cellStyle name="Currency 345" xfId="703"/>
    <cellStyle name="Currency 346" xfId="704"/>
    <cellStyle name="Currency 347" xfId="705"/>
    <cellStyle name="Currency 348" xfId="706"/>
    <cellStyle name="Currency 349" xfId="707"/>
    <cellStyle name="Currency 35" xfId="708"/>
    <cellStyle name="Currency 350" xfId="709"/>
    <cellStyle name="Currency 351" xfId="710"/>
    <cellStyle name="Currency 352" xfId="711"/>
    <cellStyle name="Currency 353" xfId="712"/>
    <cellStyle name="Currency 354" xfId="713"/>
    <cellStyle name="Currency 355" xfId="714"/>
    <cellStyle name="Currency 356" xfId="715"/>
    <cellStyle name="Currency 357" xfId="716"/>
    <cellStyle name="Currency 358" xfId="717"/>
    <cellStyle name="Currency 359" xfId="718"/>
    <cellStyle name="Currency 36" xfId="719"/>
    <cellStyle name="Currency 360" xfId="720"/>
    <cellStyle name="Currency 361" xfId="721"/>
    <cellStyle name="Currency 362" xfId="722"/>
    <cellStyle name="Currency 363" xfId="723"/>
    <cellStyle name="Currency 364" xfId="724"/>
    <cellStyle name="Currency 365" xfId="725"/>
    <cellStyle name="Currency 366" xfId="726"/>
    <cellStyle name="Currency 367" xfId="727"/>
    <cellStyle name="Currency 368" xfId="728"/>
    <cellStyle name="Currency 369" xfId="729"/>
    <cellStyle name="Currency 37" xfId="730"/>
    <cellStyle name="Currency 370" xfId="731"/>
    <cellStyle name="Currency 371" xfId="732"/>
    <cellStyle name="Currency 372" xfId="733"/>
    <cellStyle name="Currency 373" xfId="734"/>
    <cellStyle name="Currency 374" xfId="735"/>
    <cellStyle name="Currency 375" xfId="736"/>
    <cellStyle name="Currency 376" xfId="737"/>
    <cellStyle name="Currency 377" xfId="738"/>
    <cellStyle name="Currency 378" xfId="739"/>
    <cellStyle name="Currency 379" xfId="740"/>
    <cellStyle name="Currency 38" xfId="741"/>
    <cellStyle name="Currency 380" xfId="742"/>
    <cellStyle name="Currency 381" xfId="743"/>
    <cellStyle name="Currency 382" xfId="744"/>
    <cellStyle name="Currency 383" xfId="745"/>
    <cellStyle name="Currency 384" xfId="746"/>
    <cellStyle name="Currency 385" xfId="747"/>
    <cellStyle name="Currency 386" xfId="748"/>
    <cellStyle name="Currency 387" xfId="749"/>
    <cellStyle name="Currency 39" xfId="750"/>
    <cellStyle name="Currency 4" xfId="751"/>
    <cellStyle name="Currency 40" xfId="752"/>
    <cellStyle name="Currency 41" xfId="753"/>
    <cellStyle name="Currency 42" xfId="754"/>
    <cellStyle name="Currency 43" xfId="755"/>
    <cellStyle name="Currency 44" xfId="756"/>
    <cellStyle name="Currency 45" xfId="757"/>
    <cellStyle name="Currency 46" xfId="758"/>
    <cellStyle name="Currency 47" xfId="759"/>
    <cellStyle name="Currency 48" xfId="760"/>
    <cellStyle name="Currency 49" xfId="761"/>
    <cellStyle name="Currency 5" xfId="762"/>
    <cellStyle name="Currency 50" xfId="763"/>
    <cellStyle name="Currency 51" xfId="764"/>
    <cellStyle name="Currency 52" xfId="765"/>
    <cellStyle name="Currency 53" xfId="766"/>
    <cellStyle name="Currency 54" xfId="767"/>
    <cellStyle name="Currency 55" xfId="768"/>
    <cellStyle name="Currency 56" xfId="769"/>
    <cellStyle name="Currency 57" xfId="770"/>
    <cellStyle name="Currency 58" xfId="771"/>
    <cellStyle name="Currency 59" xfId="772"/>
    <cellStyle name="Currency 6" xfId="773"/>
    <cellStyle name="Currency 60" xfId="774"/>
    <cellStyle name="Currency 61" xfId="775"/>
    <cellStyle name="Currency 62" xfId="776"/>
    <cellStyle name="Currency 63" xfId="777"/>
    <cellStyle name="Currency 64" xfId="778"/>
    <cellStyle name="Currency 65" xfId="779"/>
    <cellStyle name="Currency 66" xfId="780"/>
    <cellStyle name="Currency 67" xfId="781"/>
    <cellStyle name="Currency 68" xfId="782"/>
    <cellStyle name="Currency 69" xfId="783"/>
    <cellStyle name="Currency 7" xfId="784"/>
    <cellStyle name="Currency 70" xfId="785"/>
    <cellStyle name="Currency 71" xfId="786"/>
    <cellStyle name="Currency 72" xfId="787"/>
    <cellStyle name="Currency 73" xfId="788"/>
    <cellStyle name="Currency 74" xfId="789"/>
    <cellStyle name="Currency 75" xfId="790"/>
    <cellStyle name="Currency 76" xfId="791"/>
    <cellStyle name="Currency 77" xfId="792"/>
    <cellStyle name="Currency 78" xfId="793"/>
    <cellStyle name="Currency 79" xfId="794"/>
    <cellStyle name="Currency 8" xfId="795"/>
    <cellStyle name="Currency 80" xfId="796"/>
    <cellStyle name="Currency 81" xfId="797"/>
    <cellStyle name="Currency 82" xfId="798"/>
    <cellStyle name="Currency 83" xfId="799"/>
    <cellStyle name="Currency 84" xfId="800"/>
    <cellStyle name="Currency 85" xfId="801"/>
    <cellStyle name="Currency 86" xfId="802"/>
    <cellStyle name="Currency 87" xfId="803"/>
    <cellStyle name="Currency 88" xfId="804"/>
    <cellStyle name="Currency 89" xfId="805"/>
    <cellStyle name="Currency 9" xfId="806"/>
    <cellStyle name="Currency 90" xfId="807"/>
    <cellStyle name="Currency 91" xfId="808"/>
    <cellStyle name="Currency 92" xfId="809"/>
    <cellStyle name="Currency 93" xfId="810"/>
    <cellStyle name="Currency 94" xfId="811"/>
    <cellStyle name="Currency 95" xfId="812"/>
    <cellStyle name="Currency 96" xfId="813"/>
    <cellStyle name="Currency 97" xfId="814"/>
    <cellStyle name="Currency 98" xfId="815"/>
    <cellStyle name="Currency 99" xfId="816"/>
    <cellStyle name="Currency [0]" xfId="817"/>
    <cellStyle name="Currency [0] 2" xfId="818"/>
    <cellStyle name="Currency [0] 3" xfId="819"/>
    <cellStyle name="Currency [0] 4" xfId="820"/>
    <cellStyle name="Currency [0] 5" xfId="821"/>
    <cellStyle name="DateStyle" xfId="822"/>
    <cellStyle name="DateStyle 2" xfId="823"/>
    <cellStyle name="DateStyle 3" xfId="824"/>
    <cellStyle name="DateTimeStyle" xfId="825"/>
    <cellStyle name="DateTimeStyle 2" xfId="826"/>
    <cellStyle name="DateTimeStyle 3" xfId="827"/>
    <cellStyle name="Decimal" xfId="828"/>
    <cellStyle name="Decimal 2" xfId="829"/>
    <cellStyle name="Decimal 3" xfId="830"/>
    <cellStyle name="DecimalWithBorder" xfId="831"/>
    <cellStyle name="DecimalWithBorder 2" xfId="832"/>
    <cellStyle name="DecimalWithBorder 3" xfId="833"/>
    <cellStyle name="DecimalWithBorder 4" xfId="834"/>
    <cellStyle name="EuroCurrency" xfId="835"/>
    <cellStyle name="EuroCurrency 2" xfId="836"/>
    <cellStyle name="EuroCurrency 3" xfId="837"/>
    <cellStyle name="EuroCurrencyWithBorder" xfId="838"/>
    <cellStyle name="EuroCurrencyWithBorder 2" xfId="839"/>
    <cellStyle name="EuroCurrencyWithBorder 3" xfId="840"/>
    <cellStyle name="EuroCurrencyWithBorder 4" xfId="841"/>
    <cellStyle name="HeaderStyle" xfId="842"/>
    <cellStyle name="HeaderStyle 2" xfId="843"/>
    <cellStyle name="HeaderStyle 3" xfId="844"/>
    <cellStyle name="HeaderSubTop" xfId="845"/>
    <cellStyle name="HeaderSubTop 2" xfId="846"/>
    <cellStyle name="HeaderSubTop 3" xfId="847"/>
    <cellStyle name="HeaderSubTopNoBold" xfId="848"/>
    <cellStyle name="HeaderSubTopNoBold 2" xfId="849"/>
    <cellStyle name="HeaderSubTopNoBold 3" xfId="850"/>
    <cellStyle name="HeaderTopBuyer" xfId="851"/>
    <cellStyle name="HeaderTopBuyer 2" xfId="852"/>
    <cellStyle name="HeaderTopBuyer 3" xfId="853"/>
    <cellStyle name="HeaderTopStyle" xfId="854"/>
    <cellStyle name="HeaderTopStyle 2" xfId="855"/>
    <cellStyle name="HeaderTopStyle 3" xfId="856"/>
    <cellStyle name="HeaderTopStyleAlignRight" xfId="857"/>
    <cellStyle name="HeaderTopStyleAlignRight 2" xfId="858"/>
    <cellStyle name="HeaderTopStyleAlignRight 3" xfId="859"/>
    <cellStyle name="Hipervínculo 2" xfId="860"/>
    <cellStyle name="MainTitle" xfId="861"/>
    <cellStyle name="MainTitle 2" xfId="862"/>
    <cellStyle name="MainTitle 2 2" xfId="863"/>
    <cellStyle name="MainTitle 3" xfId="864"/>
    <cellStyle name="MainTitle 4" xfId="865"/>
    <cellStyle name="MainTitle 5" xfId="866"/>
    <cellStyle name="Millares 2" xfId="867"/>
    <cellStyle name="Millares 2 2" xfId="868"/>
    <cellStyle name="Millares 3" xfId="869"/>
    <cellStyle name="Moneda 2" xfId="870"/>
    <cellStyle name="Moneda 2 2" xfId="871"/>
    <cellStyle name="Moneda 2 3" xfId="872"/>
    <cellStyle name="Moneda 2 4" xfId="873"/>
    <cellStyle name="Moneda 2 5" xfId="874"/>
    <cellStyle name="Normal 2" xfId="875"/>
    <cellStyle name="Normal 2 2" xfId="876"/>
    <cellStyle name="Normal 3" xfId="877"/>
    <cellStyle name="Normal 6" xfId="878"/>
    <cellStyle name="Numeric" xfId="879"/>
    <cellStyle name="Numeric 2" xfId="880"/>
    <cellStyle name="Numeric 3" xfId="881"/>
    <cellStyle name="NumericWithBorder" xfId="882"/>
    <cellStyle name="NumericWithBorder 2" xfId="883"/>
    <cellStyle name="NumericWithBorder 3" xfId="884"/>
    <cellStyle name="NumericWithBorder 4" xfId="885"/>
    <cellStyle name="Percent" xfId="886"/>
    <cellStyle name="Percent 2" xfId="887"/>
    <cellStyle name="Percent 3" xfId="88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772920</xdr:colOff>
      <xdr:row>44</xdr:row>
      <xdr:rowOff>190800</xdr:rowOff>
    </xdr:to>
    <xdr:pic>
      <xdr:nvPicPr>
        <xdr:cNvPr id="0" name="Imagen 1" descr=""/>
        <xdr:cNvPicPr/>
      </xdr:nvPicPr>
      <xdr:blipFill>
        <a:blip r:embed="rId1"/>
        <a:stretch/>
      </xdr:blipFill>
      <xdr:spPr>
        <a:xfrm>
          <a:off x="0" y="0"/>
          <a:ext cx="15455880" cy="85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dgar.serrano@archivogeneral.gov.co" TargetMode="External"/><Relationship Id="rId2" Type="http://schemas.openxmlformats.org/officeDocument/2006/relationships/hyperlink" Target="mailto:edgar.serrano@archivogeneral.gov.co" TargetMode="External"/><Relationship Id="rId3" Type="http://schemas.openxmlformats.org/officeDocument/2006/relationships/hyperlink" Target="mailto:alirio.bayon@archivogeneral.gov.co" TargetMode="External"/><Relationship Id="rId4" Type="http://schemas.openxmlformats.org/officeDocument/2006/relationships/hyperlink" Target="mailto:liliana.montoya@archivogeneral.gov.co" TargetMode="External"/><Relationship Id="rId5" Type="http://schemas.openxmlformats.org/officeDocument/2006/relationships/hyperlink" Target="mailto:blanca.ramirez@archivogeneral.gov.co" TargetMode="External"/><Relationship Id="rId6" Type="http://schemas.openxmlformats.org/officeDocument/2006/relationships/hyperlink" Target="mailto:blanca.ramirez@archivogeneral.gov.co" TargetMode="External"/><Relationship Id="rId7" Type="http://schemas.openxmlformats.org/officeDocument/2006/relationships/hyperlink" Target="mailto:blanca.ramirez@archivogeneral.gov.co" TargetMode="External"/><Relationship Id="rId8" Type="http://schemas.openxmlformats.org/officeDocument/2006/relationships/hyperlink" Target="mailto:blanca.ramirez@archivogeneral.gov.co" TargetMode="External"/><Relationship Id="rId9" Type="http://schemas.openxmlformats.org/officeDocument/2006/relationships/hyperlink" Target="mailto:blanca.ramirez@archivogeneral.gov.co" TargetMode="External"/><Relationship Id="rId10" Type="http://schemas.openxmlformats.org/officeDocument/2006/relationships/hyperlink" Target="mailto:blanca.ramirez@archivogeneral.gov.co" TargetMode="External"/><Relationship Id="rId11" Type="http://schemas.openxmlformats.org/officeDocument/2006/relationships/hyperlink" Target="mailto:blanca.ramirez@archivogeneral.gov.co" TargetMode="External"/><Relationship Id="rId12" Type="http://schemas.openxmlformats.org/officeDocument/2006/relationships/hyperlink" Target="mailto:blanca.ramirez@archivogeneral.gov.co" TargetMode="External"/><Relationship Id="rId13" Type="http://schemas.openxmlformats.org/officeDocument/2006/relationships/hyperlink" Target="mailto:blanca.ramirez@archivogeneral.gov.co" TargetMode="External"/><Relationship Id="rId14" Type="http://schemas.openxmlformats.org/officeDocument/2006/relationships/hyperlink" Target="mailto:blanca.ramirez@archivogeneral.gov.co" TargetMode="External"/><Relationship Id="rId15" Type="http://schemas.openxmlformats.org/officeDocument/2006/relationships/hyperlink" Target="mailto:blanca.ramirez@archivogeneral.gov.co" TargetMode="External"/><Relationship Id="rId16" Type="http://schemas.openxmlformats.org/officeDocument/2006/relationships/hyperlink" Target="mailto:blanca.ramirez@archivogeneral.gov.co" TargetMode="External"/><Relationship Id="rId17" Type="http://schemas.openxmlformats.org/officeDocument/2006/relationships/hyperlink" Target="mailto:blanca.ramirez@archivogeneral.gov.co" TargetMode="External"/><Relationship Id="rId18" Type="http://schemas.openxmlformats.org/officeDocument/2006/relationships/hyperlink" Target="mailto:blanca.ramirez@archivogeneral.gov.co" TargetMode="External"/><Relationship Id="rId19" Type="http://schemas.openxmlformats.org/officeDocument/2006/relationships/hyperlink" Target="mailto:blanca.ramirez@archivogeneral.gov.co" TargetMode="External"/><Relationship Id="rId20" Type="http://schemas.openxmlformats.org/officeDocument/2006/relationships/hyperlink" Target="mailto:blanca.ramirez@archivogeneral.gov.co" TargetMode="External"/><Relationship Id="rId21" Type="http://schemas.openxmlformats.org/officeDocument/2006/relationships/hyperlink" Target="mailto:blanca.ramirez@archivogeneral.gov.co" TargetMode="External"/><Relationship Id="rId22" Type="http://schemas.openxmlformats.org/officeDocument/2006/relationships/hyperlink" Target="mailto:blanca.ramirez@archivogeneral.gov.co" TargetMode="External"/><Relationship Id="rId23" Type="http://schemas.openxmlformats.org/officeDocument/2006/relationships/hyperlink" Target="mailto:blanca.ramirez@archivogeneral.gov.co" TargetMode="External"/><Relationship Id="rId24" Type="http://schemas.openxmlformats.org/officeDocument/2006/relationships/hyperlink" Target="mailto:blanca.ramirez@archivogeneral.gov.co" TargetMode="External"/><Relationship Id="rId25" Type="http://schemas.openxmlformats.org/officeDocument/2006/relationships/hyperlink" Target="mailto:blanca.ramirez@archivogeneral.gov.co" TargetMode="External"/><Relationship Id="rId26" Type="http://schemas.openxmlformats.org/officeDocument/2006/relationships/hyperlink" Target="mailto:blanca.ramirez@archivogeneral.gov.co" TargetMode="External"/><Relationship Id="rId27" Type="http://schemas.openxmlformats.org/officeDocument/2006/relationships/hyperlink" Target="mailto:blanca.ramirez@archivogeneral.gov.co" TargetMode="External"/><Relationship Id="rId28" Type="http://schemas.openxmlformats.org/officeDocument/2006/relationships/hyperlink" Target="mailto:blanca.ramirez@archivogeneral.gov.co" TargetMode="External"/><Relationship Id="rId29" Type="http://schemas.openxmlformats.org/officeDocument/2006/relationships/hyperlink" Target="mailto:blanca.ramirez@archivogeneral.gov.co" TargetMode="External"/><Relationship Id="rId30" Type="http://schemas.openxmlformats.org/officeDocument/2006/relationships/hyperlink" Target="mailto:blanca.ramirez@archivogeneral.gov.co" TargetMode="External"/><Relationship Id="rId31" Type="http://schemas.openxmlformats.org/officeDocument/2006/relationships/hyperlink" Target="mailto:blanca.ramirez@archivogeneral.gov.co" TargetMode="External"/><Relationship Id="rId32" Type="http://schemas.openxmlformats.org/officeDocument/2006/relationships/hyperlink" Target="mailto:blanca.ramirez@archivogeneral.gov.co" TargetMode="External"/><Relationship Id="rId33" Type="http://schemas.openxmlformats.org/officeDocument/2006/relationships/hyperlink" Target="mailto:blanca.ramirez@archivogeneral.gov.co" TargetMode="External"/><Relationship Id="rId34" Type="http://schemas.openxmlformats.org/officeDocument/2006/relationships/hyperlink" Target="mailto:blanca.ramirez@archivogeneral.gov.co" TargetMode="External"/><Relationship Id="rId35" Type="http://schemas.openxmlformats.org/officeDocument/2006/relationships/hyperlink" Target="mailto:blanca.ramirez@archivogeneral.gov.co" TargetMode="External"/><Relationship Id="rId36" Type="http://schemas.openxmlformats.org/officeDocument/2006/relationships/hyperlink" Target="mailto:blanca.ramirez@archivogeneral.gov.co" TargetMode="External"/><Relationship Id="rId37" Type="http://schemas.openxmlformats.org/officeDocument/2006/relationships/hyperlink" Target="mailto:blanca.ramirez@archivogeneral.gov.co" TargetMode="External"/><Relationship Id="rId38" Type="http://schemas.openxmlformats.org/officeDocument/2006/relationships/hyperlink" Target="mailto:blanca.ramirez@archivogeneral.gov.co" TargetMode="External"/><Relationship Id="rId39" Type="http://schemas.openxmlformats.org/officeDocument/2006/relationships/hyperlink" Target="mailto:blanca.ramirez@archivogeneral.gov.co" TargetMode="External"/><Relationship Id="rId40" Type="http://schemas.openxmlformats.org/officeDocument/2006/relationships/hyperlink" Target="mailto:blanca.ramirez@archivogeneral.gov.co" TargetMode="External"/><Relationship Id="rId41" Type="http://schemas.openxmlformats.org/officeDocument/2006/relationships/hyperlink" Target="mailto:blanca.ramirez@archivogeneral.gov.co" TargetMode="External"/><Relationship Id="rId42" Type="http://schemas.openxmlformats.org/officeDocument/2006/relationships/hyperlink" Target="mailto:blanca.ramirez@archivogeneral.gov.co" TargetMode="External"/><Relationship Id="rId43" Type="http://schemas.openxmlformats.org/officeDocument/2006/relationships/hyperlink" Target="mailto:blanca.ramirez@archivogeneral.gov.co" TargetMode="External"/><Relationship Id="rId44" Type="http://schemas.openxmlformats.org/officeDocument/2006/relationships/hyperlink" Target="mailto:blanca.ramirez@archivogeneral.gov.co" TargetMode="External"/><Relationship Id="rId45" Type="http://schemas.openxmlformats.org/officeDocument/2006/relationships/hyperlink" Target="mailto:blanca.ramirez@archivogeneral.gov.co" TargetMode="External"/><Relationship Id="rId46" Type="http://schemas.openxmlformats.org/officeDocument/2006/relationships/hyperlink" Target="mailto:blanca.ramirez@archivogeneral.gov.co" TargetMode="External"/><Relationship Id="rId47" Type="http://schemas.openxmlformats.org/officeDocument/2006/relationships/hyperlink" Target="mailto:blanca.ramirez@archivogeneral.gov.co" TargetMode="External"/><Relationship Id="rId48" Type="http://schemas.openxmlformats.org/officeDocument/2006/relationships/hyperlink" Target="mailto:blanca.ramirez@archivogeneral.gov.co" TargetMode="External"/><Relationship Id="rId49" Type="http://schemas.openxmlformats.org/officeDocument/2006/relationships/hyperlink" Target="mailto:blanca.ramirez@archivogeneral.gov.co" TargetMode="External"/><Relationship Id="rId50" Type="http://schemas.openxmlformats.org/officeDocument/2006/relationships/hyperlink" Target="mailto:blanca.ramirez@archivogeneral.gov.co" TargetMode="External"/><Relationship Id="rId51" Type="http://schemas.openxmlformats.org/officeDocument/2006/relationships/hyperlink" Target="mailto:blanca.ramirez@archivogeneral.gov.co" TargetMode="External"/><Relationship Id="rId52" Type="http://schemas.openxmlformats.org/officeDocument/2006/relationships/hyperlink" Target="mailto:blanca.ramirez@archivogeneral.gov.co" TargetMode="External"/><Relationship Id="rId53" Type="http://schemas.openxmlformats.org/officeDocument/2006/relationships/hyperlink" Target="mailto:blanca.ramirez@archivogeneral.gov.co" TargetMode="External"/><Relationship Id="rId54" Type="http://schemas.openxmlformats.org/officeDocument/2006/relationships/hyperlink" Target="mailto:blanca.ramirez@archivogeneral.gov.co" TargetMode="External"/><Relationship Id="rId55" Type="http://schemas.openxmlformats.org/officeDocument/2006/relationships/hyperlink" Target="mailto:blanca.ramirez@archivogeneral.gov.co" TargetMode="External"/><Relationship Id="rId56" Type="http://schemas.openxmlformats.org/officeDocument/2006/relationships/hyperlink" Target="mailto:blanca.ramirez@archivogeneral.gov.co" TargetMode="External"/><Relationship Id="rId57" Type="http://schemas.openxmlformats.org/officeDocument/2006/relationships/hyperlink" Target="mailto:blanca.ramirez@archivogeneral.gov.co" TargetMode="External"/><Relationship Id="rId58" Type="http://schemas.openxmlformats.org/officeDocument/2006/relationships/hyperlink" Target="mailto:blanca.ramirez@archivogeneral.gov.co" TargetMode="External"/><Relationship Id="rId59" Type="http://schemas.openxmlformats.org/officeDocument/2006/relationships/hyperlink" Target="mailto:blanca.ramirez@archivogeneral.gov.co" TargetMode="External"/><Relationship Id="rId60" Type="http://schemas.openxmlformats.org/officeDocument/2006/relationships/hyperlink" Target="mailto:blanca.ramirez@archivogeneral.gov.co" TargetMode="External"/><Relationship Id="rId61" Type="http://schemas.openxmlformats.org/officeDocument/2006/relationships/hyperlink" Target="mailto:blanca.ramirez@archivogeneral.gov.co" TargetMode="External"/><Relationship Id="rId62" Type="http://schemas.openxmlformats.org/officeDocument/2006/relationships/hyperlink" Target="mailto:blanca.ramirez@archivogeneral.gov.co" TargetMode="External"/><Relationship Id="rId63" Type="http://schemas.openxmlformats.org/officeDocument/2006/relationships/hyperlink" Target="mailto:blanca.ramirez@archivogeneral.gov.co" TargetMode="External"/><Relationship Id="rId64" Type="http://schemas.openxmlformats.org/officeDocument/2006/relationships/hyperlink" Target="mailto:blanca.ramirez@archivogeneral.gov.co" TargetMode="External"/><Relationship Id="rId65" Type="http://schemas.openxmlformats.org/officeDocument/2006/relationships/hyperlink" Target="mailto:blanca.ramirez@archivogeneral.gov.co" TargetMode="External"/><Relationship Id="rId66" Type="http://schemas.openxmlformats.org/officeDocument/2006/relationships/hyperlink" Target="mailto:blanca.ramirez@archivogeneral.gov.co" TargetMode="External"/><Relationship Id="rId67" Type="http://schemas.openxmlformats.org/officeDocument/2006/relationships/hyperlink" Target="mailto:blanca.ramirez@archivogeneral.gov.co" TargetMode="External"/><Relationship Id="rId68" Type="http://schemas.openxmlformats.org/officeDocument/2006/relationships/hyperlink" Target="mailto:blanca.ramirez@archivogeneral.gov.co" TargetMode="External"/><Relationship Id="rId69" Type="http://schemas.openxmlformats.org/officeDocument/2006/relationships/hyperlink" Target="mailto:blanca.ramirez@archivogeneral.gov.co" TargetMode="External"/><Relationship Id="rId70" Type="http://schemas.openxmlformats.org/officeDocument/2006/relationships/hyperlink" Target="mailto:blanca.ramirez@archivogeneral.gov.co" TargetMode="External"/><Relationship Id="rId71" Type="http://schemas.openxmlformats.org/officeDocument/2006/relationships/hyperlink" Target="mailto:blanca.ramirez@archivogeneral.gov.co" TargetMode="External"/><Relationship Id="rId72" Type="http://schemas.openxmlformats.org/officeDocument/2006/relationships/hyperlink" Target="mailto:blanca.ramirez@archivogeneral.gov.co" TargetMode="External"/><Relationship Id="rId73" Type="http://schemas.openxmlformats.org/officeDocument/2006/relationships/hyperlink" Target="mailto:blanca.ramirez@archivogeneral.gov.co" TargetMode="External"/><Relationship Id="rId74" Type="http://schemas.openxmlformats.org/officeDocument/2006/relationships/hyperlink" Target="mailto:blanca.ramirez@archivogeneral.gov.co" TargetMode="External"/><Relationship Id="rId75" Type="http://schemas.openxmlformats.org/officeDocument/2006/relationships/hyperlink" Target="mailto:blanca.ramirez@archivogeneral.gov.co" TargetMode="External"/><Relationship Id="rId76" Type="http://schemas.openxmlformats.org/officeDocument/2006/relationships/hyperlink" Target="mailto:blanca.ramirez@archivogeneral.gov.co" TargetMode="External"/><Relationship Id="rId77" Type="http://schemas.openxmlformats.org/officeDocument/2006/relationships/hyperlink" Target="mailto:blanca.ramirez@archivogeneral.gov.co" TargetMode="External"/><Relationship Id="rId78" Type="http://schemas.openxmlformats.org/officeDocument/2006/relationships/hyperlink" Target="mailto:blanca.ramirez@archivogeneral.gov.co" TargetMode="External"/><Relationship Id="rId79" Type="http://schemas.openxmlformats.org/officeDocument/2006/relationships/hyperlink" Target="mailto:blanca.ramirez@archivogeneral.gov.co" TargetMode="External"/><Relationship Id="rId80" Type="http://schemas.openxmlformats.org/officeDocument/2006/relationships/hyperlink" Target="mailto:blanca.ramirez@archivogeneral.gov.co" TargetMode="External"/><Relationship Id="rId81" Type="http://schemas.openxmlformats.org/officeDocument/2006/relationships/hyperlink" Target="mailto:blanca.ramirez@archivogeneral.gov.co" TargetMode="External"/><Relationship Id="rId82" Type="http://schemas.openxmlformats.org/officeDocument/2006/relationships/hyperlink" Target="mailto:blanca.ramirez@archivogeneral.gov.co" TargetMode="External"/><Relationship Id="rId83" Type="http://schemas.openxmlformats.org/officeDocument/2006/relationships/hyperlink" Target="mailto:blanca.ramirez@archivogeneral.gov.co" TargetMode="External"/><Relationship Id="rId84" Type="http://schemas.openxmlformats.org/officeDocument/2006/relationships/hyperlink" Target="mailto:blanca.ramirez@archivogeneral.gov.co" TargetMode="External"/><Relationship Id="rId85" Type="http://schemas.openxmlformats.org/officeDocument/2006/relationships/hyperlink" Target="mailto:blanca.ramirez@archivogeneral.gov.co" TargetMode="External"/><Relationship Id="rId86" Type="http://schemas.openxmlformats.org/officeDocument/2006/relationships/hyperlink" Target="mailto:blanca.ramirez@archivogeneral.gov.co" TargetMode="External"/><Relationship Id="rId87" Type="http://schemas.openxmlformats.org/officeDocument/2006/relationships/hyperlink" Target="mailto:blanca.ramirez@archivogeneral.gov.co" TargetMode="External"/><Relationship Id="rId88" Type="http://schemas.openxmlformats.org/officeDocument/2006/relationships/hyperlink" Target="mailto:blanca.ramirez@archivogeneral.gov.co" TargetMode="External"/><Relationship Id="rId89" Type="http://schemas.openxmlformats.org/officeDocument/2006/relationships/hyperlink" Target="mailto:blanca.ramirez@archivogeneral.gov.co" TargetMode="External"/><Relationship Id="rId90" Type="http://schemas.openxmlformats.org/officeDocument/2006/relationships/hyperlink" Target="mailto:blanca.ramirez@archivogeneral.gov.co" TargetMode="External"/><Relationship Id="rId91" Type="http://schemas.openxmlformats.org/officeDocument/2006/relationships/hyperlink" Target="mailto:blanca.ramirez@archivogeneral.gov.co" TargetMode="External"/><Relationship Id="rId92" Type="http://schemas.openxmlformats.org/officeDocument/2006/relationships/hyperlink" Target="mailto:blanca.ramirez@archivogeneral.gov.co" TargetMode="External"/><Relationship Id="rId93" Type="http://schemas.openxmlformats.org/officeDocument/2006/relationships/hyperlink" Target="mailto:blanca.ramirez@archivogeneral.gov.co" TargetMode="External"/><Relationship Id="rId94" Type="http://schemas.openxmlformats.org/officeDocument/2006/relationships/hyperlink" Target="mailto:blanca.ramirez@archivogeneral.gov.co" TargetMode="External"/><Relationship Id="rId95" Type="http://schemas.openxmlformats.org/officeDocument/2006/relationships/hyperlink" Target="mailto:blanca.ramirez@archivogeneral.gov.co" TargetMode="External"/><Relationship Id="rId96" Type="http://schemas.openxmlformats.org/officeDocument/2006/relationships/hyperlink" Target="mailto:blanca.ramirez@archivogeneral.gov.co" TargetMode="External"/><Relationship Id="rId97" Type="http://schemas.openxmlformats.org/officeDocument/2006/relationships/hyperlink" Target="mailto:blanca.ramirez@archivogeneral.gov.co" TargetMode="External"/><Relationship Id="rId98" Type="http://schemas.openxmlformats.org/officeDocument/2006/relationships/hyperlink" Target="mailto:blanca.ramirez@archivogeneral.gov.co" TargetMode="External"/><Relationship Id="rId99" Type="http://schemas.openxmlformats.org/officeDocument/2006/relationships/hyperlink" Target="mailto:blanca.ramirez@archivogeneral.gov.co" TargetMode="External"/><Relationship Id="rId100" Type="http://schemas.openxmlformats.org/officeDocument/2006/relationships/hyperlink" Target="mailto:blanca.ramirez@archivogeneral.gov.co" TargetMode="External"/><Relationship Id="rId101" Type="http://schemas.openxmlformats.org/officeDocument/2006/relationships/hyperlink" Target="mailto:blanca.ramirez@archivogeneral.gov.co" TargetMode="External"/><Relationship Id="rId102" Type="http://schemas.openxmlformats.org/officeDocument/2006/relationships/hyperlink" Target="mailto:blanca.ramirez@archivogeneral.gov.co" TargetMode="External"/><Relationship Id="rId103" Type="http://schemas.openxmlformats.org/officeDocument/2006/relationships/hyperlink" Target="mailto:blanca.ramirez@archivogeneral.gov.co" TargetMode="External"/><Relationship Id="rId104" Type="http://schemas.openxmlformats.org/officeDocument/2006/relationships/hyperlink" Target="mailto:blanca.ramirez@archivogeneral.gov.co" TargetMode="External"/><Relationship Id="rId105" Type="http://schemas.openxmlformats.org/officeDocument/2006/relationships/hyperlink" Target="mailto:blanca.ramirez@archivogeneral.gov.co" TargetMode="External"/><Relationship Id="rId106" Type="http://schemas.openxmlformats.org/officeDocument/2006/relationships/hyperlink" Target="mailto:blanca.ramirez@archivogeneral.gov.co" TargetMode="External"/><Relationship Id="rId107" Type="http://schemas.openxmlformats.org/officeDocument/2006/relationships/hyperlink" Target="mailto:blanca.ramirez@archivogeneral.gov.co" TargetMode="External"/><Relationship Id="rId108" Type="http://schemas.openxmlformats.org/officeDocument/2006/relationships/hyperlink" Target="mailto:blanca.ramirez@archivogeneral.gov.co" TargetMode="External"/><Relationship Id="rId109" Type="http://schemas.openxmlformats.org/officeDocument/2006/relationships/hyperlink" Target="mailto:blanca.ramirez@archivogeneral.gov.co" TargetMode="External"/><Relationship Id="rId110" Type="http://schemas.openxmlformats.org/officeDocument/2006/relationships/hyperlink" Target="mailto:blanca.ramirez@archivogeneral.gov.co" TargetMode="External"/><Relationship Id="rId111" Type="http://schemas.openxmlformats.org/officeDocument/2006/relationships/hyperlink" Target="mailto:blanca.ramirez@archivogeneral.gov.co" TargetMode="External"/><Relationship Id="rId112" Type="http://schemas.openxmlformats.org/officeDocument/2006/relationships/hyperlink" Target="mailto:blanca.ramirez@archivogeneral.gov.co" TargetMode="External"/><Relationship Id="rId113" Type="http://schemas.openxmlformats.org/officeDocument/2006/relationships/hyperlink" Target="mailto:blanca.ramirez@archivogeneral.gov.co" TargetMode="External"/><Relationship Id="rId114" Type="http://schemas.openxmlformats.org/officeDocument/2006/relationships/hyperlink" Target="mailto:blanca.ramirez@archivogeneral.gov.co" TargetMode="External"/><Relationship Id="rId115" Type="http://schemas.openxmlformats.org/officeDocument/2006/relationships/hyperlink" Target="mailto:blanca.ramirez@archivogeneral.gov.co" TargetMode="External"/><Relationship Id="rId116" Type="http://schemas.openxmlformats.org/officeDocument/2006/relationships/hyperlink" Target="mailto:blanca.ramirez@archivogeneral.gov.co" TargetMode="External"/><Relationship Id="rId117" Type="http://schemas.openxmlformats.org/officeDocument/2006/relationships/hyperlink" Target="mailto:blanca.ramirez@archivogeneral.gov.co" TargetMode="External"/><Relationship Id="rId118" Type="http://schemas.openxmlformats.org/officeDocument/2006/relationships/hyperlink" Target="mailto:blanca.ramirez@archivogeneral.gov.co" TargetMode="External"/><Relationship Id="rId119" Type="http://schemas.openxmlformats.org/officeDocument/2006/relationships/hyperlink" Target="mailto:blanca.ramirez@archivogeneral.gov.co" TargetMode="External"/><Relationship Id="rId120" Type="http://schemas.openxmlformats.org/officeDocument/2006/relationships/hyperlink" Target="mailto:blanca.ramirez@archivogeneral.gov.co" TargetMode="External"/><Relationship Id="rId121" Type="http://schemas.openxmlformats.org/officeDocument/2006/relationships/hyperlink" Target="mailto:blanca.ramirez@archivogeneral.gov.co" TargetMode="External"/><Relationship Id="rId122" Type="http://schemas.openxmlformats.org/officeDocument/2006/relationships/hyperlink" Target="mailto:blanca.ramirez@archivogeneral.gov.co" TargetMode="External"/><Relationship Id="rId123" Type="http://schemas.openxmlformats.org/officeDocument/2006/relationships/hyperlink" Target="mailto:blanca.ramirez@archivogeneral.gov.co" TargetMode="External"/><Relationship Id="rId124" Type="http://schemas.openxmlformats.org/officeDocument/2006/relationships/hyperlink" Target="mailto:blanca.ramirez@archivogeneral.gov.co" TargetMode="External"/><Relationship Id="rId125" Type="http://schemas.openxmlformats.org/officeDocument/2006/relationships/hyperlink" Target="mailto:blanca.ramirez@archivogeneral.gov.co" TargetMode="External"/><Relationship Id="rId126" Type="http://schemas.openxmlformats.org/officeDocument/2006/relationships/hyperlink" Target="mailto:blanca.ramirez@archivogeneral.gov.co" TargetMode="External"/><Relationship Id="rId127" Type="http://schemas.openxmlformats.org/officeDocument/2006/relationships/hyperlink" Target="mailto:blanca.ramirez@archivogeneral.gov.co" TargetMode="External"/><Relationship Id="rId128" Type="http://schemas.openxmlformats.org/officeDocument/2006/relationships/hyperlink" Target="mailto:blanca.ramirez@archivogeneral.gov.co" TargetMode="External"/><Relationship Id="rId129" Type="http://schemas.openxmlformats.org/officeDocument/2006/relationships/hyperlink" Target="mailto:blanca.ramirez@archivogeneral.gov.co" TargetMode="External"/><Relationship Id="rId130" Type="http://schemas.openxmlformats.org/officeDocument/2006/relationships/hyperlink" Target="mailto:blanca.ramirez@archivogeneral.gov.co" TargetMode="External"/><Relationship Id="rId131" Type="http://schemas.openxmlformats.org/officeDocument/2006/relationships/hyperlink" Target="mailto:blanca.ramirez@archivogeneral.gov.co" TargetMode="External"/><Relationship Id="rId132" Type="http://schemas.openxmlformats.org/officeDocument/2006/relationships/hyperlink" Target="mailto:blanca.ramirez@archivogeneral.gov.co" TargetMode="External"/><Relationship Id="rId133" Type="http://schemas.openxmlformats.org/officeDocument/2006/relationships/hyperlink" Target="mailto:blanca.ramirez@archivogeneral.gov.co" TargetMode="External"/><Relationship Id="rId134" Type="http://schemas.openxmlformats.org/officeDocument/2006/relationships/hyperlink" Target="mailto:blanca.ramirez@archivogeneral.gov.co" TargetMode="External"/><Relationship Id="rId135" Type="http://schemas.openxmlformats.org/officeDocument/2006/relationships/hyperlink" Target="mailto:blanca.ramirez@archivogeneral.gov.co" TargetMode="External"/><Relationship Id="rId136" Type="http://schemas.openxmlformats.org/officeDocument/2006/relationships/hyperlink" Target="mailto:blanca.ramirez@archivogeneral.gov.co" TargetMode="External"/><Relationship Id="rId137" Type="http://schemas.openxmlformats.org/officeDocument/2006/relationships/hyperlink" Target="mailto:blanca.ramirez@archivogeneral.gov.co" TargetMode="External"/><Relationship Id="rId138" Type="http://schemas.openxmlformats.org/officeDocument/2006/relationships/hyperlink" Target="mailto:blanca.ramirez@archivogeneral.gov.co" TargetMode="External"/><Relationship Id="rId139" Type="http://schemas.openxmlformats.org/officeDocument/2006/relationships/hyperlink" Target="mailto:blanca.ramirez@archivogeneral.gov.co" TargetMode="External"/><Relationship Id="rId140" Type="http://schemas.openxmlformats.org/officeDocument/2006/relationships/hyperlink" Target="mailto:blanca.ramirez@archivogeneral.gov.co" TargetMode="External"/><Relationship Id="rId141" Type="http://schemas.openxmlformats.org/officeDocument/2006/relationships/hyperlink" Target="mailto:blanca.ramirez@archivogeneral.gov.co" TargetMode="External"/><Relationship Id="rId142" Type="http://schemas.openxmlformats.org/officeDocument/2006/relationships/hyperlink" Target="mailto:blanca.ramirez@archivogeneral.gov.co" TargetMode="External"/><Relationship Id="rId143" Type="http://schemas.openxmlformats.org/officeDocument/2006/relationships/hyperlink" Target="mailto:blanca.ramirez@archivogeneral.gov.co" TargetMode="External"/><Relationship Id="rId144" Type="http://schemas.openxmlformats.org/officeDocument/2006/relationships/hyperlink" Target="mailto:blanca.ramirez@archivogeneral.gov.co" TargetMode="External"/><Relationship Id="rId145" Type="http://schemas.openxmlformats.org/officeDocument/2006/relationships/hyperlink" Target="mailto:blanca.ramirez@archivogeneral.gov.co" TargetMode="External"/><Relationship Id="rId146" Type="http://schemas.openxmlformats.org/officeDocument/2006/relationships/hyperlink" Target="mailto:blanca.ramirez@archivogeneral.gov.co" TargetMode="External"/><Relationship Id="rId147" Type="http://schemas.openxmlformats.org/officeDocument/2006/relationships/hyperlink" Target="mailto:blanca.ramirez@archivogeneral.gov.co" TargetMode="External"/><Relationship Id="rId148" Type="http://schemas.openxmlformats.org/officeDocument/2006/relationships/hyperlink" Target="mailto:blanca.ramirez@archivogeneral.gov.co" TargetMode="External"/><Relationship Id="rId149" Type="http://schemas.openxmlformats.org/officeDocument/2006/relationships/hyperlink" Target="mailto:blanca.ramirez@archivogeneral.gov.co" TargetMode="External"/><Relationship Id="rId150" Type="http://schemas.openxmlformats.org/officeDocument/2006/relationships/hyperlink" Target="mailto:blanca.ramirez@archivogeneral.gov.co" TargetMode="External"/><Relationship Id="rId151" Type="http://schemas.openxmlformats.org/officeDocument/2006/relationships/hyperlink" Target="mailto:blanca.ramirez@archivogeneral.gov.co" TargetMode="External"/><Relationship Id="rId152" Type="http://schemas.openxmlformats.org/officeDocument/2006/relationships/hyperlink" Target="mailto:blanca.ramirez@archivogeneral.gov.co" TargetMode="External"/><Relationship Id="rId153" Type="http://schemas.openxmlformats.org/officeDocument/2006/relationships/hyperlink" Target="mailto:blanca.ramirez@archivogeneral.gov.co" TargetMode="External"/><Relationship Id="rId154" Type="http://schemas.openxmlformats.org/officeDocument/2006/relationships/hyperlink" Target="mailto:blanca.ramirez@archivogeneral.gov.co" TargetMode="External"/><Relationship Id="rId155" Type="http://schemas.openxmlformats.org/officeDocument/2006/relationships/hyperlink" Target="mailto:blanca.ramirez@archivogeneral.gov.co" TargetMode="External"/><Relationship Id="rId156" Type="http://schemas.openxmlformats.org/officeDocument/2006/relationships/hyperlink" Target="mailto:blanca.ramirez@archivogeneral.gov.co" TargetMode="External"/><Relationship Id="rId157" Type="http://schemas.openxmlformats.org/officeDocument/2006/relationships/hyperlink" Target="mailto:blanca.ramirez@archivogeneral.gov.co" TargetMode="External"/><Relationship Id="rId158" Type="http://schemas.openxmlformats.org/officeDocument/2006/relationships/hyperlink" Target="mailto:blanca.ramirez@archivogeneral.gov.co" TargetMode="External"/><Relationship Id="rId159" Type="http://schemas.openxmlformats.org/officeDocument/2006/relationships/hyperlink" Target="mailto:blanca.ramirez@archivogeneral.gov.co" TargetMode="External"/><Relationship Id="rId160" Type="http://schemas.openxmlformats.org/officeDocument/2006/relationships/hyperlink" Target="mailto:blanca.ramirez@archivogeneral.gov.co" TargetMode="External"/><Relationship Id="rId161" Type="http://schemas.openxmlformats.org/officeDocument/2006/relationships/hyperlink" Target="mailto:blanca.ramirez@archivogeneral.gov.co" TargetMode="External"/><Relationship Id="rId162" Type="http://schemas.openxmlformats.org/officeDocument/2006/relationships/hyperlink" Target="mailto:blanca.ramirez@archivogeneral.gov.co" TargetMode="External"/><Relationship Id="rId163" Type="http://schemas.openxmlformats.org/officeDocument/2006/relationships/hyperlink" Target="mailto:blanca.ramirez@archivogeneral.gov.co" TargetMode="External"/><Relationship Id="rId164" Type="http://schemas.openxmlformats.org/officeDocument/2006/relationships/hyperlink" Target="mailto:blanca.ramirez@archivogeneral.gov.co" TargetMode="External"/><Relationship Id="rId165" Type="http://schemas.openxmlformats.org/officeDocument/2006/relationships/hyperlink" Target="mailto:blanca.ramirez@archivogeneral.gov.co" TargetMode="External"/><Relationship Id="rId166" Type="http://schemas.openxmlformats.org/officeDocument/2006/relationships/hyperlink" Target="mailto:blanca.ramirez@archivogeneral.gov.co" TargetMode="External"/><Relationship Id="rId167" Type="http://schemas.openxmlformats.org/officeDocument/2006/relationships/hyperlink" Target="mailto:blanca.ramirez@archivogeneral.gov.co" TargetMode="External"/><Relationship Id="rId168" Type="http://schemas.openxmlformats.org/officeDocument/2006/relationships/hyperlink" Target="mailto:blanca.ramirez@archivogeneral.gov.co" TargetMode="External"/><Relationship Id="rId169" Type="http://schemas.openxmlformats.org/officeDocument/2006/relationships/hyperlink" Target="mailto:blanca.ramirez@archivogeneral.gov.co" TargetMode="External"/><Relationship Id="rId170" Type="http://schemas.openxmlformats.org/officeDocument/2006/relationships/hyperlink" Target="mailto:blanca.ramirez@archivogeneral.gov.co" TargetMode="External"/><Relationship Id="rId171" Type="http://schemas.openxmlformats.org/officeDocument/2006/relationships/hyperlink" Target="mailto:blanca.ramirez@archivogeneral.gov.co" TargetMode="External"/><Relationship Id="rId172" Type="http://schemas.openxmlformats.org/officeDocument/2006/relationships/hyperlink" Target="mailto:blanca.ramirez@archivogeneral.gov.co" TargetMode="External"/><Relationship Id="rId173" Type="http://schemas.openxmlformats.org/officeDocument/2006/relationships/hyperlink" Target="mailto:blanca.ramirez@archivogeneral.gov.co" TargetMode="External"/><Relationship Id="rId174" Type="http://schemas.openxmlformats.org/officeDocument/2006/relationships/hyperlink" Target="mailto:blanca.ramirez@archivogeneral.gov.co" TargetMode="External"/><Relationship Id="rId175" Type="http://schemas.openxmlformats.org/officeDocument/2006/relationships/hyperlink" Target="mailto:blanca.ramirez@archivogeneral.gov.co" TargetMode="External"/><Relationship Id="rId176" Type="http://schemas.openxmlformats.org/officeDocument/2006/relationships/hyperlink" Target="mailto:blanca.ramirez@archivogeneral.gov.co" TargetMode="External"/><Relationship Id="rId177" Type="http://schemas.openxmlformats.org/officeDocument/2006/relationships/hyperlink" Target="mailto:blanca.ramirez@archivogeneral.gov.co" TargetMode="External"/><Relationship Id="rId178" Type="http://schemas.openxmlformats.org/officeDocument/2006/relationships/hyperlink" Target="mailto:blanca.ramirez@archivogeneral.gov.co" TargetMode="External"/><Relationship Id="rId179" Type="http://schemas.openxmlformats.org/officeDocument/2006/relationships/hyperlink" Target="mailto:blanca.ramirez@archivogeneral.gov.co" TargetMode="External"/><Relationship Id="rId180" Type="http://schemas.openxmlformats.org/officeDocument/2006/relationships/hyperlink" Target="mailto:blanca.ramirez@archivogeneral.gov.co" TargetMode="External"/><Relationship Id="rId181" Type="http://schemas.openxmlformats.org/officeDocument/2006/relationships/hyperlink" Target="mailto:blanca.ramirez@archivogeneral.gov.co" TargetMode="External"/><Relationship Id="rId182" Type="http://schemas.openxmlformats.org/officeDocument/2006/relationships/hyperlink" Target="mailto:blanca.ramirez@archivogeneral.gov.co" TargetMode="External"/><Relationship Id="rId183" Type="http://schemas.openxmlformats.org/officeDocument/2006/relationships/hyperlink" Target="mailto:blanca.ramirez@archivogeneral.gov.co" TargetMode="External"/><Relationship Id="rId184" Type="http://schemas.openxmlformats.org/officeDocument/2006/relationships/hyperlink" Target="mailto:blanca.ramirez@archivogeneral.gov.co" TargetMode="External"/><Relationship Id="rId185" Type="http://schemas.openxmlformats.org/officeDocument/2006/relationships/hyperlink" Target="mailto:blanca.ramirez@archivogeneral.gov.co" TargetMode="External"/><Relationship Id="rId186" Type="http://schemas.openxmlformats.org/officeDocument/2006/relationships/hyperlink" Target="mailto:blanca.ramirez@archivogeneral.gov.co" TargetMode="External"/><Relationship Id="rId187" Type="http://schemas.openxmlformats.org/officeDocument/2006/relationships/hyperlink" Target="mailto:blanca.ramirez@archivogeneral.gov.co" TargetMode="External"/><Relationship Id="rId188" Type="http://schemas.openxmlformats.org/officeDocument/2006/relationships/hyperlink" Target="mailto:blanca.ramirez@archivogeneral.gov.co" TargetMode="External"/><Relationship Id="rId189" Type="http://schemas.openxmlformats.org/officeDocument/2006/relationships/hyperlink" Target="mailto:blanca.ramirez@archivogeneral.gov.co" TargetMode="External"/><Relationship Id="rId190" Type="http://schemas.openxmlformats.org/officeDocument/2006/relationships/hyperlink" Target="mailto:blanca.ramirez@archivogeneral.gov.co" TargetMode="External"/><Relationship Id="rId191" Type="http://schemas.openxmlformats.org/officeDocument/2006/relationships/hyperlink" Target="mailto:blanca.ramirez@archivogeneral.gov.co" TargetMode="External"/><Relationship Id="rId192" Type="http://schemas.openxmlformats.org/officeDocument/2006/relationships/hyperlink" Target="mailto:blanca.ramirez@archivogeneral.gov.co" TargetMode="External"/><Relationship Id="rId193" Type="http://schemas.openxmlformats.org/officeDocument/2006/relationships/hyperlink" Target="mailto:blanca.ramirez@archivogeneral.gov.co" TargetMode="External"/><Relationship Id="rId194" Type="http://schemas.openxmlformats.org/officeDocument/2006/relationships/hyperlink" Target="mailto:blanca.ramirez@archivogeneral.gov.co" TargetMode="External"/><Relationship Id="rId195" Type="http://schemas.openxmlformats.org/officeDocument/2006/relationships/hyperlink" Target="mailto:blanca.ramirez@archivogeneral.gov.co" TargetMode="External"/><Relationship Id="rId196" Type="http://schemas.openxmlformats.org/officeDocument/2006/relationships/hyperlink" Target="mailto:blanca.ramirez@archivogeneral.gov.co" TargetMode="External"/><Relationship Id="rId197" Type="http://schemas.openxmlformats.org/officeDocument/2006/relationships/hyperlink" Target="mailto:blanca.ramirez@archivogeneral.gov.co" TargetMode="External"/><Relationship Id="rId198" Type="http://schemas.openxmlformats.org/officeDocument/2006/relationships/hyperlink" Target="mailto:blanca.ramirez@archivogeneral.gov.co" TargetMode="External"/><Relationship Id="rId199" Type="http://schemas.openxmlformats.org/officeDocument/2006/relationships/hyperlink" Target="mailto:blanca.ramirez@archivogeneral.gov.co" TargetMode="External"/><Relationship Id="rId200" Type="http://schemas.openxmlformats.org/officeDocument/2006/relationships/hyperlink" Target="mailto:blanca.ramirez@archivogeneral.gov.co" TargetMode="External"/><Relationship Id="rId201" Type="http://schemas.openxmlformats.org/officeDocument/2006/relationships/hyperlink" Target="mailto:blanca.ramirez@archivogeneral.gov.co" TargetMode="External"/><Relationship Id="rId202" Type="http://schemas.openxmlformats.org/officeDocument/2006/relationships/hyperlink" Target="mailto:blanca.ramirez@archivogeneral.gov.co" TargetMode="External"/><Relationship Id="rId203" Type="http://schemas.openxmlformats.org/officeDocument/2006/relationships/hyperlink" Target="mailto:blanca.ramirez@archivogeneral.gov.co" TargetMode="External"/><Relationship Id="rId204" Type="http://schemas.openxmlformats.org/officeDocument/2006/relationships/hyperlink" Target="mailto:blanca.ramirez@archivogeneral.gov.co" TargetMode="External"/><Relationship Id="rId205" Type="http://schemas.openxmlformats.org/officeDocument/2006/relationships/hyperlink" Target="mailto:blanca.ramirez@archivogeneral.gov.co" TargetMode="External"/><Relationship Id="rId206" Type="http://schemas.openxmlformats.org/officeDocument/2006/relationships/hyperlink" Target="mailto:blanca.ramirez@archivogeneral.gov.co" TargetMode="External"/><Relationship Id="rId207" Type="http://schemas.openxmlformats.org/officeDocument/2006/relationships/hyperlink" Target="mailto:blanca.ramirez@archivogeneral.gov.co" TargetMode="External"/><Relationship Id="rId208" Type="http://schemas.openxmlformats.org/officeDocument/2006/relationships/hyperlink" Target="mailto:blanca.ramirez@archivogeneral.gov.co" TargetMode="External"/><Relationship Id="rId209" Type="http://schemas.openxmlformats.org/officeDocument/2006/relationships/hyperlink" Target="mailto:blanca.ramirez@archivogeneral.gov.co" TargetMode="External"/><Relationship Id="rId210" Type="http://schemas.openxmlformats.org/officeDocument/2006/relationships/hyperlink" Target="mailto:blanca.ramirez@archivogeneral.gov.co" TargetMode="External"/><Relationship Id="rId211" Type="http://schemas.openxmlformats.org/officeDocument/2006/relationships/hyperlink" Target="mailto:blanca.ramirez@archivogeneral.gov.co" TargetMode="External"/><Relationship Id="rId212" Type="http://schemas.openxmlformats.org/officeDocument/2006/relationships/hyperlink" Target="mailto:blanca.ramirez@archivogeneral.gov.co" TargetMode="External"/><Relationship Id="rId213" Type="http://schemas.openxmlformats.org/officeDocument/2006/relationships/hyperlink" Target="mailto:blanca.ramirez@archivogeneral.gov.co" TargetMode="External"/><Relationship Id="rId214" Type="http://schemas.openxmlformats.org/officeDocument/2006/relationships/hyperlink" Target="mailto:blanca.ramirez@archivogeneral.gov.co" TargetMode="External"/><Relationship Id="rId215" Type="http://schemas.openxmlformats.org/officeDocument/2006/relationships/hyperlink" Target="mailto:blanca.ramirez@archivogeneral.gov.co" TargetMode="External"/><Relationship Id="rId216" Type="http://schemas.openxmlformats.org/officeDocument/2006/relationships/hyperlink" Target="mailto:blanca.ramirez@archivogeneral.gov.co" TargetMode="External"/><Relationship Id="rId217" Type="http://schemas.openxmlformats.org/officeDocument/2006/relationships/hyperlink" Target="mailto:blanca.ramirez@archivogeneral.gov.co" TargetMode="External"/><Relationship Id="rId218" Type="http://schemas.openxmlformats.org/officeDocument/2006/relationships/hyperlink" Target="mailto:blanca.ramirez@archivogeneral.gov.co" TargetMode="External"/><Relationship Id="rId219" Type="http://schemas.openxmlformats.org/officeDocument/2006/relationships/hyperlink" Target="mailto:blanca.ramirez@archivogeneral.gov.co" TargetMode="External"/><Relationship Id="rId220" Type="http://schemas.openxmlformats.org/officeDocument/2006/relationships/hyperlink" Target="mailto:blanca.ramirez@archivogeneral.gov.co" TargetMode="External"/><Relationship Id="rId221" Type="http://schemas.openxmlformats.org/officeDocument/2006/relationships/hyperlink" Target="mailto:blanca.ramirez@archivogeneral.gov.co" TargetMode="External"/><Relationship Id="rId222" Type="http://schemas.openxmlformats.org/officeDocument/2006/relationships/hyperlink" Target="mailto:marcela.rodriguez@archivogeneral.gov.co" TargetMode="External"/><Relationship Id="rId223" Type="http://schemas.openxmlformats.org/officeDocument/2006/relationships/hyperlink" Target="mailto:marcela.rodriguez@archivogeneral.gov.co" TargetMode="External"/><Relationship Id="rId224" Type="http://schemas.openxmlformats.org/officeDocument/2006/relationships/hyperlink" Target="mailto:marcela.rodriguez@archivogeneral.gov.co" TargetMode="External"/><Relationship Id="rId225" Type="http://schemas.openxmlformats.org/officeDocument/2006/relationships/hyperlink" Target="mailto:marcela.rodriguez@archivogeneral.gov.co" TargetMode="External"/><Relationship Id="rId226" Type="http://schemas.openxmlformats.org/officeDocument/2006/relationships/hyperlink" Target="mailto:marcela.rodriguez@archivogeneral.gov.co" TargetMode="External"/><Relationship Id="rId227" Type="http://schemas.openxmlformats.org/officeDocument/2006/relationships/hyperlink" Target="mailto:marcela.rodriguez@archivogeneral.gov.co" TargetMode="External"/><Relationship Id="rId228" Type="http://schemas.openxmlformats.org/officeDocument/2006/relationships/hyperlink" Target="mailto:marcela.rodriguez@archivogeneral.gov.co" TargetMode="External"/><Relationship Id="rId229" Type="http://schemas.openxmlformats.org/officeDocument/2006/relationships/hyperlink" Target="mailto:marcela.rodriguez@archivogeneral.gov.co" TargetMode="External"/><Relationship Id="rId230" Type="http://schemas.openxmlformats.org/officeDocument/2006/relationships/hyperlink" Target="mailto:carlos.rojas@archivogeneral.gov.co" TargetMode="External"/><Relationship Id="rId231" Type="http://schemas.openxmlformats.org/officeDocument/2006/relationships/hyperlink" Target="mailto:damaris.sanchez@archivogeneral.gov.co" TargetMode="External"/><Relationship Id="rId232" Type="http://schemas.openxmlformats.org/officeDocument/2006/relationships/hyperlink" Target="mailto:damaris.sanchez@archivogeneral.gov.co" TargetMode="External"/><Relationship Id="rId233" Type="http://schemas.openxmlformats.org/officeDocument/2006/relationships/hyperlink" Target="mailto:damaris.sanchez@archivogeneral.gov.co" TargetMode="External"/><Relationship Id="rId234" Type="http://schemas.openxmlformats.org/officeDocument/2006/relationships/hyperlink" Target="mailto:damaris.sanchez@archivogeneral.gov.co" TargetMode="External"/><Relationship Id="rId235" Type="http://schemas.openxmlformats.org/officeDocument/2006/relationships/hyperlink" Target="mailto:damaris.sanchez@archivogeneral.gov.co" TargetMode="External"/><Relationship Id="rId236" Type="http://schemas.openxmlformats.org/officeDocument/2006/relationships/hyperlink" Target="mailto:damaris.sanchez@archivogeneral.gov.co" TargetMode="External"/><Relationship Id="rId237" Type="http://schemas.openxmlformats.org/officeDocument/2006/relationships/hyperlink" Target="mailto:damaris.sanchez@archivogeneral.gov.co" TargetMode="External"/><Relationship Id="rId238" Type="http://schemas.openxmlformats.org/officeDocument/2006/relationships/hyperlink" Target="mailto:damaris.sanchez@archivogeneral.gov.co" TargetMode="External"/><Relationship Id="rId239" Type="http://schemas.openxmlformats.org/officeDocument/2006/relationships/hyperlink" Target="mailto:damaris.sanchez@archivogeneral.gov.co" TargetMode="External"/><Relationship Id="rId240" Type="http://schemas.openxmlformats.org/officeDocument/2006/relationships/hyperlink" Target="mailto:damaris.sanchez@archivogeneral.gov.co" TargetMode="External"/><Relationship Id="rId241" Type="http://schemas.openxmlformats.org/officeDocument/2006/relationships/hyperlink" Target="mailto:damaris.sanchez@archivogeneral.gov.co" TargetMode="External"/><Relationship Id="rId242" Type="http://schemas.openxmlformats.org/officeDocument/2006/relationships/hyperlink" Target="mailto:damaris.sanchez@archivogeneral.gov.co" TargetMode="External"/><Relationship Id="rId243" Type="http://schemas.openxmlformats.org/officeDocument/2006/relationships/hyperlink" Target="mailto:damaris.sanchez@archivogeneral.gov.co" TargetMode="External"/><Relationship Id="rId244" Type="http://schemas.openxmlformats.org/officeDocument/2006/relationships/hyperlink" Target="mailto:damaris.sanchez@archivogeneral.gov.co" TargetMode="External"/><Relationship Id="rId245" Type="http://schemas.openxmlformats.org/officeDocument/2006/relationships/hyperlink" Target="mailto:damaris.sanchez@archivogeneral.gov.co" TargetMode="External"/><Relationship Id="rId246" Type="http://schemas.openxmlformats.org/officeDocument/2006/relationships/hyperlink" Target="mailto:diego.garcia@archivogeneral.gov.co" TargetMode="External"/><Relationship Id="rId247" Type="http://schemas.openxmlformats.org/officeDocument/2006/relationships/hyperlink" Target="mailto:diego.garcia@archivogeneral.gov.co" TargetMode="External"/><Relationship Id="rId248" Type="http://schemas.openxmlformats.org/officeDocument/2006/relationships/hyperlink" Target="mailto:diego.garcia@archivogeneral.gov.co" TargetMode="External"/><Relationship Id="rId249" Type="http://schemas.openxmlformats.org/officeDocument/2006/relationships/hyperlink" Target="mailto:diego.garcia@archivogeneral.gov.co" TargetMode="External"/><Relationship Id="rId250" Type="http://schemas.openxmlformats.org/officeDocument/2006/relationships/hyperlink" Target="mailto:diego.garcia@archivogeneral.gov.co" TargetMode="External"/><Relationship Id="rId251" Type="http://schemas.openxmlformats.org/officeDocument/2006/relationships/hyperlink" Target="mailto:diego.garcia@archivogeneral.gov.co" TargetMode="External"/><Relationship Id="rId252" Type="http://schemas.openxmlformats.org/officeDocument/2006/relationships/hyperlink" Target="mailto:diego.garcia@archivogeneral.gov.co" TargetMode="External"/><Relationship Id="rId253" Type="http://schemas.openxmlformats.org/officeDocument/2006/relationships/hyperlink" Target="mailto:diego.garcia@archivogeneral.gov.co" TargetMode="External"/><Relationship Id="rId254" Type="http://schemas.openxmlformats.org/officeDocument/2006/relationships/hyperlink" Target="mailto:diego.garcia@archivogeneral.gov.co" TargetMode="External"/><Relationship Id="rId255" Type="http://schemas.openxmlformats.org/officeDocument/2006/relationships/hyperlink" Target="mailto:diego.garcia@archivogeneral.gov.co" TargetMode="External"/><Relationship Id="rId256" Type="http://schemas.openxmlformats.org/officeDocument/2006/relationships/hyperlink" Target="mailto:diego.garcia@archivogeneral.gov.co" TargetMode="External"/><Relationship Id="rId257" Type="http://schemas.openxmlformats.org/officeDocument/2006/relationships/hyperlink" Target="mailto:diego.garcia@archivogeneral.gov.co" TargetMode="External"/><Relationship Id="rId258" Type="http://schemas.openxmlformats.org/officeDocument/2006/relationships/hyperlink" Target="mailto:diego.garcia@archivogeneral.gov.co" TargetMode="External"/><Relationship Id="rId259" Type="http://schemas.openxmlformats.org/officeDocument/2006/relationships/hyperlink" Target="mailto:diego.garcia@archivogeneral.gov.co" TargetMode="External"/><Relationship Id="rId260" Type="http://schemas.openxmlformats.org/officeDocument/2006/relationships/hyperlink" Target="mailto:diego.garcia@archivogeneral.gov.co" TargetMode="External"/><Relationship Id="rId261" Type="http://schemas.openxmlformats.org/officeDocument/2006/relationships/hyperlink" Target="mailto:diego.garcia@archivogeneral.gov.co" TargetMode="External"/><Relationship Id="rId262" Type="http://schemas.openxmlformats.org/officeDocument/2006/relationships/hyperlink" Target="mailto:diego.garcia@archivogeneral.gov.co" TargetMode="External"/><Relationship Id="rId263" Type="http://schemas.openxmlformats.org/officeDocument/2006/relationships/hyperlink" Target="mailto:diego.garcia@archivogeneral.gov.co" TargetMode="External"/><Relationship Id="rId264" Type="http://schemas.openxmlformats.org/officeDocument/2006/relationships/hyperlink" Target="mailto:diego.garcia@archivogeneral.gov.co" TargetMode="External"/><Relationship Id="rId265" Type="http://schemas.openxmlformats.org/officeDocument/2006/relationships/hyperlink" Target="mailto:diego.garcia@archivogeneral.gov.co" TargetMode="External"/><Relationship Id="rId266" Type="http://schemas.openxmlformats.org/officeDocument/2006/relationships/hyperlink" Target="mailto:diego.garcia@archivogeneral.gov.co" TargetMode="External"/><Relationship Id="rId267" Type="http://schemas.openxmlformats.org/officeDocument/2006/relationships/hyperlink" Target="mailto:diego.garcia@archivogeneral.gov.co" TargetMode="External"/><Relationship Id="rId268" Type="http://schemas.openxmlformats.org/officeDocument/2006/relationships/hyperlink" Target="mailto:diego.garcia@archivogeneral.gov.co" TargetMode="External"/><Relationship Id="rId269" Type="http://schemas.openxmlformats.org/officeDocument/2006/relationships/hyperlink" Target="mailto:diego.garcia@archivogeneral.gov.co" TargetMode="External"/><Relationship Id="rId270" Type="http://schemas.openxmlformats.org/officeDocument/2006/relationships/hyperlink" Target="mailto:diego.garcia@archivogeneral.gov.co" TargetMode="External"/><Relationship Id="rId271" Type="http://schemas.openxmlformats.org/officeDocument/2006/relationships/hyperlink" Target="mailto:diego.garcia@archivogeneral.gov.co" TargetMode="External"/><Relationship Id="rId272" Type="http://schemas.openxmlformats.org/officeDocument/2006/relationships/hyperlink" Target="mailto:diego.garcia@archivogeneral.gov.co" TargetMode="External"/><Relationship Id="rId273" Type="http://schemas.openxmlformats.org/officeDocument/2006/relationships/hyperlink" Target="mailto:diego.garcia@archivogeneral.gov.co" TargetMode="External"/><Relationship Id="rId274" Type="http://schemas.openxmlformats.org/officeDocument/2006/relationships/hyperlink" Target="mailto:diego.garcia@archivogeneral.gov.co" TargetMode="External"/><Relationship Id="rId275" Type="http://schemas.openxmlformats.org/officeDocument/2006/relationships/hyperlink" Target="mailto:diego.garcia@archivogeneral.gov.co" TargetMode="External"/><Relationship Id="rId276" Type="http://schemas.openxmlformats.org/officeDocument/2006/relationships/hyperlink" Target="mailto:diego.garcia@archivogeneral.gov.co" TargetMode="External"/><Relationship Id="rId277" Type="http://schemas.openxmlformats.org/officeDocument/2006/relationships/hyperlink" Target="mailto:diego.garcia@archivogeneral.gov.co" TargetMode="External"/><Relationship Id="rId278" Type="http://schemas.openxmlformats.org/officeDocument/2006/relationships/hyperlink" Target="mailto:diego.garcia@archivogeneral.gov.co" TargetMode="External"/><Relationship Id="rId279" Type="http://schemas.openxmlformats.org/officeDocument/2006/relationships/hyperlink" Target="mailto:diego.garcia@archivogeneral.gov.co" TargetMode="External"/><Relationship Id="rId280" Type="http://schemas.openxmlformats.org/officeDocument/2006/relationships/hyperlink" Target="mailto:diego.garcia@archivogeneral.gov.co" TargetMode="External"/><Relationship Id="rId281" Type="http://schemas.openxmlformats.org/officeDocument/2006/relationships/hyperlink" Target="mailto:diego.garcia@archivogeneral.gov.co" TargetMode="External"/><Relationship Id="rId282" Type="http://schemas.openxmlformats.org/officeDocument/2006/relationships/hyperlink" Target="mailto:diego.garcia@archivogeneral.gov.co" TargetMode="External"/><Relationship Id="rId283" Type="http://schemas.openxmlformats.org/officeDocument/2006/relationships/hyperlink" Target="mailto:diego.garcia@archivogeneral.gov.co" TargetMode="External"/><Relationship Id="rId284" Type="http://schemas.openxmlformats.org/officeDocument/2006/relationships/hyperlink" Target="mailto:diego.garcia@archivogeneral.gov.co" TargetMode="External"/><Relationship Id="rId285" Type="http://schemas.openxmlformats.org/officeDocument/2006/relationships/hyperlink" Target="mailto:diego.garcia@archivogeneral.gov.co" TargetMode="External"/><Relationship Id="rId286" Type="http://schemas.openxmlformats.org/officeDocument/2006/relationships/hyperlink" Target="mailto:diego.garcia@archivogeneral.gov.co" TargetMode="External"/><Relationship Id="rId287" Type="http://schemas.openxmlformats.org/officeDocument/2006/relationships/hyperlink" Target="mailto:diego.garcia@archivogeneral.gov.co" TargetMode="External"/><Relationship Id="rId288" Type="http://schemas.openxmlformats.org/officeDocument/2006/relationships/hyperlink" Target="mailto:diego.garcia@archivogeneral.gov.co" TargetMode="External"/><Relationship Id="rId289" Type="http://schemas.openxmlformats.org/officeDocument/2006/relationships/hyperlink" Target="mailto:diego.garcia@archivogeneral.gov.co" TargetMode="External"/><Relationship Id="rId290" Type="http://schemas.openxmlformats.org/officeDocument/2006/relationships/hyperlink" Target="mailto:diego.garcia@archivogeneral.gov.co" TargetMode="External"/><Relationship Id="rId291" Type="http://schemas.openxmlformats.org/officeDocument/2006/relationships/hyperlink" Target="mailto:diego.garcia@archivogeneral.gov.co" TargetMode="External"/><Relationship Id="rId292" Type="http://schemas.openxmlformats.org/officeDocument/2006/relationships/hyperlink" Target="mailto:diego.garcia@archivogeneral.gov.co" TargetMode="External"/><Relationship Id="rId293" Type="http://schemas.openxmlformats.org/officeDocument/2006/relationships/hyperlink" Target="mailto:diego.garcia@archivogeneral.gov.co" TargetMode="External"/><Relationship Id="rId294" Type="http://schemas.openxmlformats.org/officeDocument/2006/relationships/hyperlink" Target="mailto:diego.garcia@archivogeneral.gov.co" TargetMode="External"/><Relationship Id="rId295" Type="http://schemas.openxmlformats.org/officeDocument/2006/relationships/hyperlink" Target="mailto:diego.garcia@archivogeneral.gov.co" TargetMode="External"/><Relationship Id="rId296" Type="http://schemas.openxmlformats.org/officeDocument/2006/relationships/hyperlink" Target="mailto:diego.garcia@archivogeneral.gov.co" TargetMode="External"/><Relationship Id="rId297" Type="http://schemas.openxmlformats.org/officeDocument/2006/relationships/hyperlink" Target="mailto:eliana.barragan@archivogeneral.gov.co" TargetMode="External"/><Relationship Id="rId298" Type="http://schemas.openxmlformats.org/officeDocument/2006/relationships/hyperlink" Target="mailto:eliana.barragan@archivogeneral.gov.co" TargetMode="External"/><Relationship Id="rId299" Type="http://schemas.openxmlformats.org/officeDocument/2006/relationships/hyperlink" Target="mailto:eliana.barragan@archivogeneral.gov.co" TargetMode="External"/><Relationship Id="rId300" Type="http://schemas.openxmlformats.org/officeDocument/2006/relationships/hyperlink" Target="mailto:eliana.barragan@archivogeneral.gov.co" TargetMode="External"/><Relationship Id="rId301" Type="http://schemas.openxmlformats.org/officeDocument/2006/relationships/hyperlink" Target="mailto:eliana.barragan@archivogeneral.gov.co" TargetMode="External"/><Relationship Id="rId302" Type="http://schemas.openxmlformats.org/officeDocument/2006/relationships/hyperlink" Target="mailto:eliana.barragan@archivogeneral.gov.co" TargetMode="External"/><Relationship Id="rId303" Type="http://schemas.openxmlformats.org/officeDocument/2006/relationships/hyperlink" Target="mailto:eliana.barragan@archivogeneral.gov.co" TargetMode="External"/><Relationship Id="rId304" Type="http://schemas.openxmlformats.org/officeDocument/2006/relationships/hyperlink" Target="mailto:erika.rangel@archivogeneral.gov.co" TargetMode="External"/><Relationship Id="rId305" Type="http://schemas.openxmlformats.org/officeDocument/2006/relationships/hyperlink" Target="mailto:maria.mojica@archivogeneral.gov.co" TargetMode="External"/><Relationship Id="rId306" Type="http://schemas.openxmlformats.org/officeDocument/2006/relationships/hyperlink" Target="mailto:maria.mojica@archivogeneral.gov.co" TargetMode="External"/><Relationship Id="rId307" Type="http://schemas.openxmlformats.org/officeDocument/2006/relationships/hyperlink" Target="mailto:maria.mojica@archivogeneral.gov.co" TargetMode="External"/><Relationship Id="rId308" Type="http://schemas.openxmlformats.org/officeDocument/2006/relationships/hyperlink" Target="mailto:erika.rangel@archivogeneral.gov.co" TargetMode="External"/><Relationship Id="rId309" Type="http://schemas.openxmlformats.org/officeDocument/2006/relationships/hyperlink" Target="mailto:erika.rangel@archivogeneral.gov.co" TargetMode="External"/><Relationship Id="rId310" Type="http://schemas.openxmlformats.org/officeDocument/2006/relationships/hyperlink" Target="mailto:erika.rangel@archivogeneral.gov.co" TargetMode="External"/><Relationship Id="rId311" Type="http://schemas.openxmlformats.org/officeDocument/2006/relationships/hyperlink" Target="mailto:erika.rangel@archivogeneral.gov.co" TargetMode="External"/><Relationship Id="rId312" Type="http://schemas.openxmlformats.org/officeDocument/2006/relationships/hyperlink" Target="mailto:erika.rangel@archivogeneral.gov.co" TargetMode="External"/><Relationship Id="rId313" Type="http://schemas.openxmlformats.org/officeDocument/2006/relationships/hyperlink" Target="mailto:erika.rangel@archivogeneral.gov.co" TargetMode="External"/><Relationship Id="rId314" Type="http://schemas.openxmlformats.org/officeDocument/2006/relationships/hyperlink" Target="mailto:erika.rangel@archivogeneral.gov.co" TargetMode="External"/><Relationship Id="rId315" Type="http://schemas.openxmlformats.org/officeDocument/2006/relationships/hyperlink" Target="mailto:erika.rangel@archivogeneral.gov.co" TargetMode="External"/><Relationship Id="rId316" Type="http://schemas.openxmlformats.org/officeDocument/2006/relationships/hyperlink" Target="mailto:erika.rangel@archivogeneral.gov.co" TargetMode="External"/><Relationship Id="rId317" Type="http://schemas.openxmlformats.org/officeDocument/2006/relationships/hyperlink" Target="mailto:erika.rangel@archivogeneral.gov.co" TargetMode="External"/><Relationship Id="rId318" Type="http://schemas.openxmlformats.org/officeDocument/2006/relationships/hyperlink" Target="mailto:erika.rangel@archivogeneral.gov.co" TargetMode="External"/><Relationship Id="rId319" Type="http://schemas.openxmlformats.org/officeDocument/2006/relationships/hyperlink" Target="mailto:erika.rangel@archivogeneral.gov.co" TargetMode="External"/><Relationship Id="rId320" Type="http://schemas.openxmlformats.org/officeDocument/2006/relationships/hyperlink" Target="mailto:erika.rangel@archivogeneral.gov.co" TargetMode="External"/><Relationship Id="rId321" Type="http://schemas.openxmlformats.org/officeDocument/2006/relationships/hyperlink" Target="mailto:erika.rangel@archivogeneral.gov.co" TargetMode="External"/><Relationship Id="rId322" Type="http://schemas.openxmlformats.org/officeDocument/2006/relationships/hyperlink" Target="mailto:erika.rangel@archivogeneral.gov.co" TargetMode="External"/><Relationship Id="rId323" Type="http://schemas.openxmlformats.org/officeDocument/2006/relationships/hyperlink" Target="mailto:sandra.sierra@archivogeneral.gov.co" TargetMode="External"/><Relationship Id="rId324" Type="http://schemas.openxmlformats.org/officeDocument/2006/relationships/hyperlink" Target="mailto:fabio.castro@archivogeneral.gov.co" TargetMode="External"/><Relationship Id="rId325" Type="http://schemas.openxmlformats.org/officeDocument/2006/relationships/hyperlink" Target="mailto:fabio.castro@archivogeneral.gov.co" TargetMode="External"/><Relationship Id="rId326" Type="http://schemas.openxmlformats.org/officeDocument/2006/relationships/hyperlink" Target="mailto:fabio.castro@archivogeneral.gov.co" TargetMode="External"/><Relationship Id="rId327" Type="http://schemas.openxmlformats.org/officeDocument/2006/relationships/hyperlink" Target="mailto:fabio.castro@archivogeneral.gov.co" TargetMode="External"/><Relationship Id="rId328" Type="http://schemas.openxmlformats.org/officeDocument/2006/relationships/hyperlink" Target="mailto:fabio.castro@archivogeneral.gov.co" TargetMode="External"/><Relationship Id="rId329" Type="http://schemas.openxmlformats.org/officeDocument/2006/relationships/hyperlink" Target="mailto:fabio.castro@archivogeneral.gov.co" TargetMode="External"/><Relationship Id="rId330" Type="http://schemas.openxmlformats.org/officeDocument/2006/relationships/hyperlink" Target="mailto:fabio.castro@archivogeneral.gov.co" TargetMode="External"/><Relationship Id="rId331" Type="http://schemas.openxmlformats.org/officeDocument/2006/relationships/hyperlink" Target="mailto:fabio.castro@archivogeneral.gov.co" TargetMode="External"/><Relationship Id="rId332" Type="http://schemas.openxmlformats.org/officeDocument/2006/relationships/hyperlink" Target="mailto:fabio.castro@archivogeneral.gov.co" TargetMode="External"/><Relationship Id="rId333" Type="http://schemas.openxmlformats.org/officeDocument/2006/relationships/hyperlink" Target="mailto:fabio.castro@archivogeneral.gov.co" TargetMode="External"/><Relationship Id="rId334" Type="http://schemas.openxmlformats.org/officeDocument/2006/relationships/hyperlink" Target="mailto:hugo.rodriguez@archivogeneral.gov.co" TargetMode="External"/><Relationship Id="rId335" Type="http://schemas.openxmlformats.org/officeDocument/2006/relationships/hyperlink" Target="mailto:hugo.rodriguez@archivogeneral.gov.co" TargetMode="External"/><Relationship Id="rId336" Type="http://schemas.openxmlformats.org/officeDocument/2006/relationships/hyperlink" Target="mailto:jorge.alzate@archivogeneral.gov.co" TargetMode="External"/><Relationship Id="rId337" Type="http://schemas.openxmlformats.org/officeDocument/2006/relationships/hyperlink" Target="mailto:jorge.alzate@archivogeneral.gov.co" TargetMode="External"/><Relationship Id="rId338" Type="http://schemas.openxmlformats.org/officeDocument/2006/relationships/hyperlink" Target="mailto:jorge.cachiotis@archivogeneral.gov.co" TargetMode="External"/><Relationship Id="rId339" Type="http://schemas.openxmlformats.org/officeDocument/2006/relationships/hyperlink" Target="mailto:jorge.cachiotis@archivogeneral.gov.co" TargetMode="External"/><Relationship Id="rId340" Type="http://schemas.openxmlformats.org/officeDocument/2006/relationships/hyperlink" Target="mailto:jorge.cachiotis@archivogeneral.gov.co" TargetMode="External"/><Relationship Id="rId341" Type="http://schemas.openxmlformats.org/officeDocument/2006/relationships/hyperlink" Target="mailto:laura.sanchez@archivogeneral.gov.co" TargetMode="External"/><Relationship Id="rId342" Type="http://schemas.openxmlformats.org/officeDocument/2006/relationships/hyperlink" Target="mailto:laura.sanchez@archivogeneral.gov.co" TargetMode="External"/><Relationship Id="rId343" Type="http://schemas.openxmlformats.org/officeDocument/2006/relationships/hyperlink" Target="mailto:laura.sanchez@archivogeneral.gov.co" TargetMode="External"/><Relationship Id="rId344" Type="http://schemas.openxmlformats.org/officeDocument/2006/relationships/hyperlink" Target="mailto:laura.sanchez@archivogeneral.gov.co" TargetMode="External"/><Relationship Id="rId345" Type="http://schemas.openxmlformats.org/officeDocument/2006/relationships/hyperlink" Target="mailto:laura.sanchez@archivogeneral.gov.co" TargetMode="External"/><Relationship Id="rId346" Type="http://schemas.openxmlformats.org/officeDocument/2006/relationships/hyperlink" Target="mailto:liliana.montoya@archivogeneral.gov.co" TargetMode="External"/><Relationship Id="rId347" Type="http://schemas.openxmlformats.org/officeDocument/2006/relationships/hyperlink" Target="mailto:liliana.montoya@archivogeneral.gov.co" TargetMode="External"/><Relationship Id="rId348" Type="http://schemas.openxmlformats.org/officeDocument/2006/relationships/hyperlink" Target="mailto:liliana.montoya@archivogeneral.gov.co" TargetMode="External"/><Relationship Id="rId349" Type="http://schemas.openxmlformats.org/officeDocument/2006/relationships/hyperlink" Target="mailto:liliana.montoya@archivogeneral.gov.co" TargetMode="External"/><Relationship Id="rId350" Type="http://schemas.openxmlformats.org/officeDocument/2006/relationships/hyperlink" Target="mailto:liliana.montoya@archivogeneral.gov.co" TargetMode="External"/><Relationship Id="rId351" Type="http://schemas.openxmlformats.org/officeDocument/2006/relationships/hyperlink" Target="mailto:liliana.montoya@archivogeneral.gov.co" TargetMode="External"/><Relationship Id="rId352" Type="http://schemas.openxmlformats.org/officeDocument/2006/relationships/hyperlink" Target="mailto:liliana.montoya@archivogeneral.gov.co" TargetMode="External"/><Relationship Id="rId353" Type="http://schemas.openxmlformats.org/officeDocument/2006/relationships/hyperlink" Target="mailto:liliana.montoya@archivogeneral.gov.co" TargetMode="External"/><Relationship Id="rId354" Type="http://schemas.openxmlformats.org/officeDocument/2006/relationships/hyperlink" Target="mailto:liliana.montoya@archivogeneral.gov.co" TargetMode="External"/><Relationship Id="rId355" Type="http://schemas.openxmlformats.org/officeDocument/2006/relationships/hyperlink" Target="mailto:luis.sierra@archivogeneral.gov.co" TargetMode="External"/><Relationship Id="rId356" Type="http://schemas.openxmlformats.org/officeDocument/2006/relationships/hyperlink" Target="mailto:luis.sierra@archivogeneral.gov.co" TargetMode="External"/><Relationship Id="rId357" Type="http://schemas.openxmlformats.org/officeDocument/2006/relationships/hyperlink" Target="mailto:luis.sierra@archivogeneral.gov.co" TargetMode="External"/><Relationship Id="rId358" Type="http://schemas.openxmlformats.org/officeDocument/2006/relationships/hyperlink" Target="mailto:luis.sierra@archivogeneral.gov.co" TargetMode="External"/><Relationship Id="rId359" Type="http://schemas.openxmlformats.org/officeDocument/2006/relationships/hyperlink" Target="mailto:luis.sierra@archivogeneral.gov.co" TargetMode="External"/><Relationship Id="rId360" Type="http://schemas.openxmlformats.org/officeDocument/2006/relationships/hyperlink" Target="mailto:luis.sierra@archivogeneral.gov.co" TargetMode="External"/><Relationship Id="rId361" Type="http://schemas.openxmlformats.org/officeDocument/2006/relationships/hyperlink" Target="mailto:manuel.gomez@archivogeneral.gov.co" TargetMode="External"/><Relationship Id="rId362" Type="http://schemas.openxmlformats.org/officeDocument/2006/relationships/hyperlink" Target="mailto:manuel.gomez@archivogeneral.gov.co" TargetMode="External"/><Relationship Id="rId363" Type="http://schemas.openxmlformats.org/officeDocument/2006/relationships/hyperlink" Target="mailto:manuel.gomez@archivogeneral.gov.co" TargetMode="External"/><Relationship Id="rId364" Type="http://schemas.openxmlformats.org/officeDocument/2006/relationships/hyperlink" Target="mailto:manuel.gomez@archivogeneral.gov.co" TargetMode="External"/><Relationship Id="rId365" Type="http://schemas.openxmlformats.org/officeDocument/2006/relationships/hyperlink" Target="mailto:manuel.gomez@archivogeneral.gov.co" TargetMode="External"/><Relationship Id="rId366" Type="http://schemas.openxmlformats.org/officeDocument/2006/relationships/hyperlink" Target="mailto:manuel.gomez@archivogeneral.gov.co" TargetMode="External"/><Relationship Id="rId367" Type="http://schemas.openxmlformats.org/officeDocument/2006/relationships/hyperlink" Target="mailto:manuel.gomez@archivogeneral.gov.co" TargetMode="External"/><Relationship Id="rId368" Type="http://schemas.openxmlformats.org/officeDocument/2006/relationships/hyperlink" Target="mailto:manuel.gomez@archivogeneral.gov.co" TargetMode="External"/><Relationship Id="rId369" Type="http://schemas.openxmlformats.org/officeDocument/2006/relationships/hyperlink" Target="mailto:manuel.gomez@archivogeneral.gov.co" TargetMode="External"/><Relationship Id="rId370" Type="http://schemas.openxmlformats.org/officeDocument/2006/relationships/hyperlink" Target="mailto:manuel.gomez@archivogeneral.gov.co" TargetMode="External"/><Relationship Id="rId371" Type="http://schemas.openxmlformats.org/officeDocument/2006/relationships/hyperlink" Target="mailto:arisnelly.cuesta@archivogeneral.gov.co" TargetMode="External"/><Relationship Id="rId372" Type="http://schemas.openxmlformats.org/officeDocument/2006/relationships/hyperlink" Target="mailto:liliana.montoya@archivogeneral.gov.co" TargetMode="External"/><Relationship Id="rId373" Type="http://schemas.openxmlformats.org/officeDocument/2006/relationships/hyperlink" Target="mailto:maria.suarez@archivogeneral.gov.co" TargetMode="External"/><Relationship Id="rId374" Type="http://schemas.openxmlformats.org/officeDocument/2006/relationships/hyperlink" Target="mailto:maria.suarez@archivogeneral.gov.co" TargetMode="External"/><Relationship Id="rId375" Type="http://schemas.openxmlformats.org/officeDocument/2006/relationships/hyperlink" Target="mailto:maria.suarez@archivogeneral.gov.co" TargetMode="External"/><Relationship Id="rId376" Type="http://schemas.openxmlformats.org/officeDocument/2006/relationships/hyperlink" Target="mailto:maria.mojica@archivogeneral.gov.co" TargetMode="External"/><Relationship Id="rId377" Type="http://schemas.openxmlformats.org/officeDocument/2006/relationships/hyperlink" Target="mailto:maria.mojica@archivogeneral.gov.co" TargetMode="External"/><Relationship Id="rId378" Type="http://schemas.openxmlformats.org/officeDocument/2006/relationships/hyperlink" Target="mailto:maria.mojica@archivogeneral.gov.co" TargetMode="External"/><Relationship Id="rId379" Type="http://schemas.openxmlformats.org/officeDocument/2006/relationships/hyperlink" Target="mailto:maria.mojica@archivogeneral.gov.co" TargetMode="External"/><Relationship Id="rId380" Type="http://schemas.openxmlformats.org/officeDocument/2006/relationships/hyperlink" Target="mailto:maria.mojica@archivogeneral.gov.co" TargetMode="External"/><Relationship Id="rId381" Type="http://schemas.openxmlformats.org/officeDocument/2006/relationships/hyperlink" Target="mailto:maria.mojica@archivogeneral.gov.co" TargetMode="External"/><Relationship Id="rId382" Type="http://schemas.openxmlformats.org/officeDocument/2006/relationships/hyperlink" Target="mailto:maria.mojica@archivogeneral.gov.co" TargetMode="External"/><Relationship Id="rId383" Type="http://schemas.openxmlformats.org/officeDocument/2006/relationships/hyperlink" Target="mailto:maria.mojica@archivogeneral.gov.co" TargetMode="External"/><Relationship Id="rId384" Type="http://schemas.openxmlformats.org/officeDocument/2006/relationships/hyperlink" Target="mailto:maria.maldonado@archivogeneral.gov.co" TargetMode="External"/><Relationship Id="rId385" Type="http://schemas.openxmlformats.org/officeDocument/2006/relationships/hyperlink" Target="mailto:maria.maldonado@archivogeneral.gov.co" TargetMode="External"/><Relationship Id="rId386" Type="http://schemas.openxmlformats.org/officeDocument/2006/relationships/hyperlink" Target="mailto:martha.cardenas@archivogeneral.gov.co" TargetMode="External"/><Relationship Id="rId387" Type="http://schemas.openxmlformats.org/officeDocument/2006/relationships/hyperlink" Target="mailto:martha.cardenas@archivogeneral.gov.co" TargetMode="External"/><Relationship Id="rId388" Type="http://schemas.openxmlformats.org/officeDocument/2006/relationships/hyperlink" Target="mailto:martha.cardenas@archivogeneral.gov.co" TargetMode="External"/><Relationship Id="rId389" Type="http://schemas.openxmlformats.org/officeDocument/2006/relationships/hyperlink" Target="mailto:martha.cardenas@archivogeneral.gov.co" TargetMode="External"/><Relationship Id="rId390" Type="http://schemas.openxmlformats.org/officeDocument/2006/relationships/hyperlink" Target="mailto:martha.cardenas@archivogeneral.gov.co" TargetMode="External"/><Relationship Id="rId391" Type="http://schemas.openxmlformats.org/officeDocument/2006/relationships/hyperlink" Target="mailto:martha.cardenas@archivogeneral.gov.co" TargetMode="External"/><Relationship Id="rId392" Type="http://schemas.openxmlformats.org/officeDocument/2006/relationships/hyperlink" Target="mailto:martha.cardenas@archivogeneral.gov.co" TargetMode="External"/><Relationship Id="rId393" Type="http://schemas.openxmlformats.org/officeDocument/2006/relationships/hyperlink" Target="mailto:martha.cardenas@archivogeneral.gov.co" TargetMode="External"/><Relationship Id="rId394" Type="http://schemas.openxmlformats.org/officeDocument/2006/relationships/hyperlink" Target="mailto:martha.cardenas@archivogeneral.gov.co" TargetMode="External"/><Relationship Id="rId395" Type="http://schemas.openxmlformats.org/officeDocument/2006/relationships/hyperlink" Target="mailto:martha.cardenas@archivogeneral.gov.co" TargetMode="External"/><Relationship Id="rId396" Type="http://schemas.openxmlformats.org/officeDocument/2006/relationships/hyperlink" Target="mailto:martha.cardenas@archivogeneral.gov.co" TargetMode="External"/><Relationship Id="rId397" Type="http://schemas.openxmlformats.org/officeDocument/2006/relationships/hyperlink" Target="mailto:martha.cardenas@archivogeneral.gov.co" TargetMode="External"/><Relationship Id="rId398" Type="http://schemas.openxmlformats.org/officeDocument/2006/relationships/hyperlink" Target="mailto:martha.cardenas@archivogeneral.gov.co" TargetMode="External"/><Relationship Id="rId399" Type="http://schemas.openxmlformats.org/officeDocument/2006/relationships/hyperlink" Target="mailto:sandra.sierra@archivogeneral.gov.co" TargetMode="External"/><Relationship Id="rId400" Type="http://schemas.openxmlformats.org/officeDocument/2006/relationships/hyperlink" Target="mailto:yenni.gasca@archivogeneral.gov.co" TargetMode="External"/><Relationship Id="rId401" Type="http://schemas.openxmlformats.org/officeDocument/2006/relationships/hyperlink" Target="mailto:yenni.gasca@archivogeneral.gov.co" TargetMode="External"/><Relationship Id="rId402" Type="http://schemas.openxmlformats.org/officeDocument/2006/relationships/hyperlink" Target="mailto:yenni.gasca@archivogeneral.gov.co" TargetMode="External"/><Relationship Id="rId403" Type="http://schemas.openxmlformats.org/officeDocument/2006/relationships/hyperlink" Target="mailto:yenni.gasca@archivogeneral.gov.co" TargetMode="External"/><Relationship Id="rId404" Type="http://schemas.openxmlformats.org/officeDocument/2006/relationships/hyperlink" Target="mailto:yenni.gasca@archivogeneral.gov.co" TargetMode="External"/><Relationship Id="rId405" Type="http://schemas.openxmlformats.org/officeDocument/2006/relationships/hyperlink" Target="mailto:yenni.gasca@archivogeneral.gov.co" TargetMode="External"/><Relationship Id="rId406" Type="http://schemas.openxmlformats.org/officeDocument/2006/relationships/hyperlink" Target="mailto:yenni.gasca@archivogeneral.gov.co" TargetMode="External"/><Relationship Id="rId407" Type="http://schemas.openxmlformats.org/officeDocument/2006/relationships/hyperlink" Target="mailto:yenni.gasca@archivogeneral.gov.co" TargetMode="External"/><Relationship Id="rId408" Type="http://schemas.openxmlformats.org/officeDocument/2006/relationships/hyperlink" Target="mailto:yenni.gasca@archivogeneral.gov.co" TargetMode="External"/><Relationship Id="rId409" Type="http://schemas.openxmlformats.org/officeDocument/2006/relationships/hyperlink" Target="mailto:yenni.gasca@archivogeneral.gov.co" TargetMode="External"/><Relationship Id="rId410" Type="http://schemas.openxmlformats.org/officeDocument/2006/relationships/hyperlink" Target="mailto:yenni.gasca@archivogeneral.gov.co" TargetMode="External"/><Relationship Id="rId411" Type="http://schemas.openxmlformats.org/officeDocument/2006/relationships/hyperlink" Target="mailto:yenni.gasca@archivogeneral.gov.co" TargetMode="External"/><Relationship Id="rId412" Type="http://schemas.openxmlformats.org/officeDocument/2006/relationships/hyperlink" Target="mailto:yenni.gasca@archivogeneral.gov.co" TargetMode="External"/><Relationship Id="rId413" Type="http://schemas.openxmlformats.org/officeDocument/2006/relationships/hyperlink" Target="mailto:damaris.sanchez@archivogeneral.gov.co" TargetMode="External"/><Relationship Id="rId414" Type="http://schemas.openxmlformats.org/officeDocument/2006/relationships/hyperlink" Target="mailto:liliana.montoya@archivogeneral.gov.co" TargetMode="External"/><Relationship Id="rId415" Type="http://schemas.openxmlformats.org/officeDocument/2006/relationships/hyperlink" Target="mailto:liliana.montoya@archivogeneral.gov.co" TargetMode="External"/><Relationship Id="rId416" Type="http://schemas.openxmlformats.org/officeDocument/2006/relationships/hyperlink" Target="mailto:blanca.ramirez@archivogeneral.gov.co" TargetMode="External"/><Relationship Id="rId417" Type="http://schemas.openxmlformats.org/officeDocument/2006/relationships/hyperlink" Target="mailto:blanca.ramirez@archivogeneral.gov.co" TargetMode="External"/><Relationship Id="rId418" Type="http://schemas.openxmlformats.org/officeDocument/2006/relationships/hyperlink" Target="mailto:liliana.montoya@archivogeneral.gov.co" TargetMode="External"/><Relationship Id="rId419" Type="http://schemas.openxmlformats.org/officeDocument/2006/relationships/hyperlink" Target="mailto:liliana.montoya@archivogeneral.gov.co" TargetMode="External"/><Relationship Id="rId420" Type="http://schemas.openxmlformats.org/officeDocument/2006/relationships/hyperlink" Target="mailto:liliana.montoya@archivogeneral.gov.co" TargetMode="External"/><Relationship Id="rId421" Type="http://schemas.openxmlformats.org/officeDocument/2006/relationships/hyperlink" Target="mailto:liliana.montoya@archivogeneral.gov.co" TargetMode="External"/><Relationship Id="rId422" Type="http://schemas.openxmlformats.org/officeDocument/2006/relationships/hyperlink" Target="mailto:liliana.montoya@archivogeneral.gov.co" TargetMode="External"/><Relationship Id="rId423" Type="http://schemas.openxmlformats.org/officeDocument/2006/relationships/hyperlink" Target="mailto:liliana.montoya@archivogeneral.gov.co" TargetMode="External"/><Relationship Id="rId424" Type="http://schemas.openxmlformats.org/officeDocument/2006/relationships/hyperlink" Target="mailto:liliana.montoya@archivogeneral.gov.co" TargetMode="External"/><Relationship Id="rId425" Type="http://schemas.openxmlformats.org/officeDocument/2006/relationships/hyperlink" Target="mailto:liliana.montoya@archivogeneral.gov.co" TargetMode="External"/><Relationship Id="rId426" Type="http://schemas.openxmlformats.org/officeDocument/2006/relationships/hyperlink" Target="mailto:liliana.montoya@archivogeneral.gov.co" TargetMode="External"/><Relationship Id="rId427" Type="http://schemas.openxmlformats.org/officeDocument/2006/relationships/hyperlink" Target="mailto:manuel.gomez@archivogeneral.gov.co" TargetMode="External"/><Relationship Id="rId428" Type="http://schemas.openxmlformats.org/officeDocument/2006/relationships/hyperlink" Target="mailto:blanca.ramirez@archivogeneral.gov.co" TargetMode="External"/><Relationship Id="rId429" Type="http://schemas.openxmlformats.org/officeDocument/2006/relationships/hyperlink" Target="mailto:blanca.ramirez@archivogeneral.gov.co" TargetMode="External"/><Relationship Id="rId430" Type="http://schemas.openxmlformats.org/officeDocument/2006/relationships/hyperlink" Target="mailto:fabio.castro@archivogeneral.gov.co" TargetMode="External"/><Relationship Id="rId431" Type="http://schemas.openxmlformats.org/officeDocument/2006/relationships/hyperlink" Target="mailto:liliana.montoya@archivogeneral.gov.co" TargetMode="External"/><Relationship Id="rId432" Type="http://schemas.openxmlformats.org/officeDocument/2006/relationships/hyperlink" Target="mailto:liliana.montoya@archivogeneral.gov.co" TargetMode="External"/><Relationship Id="rId433" Type="http://schemas.openxmlformats.org/officeDocument/2006/relationships/hyperlink" Target="mailto:manuel.gomez@archivogeneral.gov.co" TargetMode="External"/><Relationship Id="rId434" Type="http://schemas.openxmlformats.org/officeDocument/2006/relationships/hyperlink" Target="mailto:manuel.gomez@archivogeneral.gov.co" TargetMode="External"/><Relationship Id="rId435" Type="http://schemas.openxmlformats.org/officeDocument/2006/relationships/hyperlink" Target="mailto:manuel.gomez@archivogeneral.gov.co" TargetMode="External"/><Relationship Id="rId436" Type="http://schemas.openxmlformats.org/officeDocument/2006/relationships/hyperlink" Target="mailto:maria.suarez@archivogeneral.gov.co" TargetMode="External"/><Relationship Id="rId437" Type="http://schemas.openxmlformats.org/officeDocument/2006/relationships/hyperlink" Target="mailto:martha.cardenas@archivogeneral.gov.co" TargetMode="External"/><Relationship Id="rId438" Type="http://schemas.openxmlformats.org/officeDocument/2006/relationships/hyperlink" Target="mailto:martha.cardenas@archivogeneral.gov.co" TargetMode="External"/><Relationship Id="rId439" Type="http://schemas.openxmlformats.org/officeDocument/2006/relationships/hyperlink" Target="mailto:blanca.ramirez@archivogeneral.gov.co" TargetMode="External"/><Relationship Id="rId440" Type="http://schemas.openxmlformats.org/officeDocument/2006/relationships/hyperlink" Target="mailto:blanca.ramirez@archivogeneral.gov.co" TargetMode="External"/><Relationship Id="rId441" Type="http://schemas.openxmlformats.org/officeDocument/2006/relationships/hyperlink" Target="mailto:martha.cardenas@archivogeneral.gov.co" TargetMode="External"/><Relationship Id="rId442" Type="http://schemas.openxmlformats.org/officeDocument/2006/relationships/hyperlink" Target="mailto:sandra.sierra@archivogeneral.gov.co" TargetMode="External"/><Relationship Id="rId443" Type="http://schemas.openxmlformats.org/officeDocument/2006/relationships/hyperlink" Target="mailto:blanca.ramirez@archivogeneral.gov.co" TargetMode="External"/><Relationship Id="rId444" Type="http://schemas.openxmlformats.org/officeDocument/2006/relationships/hyperlink" Target="mailto:jorge.cachiotis@archivogeneral.gov.co" TargetMode="External"/><Relationship Id="rId445" Type="http://schemas.openxmlformats.org/officeDocument/2006/relationships/hyperlink" Target="mailto:manuel.gomez@archivogeneral.gov.co" TargetMode="External"/><Relationship Id="rId446" Type="http://schemas.openxmlformats.org/officeDocument/2006/relationships/hyperlink" Target="mailto:maria.suarez@archivogeneral.gov.co" TargetMode="External"/><Relationship Id="rId447" Type="http://schemas.openxmlformats.org/officeDocument/2006/relationships/hyperlink" Target="mailto:yolanda.sierra@archivogeneral.gov.co" TargetMode="External"/><Relationship Id="rId448" Type="http://schemas.openxmlformats.org/officeDocument/2006/relationships/hyperlink" Target="mailto:manuel.gomez@archivogeneral.gov.co" TargetMode="External"/><Relationship Id="rId449" Type="http://schemas.openxmlformats.org/officeDocument/2006/relationships/hyperlink" Target="mailto:martha.cardenas@archivogeneral.gov.co" TargetMode="External"/><Relationship Id="rId450" Type="http://schemas.openxmlformats.org/officeDocument/2006/relationships/hyperlink" Target="mailto:liliana.montoya@archivogeneral.gov.co" TargetMode="External"/><Relationship Id="rId451" Type="http://schemas.openxmlformats.org/officeDocument/2006/relationships/hyperlink" Target="mailto:maria.suarez@archivogeneral.gov.co" TargetMode="External"/><Relationship Id="rId452" Type="http://schemas.openxmlformats.org/officeDocument/2006/relationships/hyperlink" Target="mailto:liliana.montoya@archivogeneral.gov.co" TargetMode="External"/><Relationship Id="rId453" Type="http://schemas.openxmlformats.org/officeDocument/2006/relationships/hyperlink" Target="mailto:liliana.montoya@archivogeneral.gov.co" TargetMode="External"/><Relationship Id="rId454" Type="http://schemas.openxmlformats.org/officeDocument/2006/relationships/hyperlink" Target="mailto:liliana.montoya@archivogeneral.gov.co" TargetMode="External"/><Relationship Id="rId455" Type="http://schemas.openxmlformats.org/officeDocument/2006/relationships/hyperlink" Target="mailto:liliana.montoya@archivogeneral.gov.co" TargetMode="External"/><Relationship Id="rId456" Type="http://schemas.openxmlformats.org/officeDocument/2006/relationships/hyperlink" Target="mailto:liliana.montoya@archivogeneral.gov.co" TargetMode="External"/><Relationship Id="rId457" Type="http://schemas.openxmlformats.org/officeDocument/2006/relationships/hyperlink" Target="mailto:maria.suarez@archivogeneral.gov.co" TargetMode="External"/><Relationship Id="rId458" Type="http://schemas.openxmlformats.org/officeDocument/2006/relationships/hyperlink" Target="mailto:liliana.montoya@archivogeneral.gov.co" TargetMode="External"/><Relationship Id="rId459" Type="http://schemas.openxmlformats.org/officeDocument/2006/relationships/hyperlink" Target="mailto:martha.cardenas@archivogeneral.gov.co" TargetMode="External"/><Relationship Id="rId460" Type="http://schemas.openxmlformats.org/officeDocument/2006/relationships/hyperlink" Target="mailto:jorge.cachiotis@archivogeneral.gov.co" TargetMode="External"/><Relationship Id="rId461" Type="http://schemas.openxmlformats.org/officeDocument/2006/relationships/hyperlink" Target="mailto:martha.cardenas@archivogeneral.gov.co" TargetMode="External"/><Relationship Id="rId462" Type="http://schemas.openxmlformats.org/officeDocument/2006/relationships/hyperlink" Target="mailto:martha.cardenas@archivogeneral.gov.co" TargetMode="External"/><Relationship Id="rId463" Type="http://schemas.openxmlformats.org/officeDocument/2006/relationships/hyperlink" Target="mailto:martha.cardenas@archivogeneral.gov.co" TargetMode="External"/><Relationship Id="rId464" Type="http://schemas.openxmlformats.org/officeDocument/2006/relationships/hyperlink" Target="mailto:martha.cardenas@archivogeneral.gov.co" TargetMode="External"/><Relationship Id="rId465" Type="http://schemas.openxmlformats.org/officeDocument/2006/relationships/hyperlink" Target="mailto:martha.cardenas@archivogeneral.gov.co" TargetMode="External"/><Relationship Id="rId466" Type="http://schemas.openxmlformats.org/officeDocument/2006/relationships/hyperlink" Target="mailto:martha.cardenas@archivogeneral.gov.co" TargetMode="External"/><Relationship Id="rId467" Type="http://schemas.openxmlformats.org/officeDocument/2006/relationships/hyperlink" Target="mailto:martha.cardenas@archivogeneral.gov.co" TargetMode="External"/><Relationship Id="rId468" Type="http://schemas.openxmlformats.org/officeDocument/2006/relationships/hyperlink" Target="mailto:martha.cardenas@archivogeneral.gov.co" TargetMode="External"/><Relationship Id="rId469" Type="http://schemas.openxmlformats.org/officeDocument/2006/relationships/hyperlink" Target="mailto:martha.cardenas@archivogeneral.gov.co" TargetMode="External"/><Relationship Id="rId470" Type="http://schemas.openxmlformats.org/officeDocument/2006/relationships/hyperlink" Target="mailto:sandra.sierra@archivogeneral.gov.co" TargetMode="External"/><Relationship Id="rId471" Type="http://schemas.openxmlformats.org/officeDocument/2006/relationships/hyperlink" Target="mailto:sandra.sierra@archivogeneral.gov.co" TargetMode="External"/><Relationship Id="rId472" Type="http://schemas.openxmlformats.org/officeDocument/2006/relationships/hyperlink" Target="mailto:erika.rangel@archivogeneral.gov.co" TargetMode="External"/><Relationship Id="rId473" Type="http://schemas.openxmlformats.org/officeDocument/2006/relationships/hyperlink" Target="mailto:erika.rangel@archivogeneral.gov.co" TargetMode="External"/><Relationship Id="rId474" Type="http://schemas.openxmlformats.org/officeDocument/2006/relationships/hyperlink" Target="mailto:liliana.montoya@archivogeneral.gov.co" TargetMode="External"/><Relationship Id="rId475" Type="http://schemas.openxmlformats.org/officeDocument/2006/relationships/hyperlink" Target="mailto:liliana.montoya@archivogeneral.gov.co" TargetMode="External"/><Relationship Id="rId476" Type="http://schemas.openxmlformats.org/officeDocument/2006/relationships/hyperlink" Target="mailto:liliana.montoya@archivogeneral.gov.co" TargetMode="External"/><Relationship Id="rId477" Type="http://schemas.openxmlformats.org/officeDocument/2006/relationships/hyperlink" Target="mailto:manuel.gomez@archivogeneral.gov.co"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2"/>
  <sheetViews>
    <sheetView showFormulas="false" showGridLines="true" showRowColHeaders="true" showZeros="true" rightToLeft="false" tabSelected="false" showOutlineSymbols="true" defaultGridColor="true" view="normal" topLeftCell="C12" colorId="64" zoomScale="70" zoomScaleNormal="70" zoomScalePageLayoutView="100" workbookViewId="0">
      <selection pane="topLeft" activeCell="AL14" activeCellId="0" sqref="AL14"/>
    </sheetView>
  </sheetViews>
  <sheetFormatPr defaultColWidth="10.84765625" defaultRowHeight="14.25" zeroHeight="false" outlineLevelRow="0" outlineLevelCol="0"/>
  <cols>
    <col collapsed="false" customWidth="true" hidden="false" outlineLevel="0" max="1" min="1" style="1" width="10.99"/>
    <col collapsed="false" customWidth="true" hidden="false" outlineLevel="0" max="2" min="2" style="2" width="69.99"/>
    <col collapsed="false" customWidth="true" hidden="false" outlineLevel="0" max="3" min="3" style="3" width="12.99"/>
    <col collapsed="false" customWidth="true" hidden="false" outlineLevel="0" max="4" min="4" style="3" width="16.56"/>
    <col collapsed="false" customWidth="true" hidden="false" outlineLevel="0" max="5" min="5" style="3" width="11.28"/>
    <col collapsed="false" customWidth="true" hidden="false" outlineLevel="0" max="6" min="6" style="2" width="9.41"/>
    <col collapsed="false" customWidth="true" hidden="false" outlineLevel="0" max="7" min="7" style="4" width="27.14"/>
    <col collapsed="false" customWidth="true" hidden="false" outlineLevel="0" max="8" min="8" style="2" width="20.41"/>
    <col collapsed="false" customWidth="true" hidden="false" outlineLevel="0" max="9" min="9" style="5" width="21.7"/>
    <col collapsed="false" customWidth="true" hidden="false" outlineLevel="0" max="10" min="10" style="5" width="22.28"/>
    <col collapsed="false" customWidth="true" hidden="false" outlineLevel="0" max="11" min="11" style="3" width="16.13"/>
    <col collapsed="false" customWidth="true" hidden="false" outlineLevel="0" max="12" min="12" style="4" width="13.99"/>
    <col collapsed="false" customWidth="true" hidden="false" outlineLevel="0" max="13" min="13" style="3" width="24.85"/>
    <col collapsed="false" customWidth="true" hidden="false" outlineLevel="0" max="14" min="14" style="4" width="17.56"/>
    <col collapsed="false" customWidth="true" hidden="false" outlineLevel="0" max="15" min="15" style="6" width="36.7"/>
    <col collapsed="false" customWidth="true" hidden="false" outlineLevel="0" max="16" min="16" style="4" width="18.56"/>
    <col collapsed="false" customWidth="true" hidden="false" outlineLevel="0" max="17" min="17" style="2" width="48.85"/>
    <col collapsed="false" customWidth="false" hidden="false" outlineLevel="0" max="257" min="18" style="2" width="10.85"/>
  </cols>
  <sheetData>
    <row r="1" customFormat="false" ht="15" hidden="false" customHeight="false" outlineLevel="0" collapsed="false">
      <c r="A1" s="7"/>
    </row>
    <row r="2" customFormat="false" ht="15" hidden="false" customHeight="false" outlineLevel="0" collapsed="false">
      <c r="A2" s="7"/>
    </row>
    <row r="3" s="9" customFormat="true" ht="30" hidden="false" customHeight="true" outlineLevel="0" collapsed="false">
      <c r="A3" s="8" t="s">
        <v>0</v>
      </c>
      <c r="C3" s="3"/>
      <c r="D3" s="3"/>
      <c r="E3" s="3"/>
      <c r="G3" s="3"/>
      <c r="I3" s="10"/>
      <c r="J3" s="10"/>
      <c r="K3" s="3"/>
      <c r="L3" s="3"/>
      <c r="M3" s="3"/>
      <c r="N3" s="3"/>
      <c r="O3" s="11"/>
      <c r="P3" s="3"/>
    </row>
    <row r="4" customFormat="false" ht="29.25" hidden="false" customHeight="true" outlineLevel="0" collapsed="false">
      <c r="A4" s="12" t="s">
        <v>1</v>
      </c>
      <c r="B4" s="12"/>
      <c r="C4" s="13" t="s">
        <v>2</v>
      </c>
      <c r="D4" s="13"/>
      <c r="E4" s="13"/>
      <c r="F4" s="13"/>
      <c r="G4" s="13"/>
      <c r="H4" s="13"/>
      <c r="I4" s="13"/>
      <c r="J4" s="13"/>
      <c r="K4" s="13"/>
      <c r="M4" s="14" t="s">
        <v>3</v>
      </c>
      <c r="N4" s="14"/>
      <c r="O4" s="14"/>
      <c r="P4" s="14"/>
      <c r="Q4" s="14"/>
    </row>
    <row r="5" customFormat="false" ht="29.25" hidden="false" customHeight="true" outlineLevel="0" collapsed="false">
      <c r="A5" s="12" t="s">
        <v>4</v>
      </c>
      <c r="B5" s="12"/>
      <c r="C5" s="15" t="s">
        <v>5</v>
      </c>
      <c r="D5" s="15"/>
      <c r="E5" s="15"/>
      <c r="F5" s="15"/>
      <c r="G5" s="15"/>
      <c r="H5" s="15"/>
      <c r="I5" s="15"/>
      <c r="J5" s="15"/>
      <c r="K5" s="15"/>
      <c r="M5" s="14"/>
      <c r="N5" s="14"/>
      <c r="O5" s="14"/>
      <c r="P5" s="14"/>
      <c r="Q5" s="14"/>
    </row>
    <row r="6" customFormat="false" ht="29.25" hidden="false" customHeight="true" outlineLevel="0" collapsed="false">
      <c r="A6" s="12" t="s">
        <v>6</v>
      </c>
      <c r="B6" s="12"/>
      <c r="C6" s="15" t="n">
        <v>3282888</v>
      </c>
      <c r="D6" s="15"/>
      <c r="E6" s="15"/>
      <c r="F6" s="15"/>
      <c r="G6" s="15"/>
      <c r="H6" s="15"/>
      <c r="I6" s="15"/>
      <c r="J6" s="15"/>
      <c r="K6" s="15"/>
      <c r="M6" s="14"/>
      <c r="N6" s="14"/>
      <c r="O6" s="14"/>
      <c r="P6" s="14"/>
      <c r="Q6" s="14"/>
    </row>
    <row r="7" customFormat="false" ht="29.25" hidden="false" customHeight="true" outlineLevel="0" collapsed="false">
      <c r="A7" s="12" t="s">
        <v>7</v>
      </c>
      <c r="B7" s="12"/>
      <c r="C7" s="16" t="s">
        <v>8</v>
      </c>
      <c r="D7" s="16"/>
      <c r="E7" s="16"/>
      <c r="F7" s="16"/>
      <c r="G7" s="16"/>
      <c r="H7" s="16"/>
      <c r="I7" s="16"/>
      <c r="J7" s="16"/>
      <c r="K7" s="16"/>
      <c r="M7" s="14"/>
      <c r="N7" s="14"/>
      <c r="O7" s="14"/>
      <c r="P7" s="14"/>
      <c r="Q7" s="14"/>
    </row>
    <row r="8" customFormat="false" ht="178.5" hidden="false" customHeight="true" outlineLevel="0" collapsed="false">
      <c r="A8" s="12" t="s">
        <v>9</v>
      </c>
      <c r="B8" s="12"/>
      <c r="C8" s="15" t="s">
        <v>10</v>
      </c>
      <c r="D8" s="15"/>
      <c r="E8" s="15"/>
      <c r="F8" s="15"/>
      <c r="G8" s="15"/>
      <c r="H8" s="15"/>
      <c r="I8" s="15"/>
      <c r="J8" s="15"/>
      <c r="K8" s="15"/>
      <c r="M8" s="17"/>
      <c r="N8" s="18"/>
      <c r="O8" s="19"/>
      <c r="P8" s="18"/>
      <c r="Q8" s="20"/>
    </row>
    <row r="9" customFormat="false" ht="65.25" hidden="false" customHeight="true" outlineLevel="0" collapsed="false">
      <c r="A9" s="12" t="s">
        <v>11</v>
      </c>
      <c r="B9" s="12"/>
      <c r="C9" s="15" t="s">
        <v>12</v>
      </c>
      <c r="D9" s="15"/>
      <c r="E9" s="15"/>
      <c r="F9" s="15"/>
      <c r="G9" s="15"/>
      <c r="H9" s="15"/>
      <c r="I9" s="15"/>
      <c r="J9" s="15"/>
      <c r="K9" s="15"/>
      <c r="M9" s="21"/>
      <c r="N9" s="22"/>
      <c r="Q9" s="23"/>
    </row>
    <row r="10" customFormat="false" ht="69.75" hidden="false" customHeight="true" outlineLevel="0" collapsed="false">
      <c r="A10" s="12" t="s">
        <v>13</v>
      </c>
      <c r="B10" s="12"/>
      <c r="C10" s="24" t="s">
        <v>14</v>
      </c>
      <c r="D10" s="24"/>
      <c r="E10" s="24"/>
      <c r="F10" s="24"/>
      <c r="G10" s="24"/>
      <c r="H10" s="24"/>
      <c r="I10" s="24"/>
      <c r="J10" s="24"/>
      <c r="K10" s="24"/>
      <c r="M10" s="14" t="s">
        <v>15</v>
      </c>
      <c r="N10" s="14"/>
      <c r="O10" s="14"/>
      <c r="P10" s="14"/>
      <c r="Q10" s="14"/>
    </row>
    <row r="11" customFormat="false" ht="29.25" hidden="false" customHeight="true" outlineLevel="0" collapsed="false">
      <c r="A11" s="12" t="s">
        <v>16</v>
      </c>
      <c r="B11" s="12"/>
      <c r="C11" s="25" t="n">
        <f aca="false">SUM(I20:I496)</f>
        <v>24964860789</v>
      </c>
      <c r="D11" s="25"/>
      <c r="E11" s="25"/>
      <c r="F11" s="25"/>
      <c r="G11" s="25"/>
      <c r="H11" s="25"/>
      <c r="I11" s="25"/>
      <c r="J11" s="25"/>
      <c r="K11" s="25"/>
      <c r="M11" s="14"/>
      <c r="N11" s="14"/>
      <c r="O11" s="14"/>
      <c r="P11" s="14"/>
      <c r="Q11" s="14"/>
    </row>
    <row r="12" customFormat="false" ht="29.25" hidden="false" customHeight="true" outlineLevel="0" collapsed="false">
      <c r="A12" s="12" t="s">
        <v>17</v>
      </c>
      <c r="B12" s="12"/>
      <c r="C12" s="25" t="n">
        <v>218747760</v>
      </c>
      <c r="D12" s="25"/>
      <c r="E12" s="25"/>
      <c r="F12" s="25"/>
      <c r="G12" s="25"/>
      <c r="H12" s="25"/>
      <c r="I12" s="25"/>
      <c r="J12" s="25"/>
      <c r="K12" s="25"/>
      <c r="M12" s="14"/>
      <c r="N12" s="14"/>
      <c r="O12" s="14"/>
      <c r="P12" s="14"/>
      <c r="Q12" s="14"/>
    </row>
    <row r="13" customFormat="false" ht="29.25" hidden="false" customHeight="true" outlineLevel="0" collapsed="false">
      <c r="A13" s="12" t="s">
        <v>18</v>
      </c>
      <c r="B13" s="12"/>
      <c r="C13" s="25" t="n">
        <v>21874760</v>
      </c>
      <c r="D13" s="25"/>
      <c r="E13" s="25"/>
      <c r="F13" s="25"/>
      <c r="G13" s="25"/>
      <c r="H13" s="25"/>
      <c r="I13" s="25"/>
      <c r="J13" s="25"/>
      <c r="K13" s="25"/>
      <c r="M13" s="3" t="s">
        <v>19</v>
      </c>
      <c r="N13" s="3"/>
      <c r="O13" s="3"/>
      <c r="P13" s="3"/>
    </row>
    <row r="14" customFormat="false" ht="29.25" hidden="false" customHeight="true" outlineLevel="0" collapsed="false">
      <c r="A14" s="12" t="s">
        <v>20</v>
      </c>
      <c r="B14" s="12"/>
      <c r="C14" s="26" t="n">
        <v>43104</v>
      </c>
      <c r="D14" s="26"/>
      <c r="E14" s="26"/>
      <c r="F14" s="26"/>
      <c r="G14" s="26"/>
      <c r="H14" s="26"/>
      <c r="I14" s="26"/>
      <c r="J14" s="26"/>
      <c r="K14" s="26"/>
      <c r="N14" s="3"/>
      <c r="O14" s="3"/>
      <c r="P14" s="3"/>
    </row>
    <row r="15" customFormat="false" ht="14.25" hidden="false" customHeight="false" outlineLevel="0" collapsed="false">
      <c r="N15" s="3"/>
      <c r="O15" s="3"/>
      <c r="P15" s="3"/>
    </row>
    <row r="16" customFormat="false" ht="15" hidden="false" customHeight="false" outlineLevel="0" collapsed="false">
      <c r="A16" s="27"/>
      <c r="B16" s="27"/>
      <c r="N16" s="3"/>
      <c r="O16" s="3"/>
      <c r="P16" s="3"/>
    </row>
    <row r="17" customFormat="false" ht="15" hidden="false" customHeight="false" outlineLevel="0" collapsed="false">
      <c r="A17" s="28" t="s">
        <v>21</v>
      </c>
      <c r="B17" s="28"/>
      <c r="F17" s="9"/>
      <c r="G17" s="3"/>
      <c r="H17" s="9"/>
      <c r="I17" s="10"/>
      <c r="J17" s="10"/>
      <c r="L17" s="3"/>
      <c r="N17" s="3"/>
      <c r="O17" s="3"/>
      <c r="P17" s="3"/>
      <c r="Q17" s="9"/>
    </row>
    <row r="18" customFormat="false" ht="14.25" hidden="false" customHeight="true" outlineLevel="0" collapsed="false">
      <c r="A18" s="29"/>
      <c r="B18" s="29"/>
      <c r="C18" s="29"/>
      <c r="D18" s="29"/>
      <c r="E18" s="29"/>
      <c r="F18" s="29"/>
      <c r="G18" s="29"/>
      <c r="H18" s="29"/>
      <c r="I18" s="29"/>
      <c r="J18" s="29"/>
      <c r="K18" s="29"/>
      <c r="L18" s="29"/>
      <c r="M18" s="29"/>
      <c r="N18" s="29"/>
      <c r="O18" s="29"/>
      <c r="P18" s="29"/>
      <c r="Q18" s="29"/>
    </row>
    <row r="19" customFormat="false" ht="135" hidden="false" customHeight="false" outlineLevel="0" collapsed="false">
      <c r="A19" s="30" t="s">
        <v>22</v>
      </c>
      <c r="B19" s="31" t="s">
        <v>23</v>
      </c>
      <c r="C19" s="31" t="s">
        <v>24</v>
      </c>
      <c r="D19" s="31" t="s">
        <v>25</v>
      </c>
      <c r="E19" s="31" t="s">
        <v>26</v>
      </c>
      <c r="F19" s="31" t="s">
        <v>27</v>
      </c>
      <c r="G19" s="31" t="s">
        <v>28</v>
      </c>
      <c r="H19" s="31" t="s">
        <v>29</v>
      </c>
      <c r="I19" s="31" t="s">
        <v>30</v>
      </c>
      <c r="J19" s="31" t="s">
        <v>31</v>
      </c>
      <c r="K19" s="31" t="s">
        <v>32</v>
      </c>
      <c r="L19" s="31" t="s">
        <v>33</v>
      </c>
      <c r="M19" s="31" t="s">
        <v>34</v>
      </c>
      <c r="N19" s="31" t="s">
        <v>35</v>
      </c>
      <c r="O19" s="31" t="s">
        <v>36</v>
      </c>
      <c r="P19" s="31" t="s">
        <v>37</v>
      </c>
      <c r="Q19" s="32" t="s">
        <v>38</v>
      </c>
    </row>
    <row r="20" s="41" customFormat="true" ht="42.75" hidden="false" customHeight="false" outlineLevel="0" collapsed="false">
      <c r="A20" s="33" t="s">
        <v>39</v>
      </c>
      <c r="B20" s="34" t="s">
        <v>40</v>
      </c>
      <c r="C20" s="35" t="s">
        <v>41</v>
      </c>
      <c r="D20" s="35" t="s">
        <v>41</v>
      </c>
      <c r="E20" s="35" t="s">
        <v>42</v>
      </c>
      <c r="F20" s="33" t="s">
        <v>43</v>
      </c>
      <c r="G20" s="35" t="s">
        <v>44</v>
      </c>
      <c r="H20" s="36" t="s">
        <v>45</v>
      </c>
      <c r="I20" s="37" t="n">
        <v>43720976</v>
      </c>
      <c r="J20" s="37" t="n">
        <v>43720976</v>
      </c>
      <c r="K20" s="35" t="s">
        <v>46</v>
      </c>
      <c r="L20" s="35" t="s">
        <v>47</v>
      </c>
      <c r="M20" s="35" t="s">
        <v>48</v>
      </c>
      <c r="N20" s="38" t="s">
        <v>49</v>
      </c>
      <c r="O20" s="39" t="s">
        <v>50</v>
      </c>
      <c r="P20" s="35" t="s">
        <v>51</v>
      </c>
      <c r="Q20" s="40" t="s">
        <v>52</v>
      </c>
    </row>
    <row r="21" s="41" customFormat="true" ht="57" hidden="false" customHeight="false" outlineLevel="0" collapsed="false">
      <c r="A21" s="33" t="s">
        <v>39</v>
      </c>
      <c r="B21" s="34" t="s">
        <v>53</v>
      </c>
      <c r="C21" s="35" t="s">
        <v>41</v>
      </c>
      <c r="D21" s="35" t="s">
        <v>41</v>
      </c>
      <c r="E21" s="35" t="s">
        <v>42</v>
      </c>
      <c r="F21" s="33" t="s">
        <v>43</v>
      </c>
      <c r="G21" s="35" t="s">
        <v>44</v>
      </c>
      <c r="H21" s="36" t="s">
        <v>45</v>
      </c>
      <c r="I21" s="37" t="n">
        <v>36597600</v>
      </c>
      <c r="J21" s="37" t="n">
        <v>36597600</v>
      </c>
      <c r="K21" s="35" t="s">
        <v>46</v>
      </c>
      <c r="L21" s="35" t="s">
        <v>47</v>
      </c>
      <c r="M21" s="35" t="s">
        <v>48</v>
      </c>
      <c r="N21" s="38" t="s">
        <v>49</v>
      </c>
      <c r="O21" s="39" t="s">
        <v>50</v>
      </c>
      <c r="P21" s="35" t="s">
        <v>51</v>
      </c>
      <c r="Q21" s="40" t="s">
        <v>52</v>
      </c>
    </row>
    <row r="22" s="41" customFormat="true" ht="71.25" hidden="false" customHeight="false" outlineLevel="0" collapsed="false">
      <c r="A22" s="42" t="s">
        <v>54</v>
      </c>
      <c r="B22" s="43" t="s">
        <v>55</v>
      </c>
      <c r="C22" s="35" t="s">
        <v>41</v>
      </c>
      <c r="D22" s="35" t="s">
        <v>41</v>
      </c>
      <c r="E22" s="35" t="s">
        <v>42</v>
      </c>
      <c r="F22" s="33" t="s">
        <v>43</v>
      </c>
      <c r="G22" s="35" t="s">
        <v>44</v>
      </c>
      <c r="H22" s="36" t="s">
        <v>45</v>
      </c>
      <c r="I22" s="37" t="n">
        <v>42401374</v>
      </c>
      <c r="J22" s="37" t="n">
        <v>42401374</v>
      </c>
      <c r="K22" s="35" t="s">
        <v>46</v>
      </c>
      <c r="L22" s="35" t="s">
        <v>47</v>
      </c>
      <c r="M22" s="35" t="s">
        <v>48</v>
      </c>
      <c r="N22" s="38" t="s">
        <v>49</v>
      </c>
      <c r="O22" s="39" t="s">
        <v>56</v>
      </c>
      <c r="P22" s="35" t="s">
        <v>51</v>
      </c>
      <c r="Q22" s="40" t="s">
        <v>57</v>
      </c>
    </row>
    <row r="23" s="41" customFormat="true" ht="71.25" hidden="false" customHeight="false" outlineLevel="0" collapsed="false">
      <c r="A23" s="42" t="s">
        <v>54</v>
      </c>
      <c r="B23" s="43" t="s">
        <v>58</v>
      </c>
      <c r="C23" s="35" t="s">
        <v>41</v>
      </c>
      <c r="D23" s="35" t="s">
        <v>41</v>
      </c>
      <c r="E23" s="35" t="s">
        <v>42</v>
      </c>
      <c r="F23" s="33" t="s">
        <v>43</v>
      </c>
      <c r="G23" s="35" t="s">
        <v>44</v>
      </c>
      <c r="H23" s="36" t="s">
        <v>45</v>
      </c>
      <c r="I23" s="37" t="n">
        <v>34157210</v>
      </c>
      <c r="J23" s="37" t="n">
        <v>34157210</v>
      </c>
      <c r="K23" s="35" t="s">
        <v>46</v>
      </c>
      <c r="L23" s="35" t="s">
        <v>47</v>
      </c>
      <c r="M23" s="35" t="s">
        <v>48</v>
      </c>
      <c r="N23" s="38" t="s">
        <v>49</v>
      </c>
      <c r="O23" s="39" t="s">
        <v>56</v>
      </c>
      <c r="P23" s="35" t="s">
        <v>51</v>
      </c>
      <c r="Q23" s="40" t="s">
        <v>57</v>
      </c>
    </row>
    <row r="24" s="41" customFormat="true" ht="42.75" hidden="false" customHeight="false" outlineLevel="0" collapsed="false">
      <c r="A24" s="44" t="s">
        <v>54</v>
      </c>
      <c r="B24" s="45" t="s">
        <v>59</v>
      </c>
      <c r="C24" s="35" t="s">
        <v>41</v>
      </c>
      <c r="D24" s="35" t="s">
        <v>41</v>
      </c>
      <c r="E24" s="46" t="n">
        <v>7</v>
      </c>
      <c r="F24" s="37" t="s">
        <v>60</v>
      </c>
      <c r="G24" s="35" t="s">
        <v>44</v>
      </c>
      <c r="H24" s="36" t="s">
        <v>45</v>
      </c>
      <c r="I24" s="37" t="n">
        <v>10815000</v>
      </c>
      <c r="J24" s="37" t="n">
        <v>10815000</v>
      </c>
      <c r="K24" s="35" t="s">
        <v>46</v>
      </c>
      <c r="L24" s="35" t="s">
        <v>47</v>
      </c>
      <c r="M24" s="35" t="s">
        <v>48</v>
      </c>
      <c r="N24" s="38" t="s">
        <v>49</v>
      </c>
      <c r="O24" s="39" t="s">
        <v>61</v>
      </c>
      <c r="P24" s="35" t="s">
        <v>51</v>
      </c>
      <c r="Q24" s="40" t="s">
        <v>62</v>
      </c>
    </row>
    <row r="25" s="41" customFormat="true" ht="42.75" hidden="false" customHeight="false" outlineLevel="0" collapsed="false">
      <c r="A25" s="44" t="s">
        <v>54</v>
      </c>
      <c r="B25" s="45" t="s">
        <v>59</v>
      </c>
      <c r="C25" s="35" t="s">
        <v>41</v>
      </c>
      <c r="D25" s="35" t="s">
        <v>41</v>
      </c>
      <c r="E25" s="46" t="n">
        <v>7</v>
      </c>
      <c r="F25" s="37" t="s">
        <v>60</v>
      </c>
      <c r="G25" s="35" t="s">
        <v>44</v>
      </c>
      <c r="H25" s="36" t="s">
        <v>45</v>
      </c>
      <c r="I25" s="37" t="n">
        <v>10815000</v>
      </c>
      <c r="J25" s="37" t="n">
        <v>10815000</v>
      </c>
      <c r="K25" s="35" t="s">
        <v>46</v>
      </c>
      <c r="L25" s="35" t="s">
        <v>47</v>
      </c>
      <c r="M25" s="35" t="s">
        <v>48</v>
      </c>
      <c r="N25" s="38" t="s">
        <v>49</v>
      </c>
      <c r="O25" s="39" t="s">
        <v>61</v>
      </c>
      <c r="P25" s="35" t="s">
        <v>51</v>
      </c>
      <c r="Q25" s="40" t="s">
        <v>62</v>
      </c>
    </row>
    <row r="26" s="41" customFormat="true" ht="42.75" hidden="false" customHeight="false" outlineLevel="0" collapsed="false">
      <c r="A26" s="44" t="s">
        <v>54</v>
      </c>
      <c r="B26" s="45" t="s">
        <v>63</v>
      </c>
      <c r="C26" s="35" t="s">
        <v>41</v>
      </c>
      <c r="D26" s="35" t="s">
        <v>41</v>
      </c>
      <c r="E26" s="46" t="n">
        <v>7</v>
      </c>
      <c r="F26" s="37" t="s">
        <v>60</v>
      </c>
      <c r="G26" s="35" t="s">
        <v>44</v>
      </c>
      <c r="H26" s="36" t="s">
        <v>45</v>
      </c>
      <c r="I26" s="37" t="n">
        <v>14350000</v>
      </c>
      <c r="J26" s="37" t="n">
        <v>14350000</v>
      </c>
      <c r="K26" s="35" t="s">
        <v>46</v>
      </c>
      <c r="L26" s="35" t="s">
        <v>47</v>
      </c>
      <c r="M26" s="35" t="s">
        <v>48</v>
      </c>
      <c r="N26" s="38" t="s">
        <v>49</v>
      </c>
      <c r="O26" s="39" t="s">
        <v>61</v>
      </c>
      <c r="P26" s="35" t="s">
        <v>51</v>
      </c>
      <c r="Q26" s="40" t="s">
        <v>62</v>
      </c>
    </row>
    <row r="27" s="41" customFormat="true" ht="42.75" hidden="false" customHeight="false" outlineLevel="0" collapsed="false">
      <c r="A27" s="44" t="s">
        <v>54</v>
      </c>
      <c r="B27" s="45" t="s">
        <v>64</v>
      </c>
      <c r="C27" s="35" t="s">
        <v>41</v>
      </c>
      <c r="D27" s="35" t="s">
        <v>41</v>
      </c>
      <c r="E27" s="46" t="n">
        <v>11</v>
      </c>
      <c r="F27" s="37" t="s">
        <v>60</v>
      </c>
      <c r="G27" s="35" t="s">
        <v>44</v>
      </c>
      <c r="H27" s="36" t="s">
        <v>45</v>
      </c>
      <c r="I27" s="37" t="n">
        <v>18326000</v>
      </c>
      <c r="J27" s="37" t="n">
        <v>18326000</v>
      </c>
      <c r="K27" s="35" t="s">
        <v>46</v>
      </c>
      <c r="L27" s="35" t="s">
        <v>47</v>
      </c>
      <c r="M27" s="35" t="s">
        <v>48</v>
      </c>
      <c r="N27" s="38" t="s">
        <v>49</v>
      </c>
      <c r="O27" s="39" t="s">
        <v>61</v>
      </c>
      <c r="P27" s="35" t="s">
        <v>51</v>
      </c>
      <c r="Q27" s="40" t="s">
        <v>62</v>
      </c>
    </row>
    <row r="28" s="41" customFormat="true" ht="42.75" hidden="false" customHeight="false" outlineLevel="0" collapsed="false">
      <c r="A28" s="44" t="s">
        <v>54</v>
      </c>
      <c r="B28" s="45" t="s">
        <v>64</v>
      </c>
      <c r="C28" s="35" t="s">
        <v>41</v>
      </c>
      <c r="D28" s="35" t="s">
        <v>41</v>
      </c>
      <c r="E28" s="46" t="n">
        <v>11</v>
      </c>
      <c r="F28" s="37" t="s">
        <v>60</v>
      </c>
      <c r="G28" s="35" t="s">
        <v>44</v>
      </c>
      <c r="H28" s="36" t="s">
        <v>45</v>
      </c>
      <c r="I28" s="37" t="n">
        <v>18326000</v>
      </c>
      <c r="J28" s="37" t="n">
        <v>18326000</v>
      </c>
      <c r="K28" s="35" t="s">
        <v>46</v>
      </c>
      <c r="L28" s="35" t="s">
        <v>47</v>
      </c>
      <c r="M28" s="35" t="s">
        <v>48</v>
      </c>
      <c r="N28" s="38" t="s">
        <v>49</v>
      </c>
      <c r="O28" s="39" t="s">
        <v>61</v>
      </c>
      <c r="P28" s="35" t="s">
        <v>51</v>
      </c>
      <c r="Q28" s="40" t="s">
        <v>62</v>
      </c>
    </row>
    <row r="29" s="47" customFormat="true" ht="42.75" hidden="false" customHeight="false" outlineLevel="0" collapsed="false">
      <c r="A29" s="44" t="s">
        <v>54</v>
      </c>
      <c r="B29" s="45" t="s">
        <v>64</v>
      </c>
      <c r="C29" s="35" t="s">
        <v>41</v>
      </c>
      <c r="D29" s="35" t="s">
        <v>41</v>
      </c>
      <c r="E29" s="46" t="n">
        <v>11</v>
      </c>
      <c r="F29" s="37" t="s">
        <v>60</v>
      </c>
      <c r="G29" s="35" t="s">
        <v>44</v>
      </c>
      <c r="H29" s="36" t="s">
        <v>45</v>
      </c>
      <c r="I29" s="37" t="n">
        <v>18326000</v>
      </c>
      <c r="J29" s="37" t="n">
        <v>18326000</v>
      </c>
      <c r="K29" s="35" t="s">
        <v>46</v>
      </c>
      <c r="L29" s="35" t="s">
        <v>47</v>
      </c>
      <c r="M29" s="35" t="s">
        <v>48</v>
      </c>
      <c r="N29" s="38" t="s">
        <v>49</v>
      </c>
      <c r="O29" s="39" t="s">
        <v>61</v>
      </c>
      <c r="P29" s="35" t="s">
        <v>51</v>
      </c>
      <c r="Q29" s="40" t="s">
        <v>62</v>
      </c>
    </row>
    <row r="30" s="47" customFormat="true" ht="42.75" hidden="false" customHeight="false" outlineLevel="0" collapsed="false">
      <c r="A30" s="44" t="s">
        <v>54</v>
      </c>
      <c r="B30" s="45" t="s">
        <v>64</v>
      </c>
      <c r="C30" s="35" t="s">
        <v>41</v>
      </c>
      <c r="D30" s="35" t="s">
        <v>41</v>
      </c>
      <c r="E30" s="46" t="n">
        <v>11</v>
      </c>
      <c r="F30" s="37" t="s">
        <v>60</v>
      </c>
      <c r="G30" s="35" t="s">
        <v>44</v>
      </c>
      <c r="H30" s="36" t="s">
        <v>45</v>
      </c>
      <c r="I30" s="37" t="n">
        <v>18326000</v>
      </c>
      <c r="J30" s="37" t="n">
        <v>18326000</v>
      </c>
      <c r="K30" s="35" t="s">
        <v>46</v>
      </c>
      <c r="L30" s="35" t="s">
        <v>47</v>
      </c>
      <c r="M30" s="35" t="s">
        <v>48</v>
      </c>
      <c r="N30" s="38" t="s">
        <v>49</v>
      </c>
      <c r="O30" s="39" t="s">
        <v>61</v>
      </c>
      <c r="P30" s="35" t="s">
        <v>51</v>
      </c>
      <c r="Q30" s="40" t="s">
        <v>62</v>
      </c>
    </row>
    <row r="31" s="41" customFormat="true" ht="42.75" hidden="false" customHeight="false" outlineLevel="0" collapsed="false">
      <c r="A31" s="44" t="s">
        <v>54</v>
      </c>
      <c r="B31" s="45" t="s">
        <v>64</v>
      </c>
      <c r="C31" s="35" t="s">
        <v>41</v>
      </c>
      <c r="D31" s="35" t="s">
        <v>41</v>
      </c>
      <c r="E31" s="46" t="n">
        <v>11</v>
      </c>
      <c r="F31" s="37" t="s">
        <v>60</v>
      </c>
      <c r="G31" s="35" t="s">
        <v>44</v>
      </c>
      <c r="H31" s="36" t="s">
        <v>45</v>
      </c>
      <c r="I31" s="37" t="n">
        <v>18326000</v>
      </c>
      <c r="J31" s="37" t="n">
        <v>18326000</v>
      </c>
      <c r="K31" s="35" t="s">
        <v>46</v>
      </c>
      <c r="L31" s="35" t="s">
        <v>47</v>
      </c>
      <c r="M31" s="35" t="s">
        <v>48</v>
      </c>
      <c r="N31" s="38" t="s">
        <v>49</v>
      </c>
      <c r="O31" s="39" t="s">
        <v>61</v>
      </c>
      <c r="P31" s="35" t="s">
        <v>51</v>
      </c>
      <c r="Q31" s="40" t="s">
        <v>62</v>
      </c>
    </row>
    <row r="32" s="41" customFormat="true" ht="42.75" hidden="false" customHeight="false" outlineLevel="0" collapsed="false">
      <c r="A32" s="44" t="s">
        <v>54</v>
      </c>
      <c r="B32" s="45" t="s">
        <v>64</v>
      </c>
      <c r="C32" s="35" t="s">
        <v>41</v>
      </c>
      <c r="D32" s="35" t="s">
        <v>41</v>
      </c>
      <c r="E32" s="46" t="n">
        <v>11</v>
      </c>
      <c r="F32" s="37" t="s">
        <v>60</v>
      </c>
      <c r="G32" s="35" t="s">
        <v>44</v>
      </c>
      <c r="H32" s="36" t="s">
        <v>45</v>
      </c>
      <c r="I32" s="37" t="n">
        <v>18326000</v>
      </c>
      <c r="J32" s="37" t="n">
        <v>18326000</v>
      </c>
      <c r="K32" s="35" t="s">
        <v>46</v>
      </c>
      <c r="L32" s="35" t="s">
        <v>47</v>
      </c>
      <c r="M32" s="35" t="s">
        <v>48</v>
      </c>
      <c r="N32" s="38" t="s">
        <v>49</v>
      </c>
      <c r="O32" s="39" t="s">
        <v>61</v>
      </c>
      <c r="P32" s="35" t="s">
        <v>51</v>
      </c>
      <c r="Q32" s="40" t="s">
        <v>62</v>
      </c>
    </row>
    <row r="33" s="41" customFormat="true" ht="42.75" hidden="false" customHeight="false" outlineLevel="0" collapsed="false">
      <c r="A33" s="44" t="s">
        <v>54</v>
      </c>
      <c r="B33" s="45" t="s">
        <v>64</v>
      </c>
      <c r="C33" s="35" t="s">
        <v>41</v>
      </c>
      <c r="D33" s="35" t="s">
        <v>41</v>
      </c>
      <c r="E33" s="46" t="n">
        <v>11</v>
      </c>
      <c r="F33" s="37" t="s">
        <v>60</v>
      </c>
      <c r="G33" s="35" t="s">
        <v>44</v>
      </c>
      <c r="H33" s="36" t="s">
        <v>45</v>
      </c>
      <c r="I33" s="37" t="n">
        <v>18326000</v>
      </c>
      <c r="J33" s="37" t="n">
        <v>18326000</v>
      </c>
      <c r="K33" s="35" t="s">
        <v>46</v>
      </c>
      <c r="L33" s="35" t="s">
        <v>47</v>
      </c>
      <c r="M33" s="35" t="s">
        <v>48</v>
      </c>
      <c r="N33" s="38" t="s">
        <v>49</v>
      </c>
      <c r="O33" s="39" t="s">
        <v>61</v>
      </c>
      <c r="P33" s="35" t="s">
        <v>51</v>
      </c>
      <c r="Q33" s="40" t="s">
        <v>62</v>
      </c>
    </row>
    <row r="34" s="41" customFormat="true" ht="42.75" hidden="false" customHeight="false" outlineLevel="0" collapsed="false">
      <c r="A34" s="44" t="s">
        <v>54</v>
      </c>
      <c r="B34" s="45" t="s">
        <v>64</v>
      </c>
      <c r="C34" s="35" t="s">
        <v>41</v>
      </c>
      <c r="D34" s="35" t="s">
        <v>41</v>
      </c>
      <c r="E34" s="46" t="n">
        <v>11</v>
      </c>
      <c r="F34" s="37" t="s">
        <v>60</v>
      </c>
      <c r="G34" s="35" t="s">
        <v>44</v>
      </c>
      <c r="H34" s="36" t="s">
        <v>45</v>
      </c>
      <c r="I34" s="37" t="n">
        <v>18326000</v>
      </c>
      <c r="J34" s="37" t="n">
        <v>18326000</v>
      </c>
      <c r="K34" s="35" t="s">
        <v>46</v>
      </c>
      <c r="L34" s="35" t="s">
        <v>47</v>
      </c>
      <c r="M34" s="35" t="s">
        <v>48</v>
      </c>
      <c r="N34" s="38" t="s">
        <v>49</v>
      </c>
      <c r="O34" s="39" t="s">
        <v>61</v>
      </c>
      <c r="P34" s="35" t="s">
        <v>51</v>
      </c>
      <c r="Q34" s="40" t="s">
        <v>62</v>
      </c>
    </row>
    <row r="35" s="41" customFormat="true" ht="42.75" hidden="false" customHeight="false" outlineLevel="0" collapsed="false">
      <c r="A35" s="44" t="s">
        <v>54</v>
      </c>
      <c r="B35" s="45" t="s">
        <v>64</v>
      </c>
      <c r="C35" s="35" t="s">
        <v>41</v>
      </c>
      <c r="D35" s="35" t="s">
        <v>41</v>
      </c>
      <c r="E35" s="46" t="n">
        <v>11</v>
      </c>
      <c r="F35" s="37" t="s">
        <v>60</v>
      </c>
      <c r="G35" s="35" t="s">
        <v>44</v>
      </c>
      <c r="H35" s="36" t="s">
        <v>45</v>
      </c>
      <c r="I35" s="37" t="n">
        <v>18326000</v>
      </c>
      <c r="J35" s="37" t="n">
        <v>18326000</v>
      </c>
      <c r="K35" s="35" t="s">
        <v>46</v>
      </c>
      <c r="L35" s="35" t="s">
        <v>47</v>
      </c>
      <c r="M35" s="35" t="s">
        <v>48</v>
      </c>
      <c r="N35" s="38" t="s">
        <v>49</v>
      </c>
      <c r="O35" s="39" t="s">
        <v>61</v>
      </c>
      <c r="P35" s="35" t="s">
        <v>51</v>
      </c>
      <c r="Q35" s="40" t="s">
        <v>62</v>
      </c>
    </row>
    <row r="36" s="41" customFormat="true" ht="42.75" hidden="false" customHeight="false" outlineLevel="0" collapsed="false">
      <c r="A36" s="44" t="s">
        <v>54</v>
      </c>
      <c r="B36" s="45" t="s">
        <v>64</v>
      </c>
      <c r="C36" s="35" t="s">
        <v>41</v>
      </c>
      <c r="D36" s="35" t="s">
        <v>41</v>
      </c>
      <c r="E36" s="46" t="n">
        <v>11</v>
      </c>
      <c r="F36" s="37" t="s">
        <v>60</v>
      </c>
      <c r="G36" s="35" t="s">
        <v>44</v>
      </c>
      <c r="H36" s="36" t="s">
        <v>45</v>
      </c>
      <c r="I36" s="37" t="n">
        <v>18326000</v>
      </c>
      <c r="J36" s="37" t="n">
        <v>18326000</v>
      </c>
      <c r="K36" s="35" t="s">
        <v>46</v>
      </c>
      <c r="L36" s="35" t="s">
        <v>47</v>
      </c>
      <c r="M36" s="35" t="s">
        <v>48</v>
      </c>
      <c r="N36" s="38" t="s">
        <v>49</v>
      </c>
      <c r="O36" s="39" t="s">
        <v>61</v>
      </c>
      <c r="P36" s="35" t="s">
        <v>51</v>
      </c>
      <c r="Q36" s="40" t="s">
        <v>62</v>
      </c>
    </row>
    <row r="37" s="41" customFormat="true" ht="42.75" hidden="false" customHeight="false" outlineLevel="0" collapsed="false">
      <c r="A37" s="44" t="s">
        <v>54</v>
      </c>
      <c r="B37" s="45" t="s">
        <v>64</v>
      </c>
      <c r="C37" s="35" t="s">
        <v>41</v>
      </c>
      <c r="D37" s="35" t="s">
        <v>41</v>
      </c>
      <c r="E37" s="46" t="n">
        <v>11</v>
      </c>
      <c r="F37" s="37" t="s">
        <v>60</v>
      </c>
      <c r="G37" s="35" t="s">
        <v>44</v>
      </c>
      <c r="H37" s="36" t="s">
        <v>45</v>
      </c>
      <c r="I37" s="37" t="n">
        <v>18326000</v>
      </c>
      <c r="J37" s="37" t="n">
        <v>18326000</v>
      </c>
      <c r="K37" s="35" t="s">
        <v>46</v>
      </c>
      <c r="L37" s="35" t="s">
        <v>47</v>
      </c>
      <c r="M37" s="35" t="s">
        <v>48</v>
      </c>
      <c r="N37" s="38" t="s">
        <v>49</v>
      </c>
      <c r="O37" s="39" t="s">
        <v>61</v>
      </c>
      <c r="P37" s="35" t="s">
        <v>51</v>
      </c>
      <c r="Q37" s="40" t="s">
        <v>62</v>
      </c>
    </row>
    <row r="38" s="41" customFormat="true" ht="42.75" hidden="false" customHeight="false" outlineLevel="0" collapsed="false">
      <c r="A38" s="44" t="s">
        <v>54</v>
      </c>
      <c r="B38" s="45" t="s">
        <v>64</v>
      </c>
      <c r="C38" s="35" t="s">
        <v>41</v>
      </c>
      <c r="D38" s="35" t="s">
        <v>41</v>
      </c>
      <c r="E38" s="46" t="n">
        <v>11</v>
      </c>
      <c r="F38" s="37" t="s">
        <v>60</v>
      </c>
      <c r="G38" s="35" t="s">
        <v>44</v>
      </c>
      <c r="H38" s="36" t="s">
        <v>45</v>
      </c>
      <c r="I38" s="37" t="n">
        <v>18326000</v>
      </c>
      <c r="J38" s="37" t="n">
        <v>18326000</v>
      </c>
      <c r="K38" s="35" t="s">
        <v>46</v>
      </c>
      <c r="L38" s="35" t="s">
        <v>47</v>
      </c>
      <c r="M38" s="35" t="s">
        <v>48</v>
      </c>
      <c r="N38" s="38" t="s">
        <v>49</v>
      </c>
      <c r="O38" s="39" t="s">
        <v>61</v>
      </c>
      <c r="P38" s="35" t="s">
        <v>51</v>
      </c>
      <c r="Q38" s="40" t="s">
        <v>62</v>
      </c>
    </row>
    <row r="39" s="41" customFormat="true" ht="42.75" hidden="false" customHeight="false" outlineLevel="0" collapsed="false">
      <c r="A39" s="44" t="s">
        <v>54</v>
      </c>
      <c r="B39" s="45" t="s">
        <v>64</v>
      </c>
      <c r="C39" s="35" t="s">
        <v>41</v>
      </c>
      <c r="D39" s="35" t="s">
        <v>41</v>
      </c>
      <c r="E39" s="46" t="n">
        <v>11</v>
      </c>
      <c r="F39" s="37" t="s">
        <v>60</v>
      </c>
      <c r="G39" s="35" t="s">
        <v>44</v>
      </c>
      <c r="H39" s="36" t="s">
        <v>45</v>
      </c>
      <c r="I39" s="37" t="n">
        <v>16995000</v>
      </c>
      <c r="J39" s="37" t="n">
        <v>16995000</v>
      </c>
      <c r="K39" s="35" t="s">
        <v>46</v>
      </c>
      <c r="L39" s="35" t="s">
        <v>47</v>
      </c>
      <c r="M39" s="35" t="s">
        <v>48</v>
      </c>
      <c r="N39" s="38" t="s">
        <v>49</v>
      </c>
      <c r="O39" s="39" t="s">
        <v>61</v>
      </c>
      <c r="P39" s="35" t="s">
        <v>51</v>
      </c>
      <c r="Q39" s="40" t="s">
        <v>62</v>
      </c>
    </row>
    <row r="40" s="41" customFormat="true" ht="42.75" hidden="false" customHeight="false" outlineLevel="0" collapsed="false">
      <c r="A40" s="44" t="s">
        <v>54</v>
      </c>
      <c r="B40" s="45" t="s">
        <v>64</v>
      </c>
      <c r="C40" s="35" t="s">
        <v>41</v>
      </c>
      <c r="D40" s="35" t="s">
        <v>41</v>
      </c>
      <c r="E40" s="46" t="n">
        <v>11</v>
      </c>
      <c r="F40" s="37" t="s">
        <v>60</v>
      </c>
      <c r="G40" s="35" t="s">
        <v>44</v>
      </c>
      <c r="H40" s="36" t="s">
        <v>45</v>
      </c>
      <c r="I40" s="37" t="n">
        <v>16995000</v>
      </c>
      <c r="J40" s="37" t="n">
        <v>16995000</v>
      </c>
      <c r="K40" s="35" t="s">
        <v>46</v>
      </c>
      <c r="L40" s="35" t="s">
        <v>47</v>
      </c>
      <c r="M40" s="35" t="s">
        <v>48</v>
      </c>
      <c r="N40" s="38" t="s">
        <v>49</v>
      </c>
      <c r="O40" s="39" t="s">
        <v>61</v>
      </c>
      <c r="P40" s="35" t="s">
        <v>51</v>
      </c>
      <c r="Q40" s="40" t="s">
        <v>62</v>
      </c>
    </row>
    <row r="41" s="41" customFormat="true" ht="42.75" hidden="false" customHeight="false" outlineLevel="0" collapsed="false">
      <c r="A41" s="44" t="s">
        <v>54</v>
      </c>
      <c r="B41" s="45" t="s">
        <v>64</v>
      </c>
      <c r="C41" s="35" t="s">
        <v>41</v>
      </c>
      <c r="D41" s="35" t="s">
        <v>41</v>
      </c>
      <c r="E41" s="46" t="n">
        <v>11</v>
      </c>
      <c r="F41" s="37" t="s">
        <v>60</v>
      </c>
      <c r="G41" s="35" t="s">
        <v>44</v>
      </c>
      <c r="H41" s="36" t="s">
        <v>45</v>
      </c>
      <c r="I41" s="37" t="n">
        <v>16995000</v>
      </c>
      <c r="J41" s="37" t="n">
        <v>16995000</v>
      </c>
      <c r="K41" s="35" t="s">
        <v>46</v>
      </c>
      <c r="L41" s="35" t="s">
        <v>47</v>
      </c>
      <c r="M41" s="35" t="s">
        <v>48</v>
      </c>
      <c r="N41" s="38" t="s">
        <v>49</v>
      </c>
      <c r="O41" s="39" t="s">
        <v>61</v>
      </c>
      <c r="P41" s="35" t="s">
        <v>51</v>
      </c>
      <c r="Q41" s="40" t="s">
        <v>62</v>
      </c>
    </row>
    <row r="42" s="41" customFormat="true" ht="42.75" hidden="false" customHeight="false" outlineLevel="0" collapsed="false">
      <c r="A42" s="44" t="s">
        <v>54</v>
      </c>
      <c r="B42" s="45" t="s">
        <v>64</v>
      </c>
      <c r="C42" s="35" t="s">
        <v>41</v>
      </c>
      <c r="D42" s="35" t="s">
        <v>41</v>
      </c>
      <c r="E42" s="46" t="n">
        <v>11</v>
      </c>
      <c r="F42" s="37" t="s">
        <v>60</v>
      </c>
      <c r="G42" s="35" t="s">
        <v>44</v>
      </c>
      <c r="H42" s="36" t="s">
        <v>45</v>
      </c>
      <c r="I42" s="37" t="n">
        <v>16995000</v>
      </c>
      <c r="J42" s="37" t="n">
        <v>16995000</v>
      </c>
      <c r="K42" s="35" t="s">
        <v>46</v>
      </c>
      <c r="L42" s="35" t="s">
        <v>47</v>
      </c>
      <c r="M42" s="35" t="s">
        <v>48</v>
      </c>
      <c r="N42" s="38" t="s">
        <v>49</v>
      </c>
      <c r="O42" s="39" t="s">
        <v>61</v>
      </c>
      <c r="P42" s="35" t="s">
        <v>51</v>
      </c>
      <c r="Q42" s="40" t="s">
        <v>62</v>
      </c>
    </row>
    <row r="43" s="41" customFormat="true" ht="42.75" hidden="false" customHeight="false" outlineLevel="0" collapsed="false">
      <c r="A43" s="44" t="s">
        <v>54</v>
      </c>
      <c r="B43" s="45" t="s">
        <v>64</v>
      </c>
      <c r="C43" s="35" t="s">
        <v>41</v>
      </c>
      <c r="D43" s="35" t="s">
        <v>41</v>
      </c>
      <c r="E43" s="46" t="n">
        <v>11</v>
      </c>
      <c r="F43" s="37" t="s">
        <v>60</v>
      </c>
      <c r="G43" s="35" t="s">
        <v>44</v>
      </c>
      <c r="H43" s="36" t="s">
        <v>45</v>
      </c>
      <c r="I43" s="37" t="n">
        <v>16995000</v>
      </c>
      <c r="J43" s="37" t="n">
        <v>16995000</v>
      </c>
      <c r="K43" s="35" t="s">
        <v>46</v>
      </c>
      <c r="L43" s="35" t="s">
        <v>47</v>
      </c>
      <c r="M43" s="35" t="s">
        <v>48</v>
      </c>
      <c r="N43" s="38" t="s">
        <v>49</v>
      </c>
      <c r="O43" s="39" t="s">
        <v>61</v>
      </c>
      <c r="P43" s="35" t="s">
        <v>51</v>
      </c>
      <c r="Q43" s="40" t="s">
        <v>62</v>
      </c>
    </row>
    <row r="44" s="41" customFormat="true" ht="42.75" hidden="false" customHeight="false" outlineLevel="0" collapsed="false">
      <c r="A44" s="44" t="s">
        <v>54</v>
      </c>
      <c r="B44" s="45" t="s">
        <v>64</v>
      </c>
      <c r="C44" s="35" t="s">
        <v>41</v>
      </c>
      <c r="D44" s="35" t="s">
        <v>41</v>
      </c>
      <c r="E44" s="46" t="n">
        <v>11</v>
      </c>
      <c r="F44" s="37" t="s">
        <v>60</v>
      </c>
      <c r="G44" s="35" t="s">
        <v>44</v>
      </c>
      <c r="H44" s="36" t="s">
        <v>45</v>
      </c>
      <c r="I44" s="37" t="n">
        <v>16995000</v>
      </c>
      <c r="J44" s="37" t="n">
        <v>16995000</v>
      </c>
      <c r="K44" s="35" t="s">
        <v>46</v>
      </c>
      <c r="L44" s="35" t="s">
        <v>47</v>
      </c>
      <c r="M44" s="35" t="s">
        <v>48</v>
      </c>
      <c r="N44" s="38" t="s">
        <v>49</v>
      </c>
      <c r="O44" s="39" t="s">
        <v>61</v>
      </c>
      <c r="P44" s="35" t="s">
        <v>51</v>
      </c>
      <c r="Q44" s="40" t="s">
        <v>62</v>
      </c>
    </row>
    <row r="45" s="41" customFormat="true" ht="42.75" hidden="false" customHeight="false" outlineLevel="0" collapsed="false">
      <c r="A45" s="44" t="s">
        <v>54</v>
      </c>
      <c r="B45" s="45" t="s">
        <v>64</v>
      </c>
      <c r="C45" s="35" t="s">
        <v>41</v>
      </c>
      <c r="D45" s="35" t="s">
        <v>41</v>
      </c>
      <c r="E45" s="46" t="n">
        <v>11</v>
      </c>
      <c r="F45" s="37" t="s">
        <v>60</v>
      </c>
      <c r="G45" s="35" t="s">
        <v>44</v>
      </c>
      <c r="H45" s="36" t="s">
        <v>45</v>
      </c>
      <c r="I45" s="37" t="n">
        <v>16995000</v>
      </c>
      <c r="J45" s="37" t="n">
        <v>16995000</v>
      </c>
      <c r="K45" s="35" t="s">
        <v>46</v>
      </c>
      <c r="L45" s="35" t="s">
        <v>47</v>
      </c>
      <c r="M45" s="35" t="s">
        <v>48</v>
      </c>
      <c r="N45" s="38" t="s">
        <v>49</v>
      </c>
      <c r="O45" s="39" t="s">
        <v>61</v>
      </c>
      <c r="P45" s="35" t="s">
        <v>51</v>
      </c>
      <c r="Q45" s="40" t="s">
        <v>62</v>
      </c>
    </row>
    <row r="46" s="41" customFormat="true" ht="42.75" hidden="false" customHeight="false" outlineLevel="0" collapsed="false">
      <c r="A46" s="44" t="s">
        <v>54</v>
      </c>
      <c r="B46" s="45" t="s">
        <v>64</v>
      </c>
      <c r="C46" s="35" t="s">
        <v>41</v>
      </c>
      <c r="D46" s="35" t="s">
        <v>41</v>
      </c>
      <c r="E46" s="46" t="n">
        <v>11</v>
      </c>
      <c r="F46" s="37" t="s">
        <v>60</v>
      </c>
      <c r="G46" s="35" t="s">
        <v>44</v>
      </c>
      <c r="H46" s="36" t="s">
        <v>45</v>
      </c>
      <c r="I46" s="37" t="n">
        <v>16995000</v>
      </c>
      <c r="J46" s="37" t="n">
        <v>16995000</v>
      </c>
      <c r="K46" s="35" t="s">
        <v>46</v>
      </c>
      <c r="L46" s="35" t="s">
        <v>47</v>
      </c>
      <c r="M46" s="35" t="s">
        <v>48</v>
      </c>
      <c r="N46" s="38" t="s">
        <v>49</v>
      </c>
      <c r="O46" s="39" t="s">
        <v>61</v>
      </c>
      <c r="P46" s="35" t="s">
        <v>51</v>
      </c>
      <c r="Q46" s="40" t="s">
        <v>62</v>
      </c>
    </row>
    <row r="47" s="41" customFormat="true" ht="42.75" hidden="false" customHeight="false" outlineLevel="0" collapsed="false">
      <c r="A47" s="44" t="s">
        <v>54</v>
      </c>
      <c r="B47" s="45" t="s">
        <v>64</v>
      </c>
      <c r="C47" s="35" t="s">
        <v>41</v>
      </c>
      <c r="D47" s="35" t="s">
        <v>41</v>
      </c>
      <c r="E47" s="46" t="n">
        <v>11</v>
      </c>
      <c r="F47" s="37" t="s">
        <v>60</v>
      </c>
      <c r="G47" s="35" t="s">
        <v>44</v>
      </c>
      <c r="H47" s="36" t="s">
        <v>45</v>
      </c>
      <c r="I47" s="37" t="n">
        <v>16995000</v>
      </c>
      <c r="J47" s="37" t="n">
        <v>16995000</v>
      </c>
      <c r="K47" s="35" t="s">
        <v>46</v>
      </c>
      <c r="L47" s="35" t="s">
        <v>47</v>
      </c>
      <c r="M47" s="35" t="s">
        <v>48</v>
      </c>
      <c r="N47" s="38" t="s">
        <v>49</v>
      </c>
      <c r="O47" s="39" t="s">
        <v>61</v>
      </c>
      <c r="P47" s="35" t="s">
        <v>51</v>
      </c>
      <c r="Q47" s="40" t="s">
        <v>62</v>
      </c>
    </row>
    <row r="48" s="41" customFormat="true" ht="42.75" hidden="false" customHeight="false" outlineLevel="0" collapsed="false">
      <c r="A48" s="44" t="s">
        <v>54</v>
      </c>
      <c r="B48" s="45" t="s">
        <v>64</v>
      </c>
      <c r="C48" s="35" t="s">
        <v>41</v>
      </c>
      <c r="D48" s="35" t="s">
        <v>41</v>
      </c>
      <c r="E48" s="46" t="n">
        <v>11</v>
      </c>
      <c r="F48" s="37" t="s">
        <v>60</v>
      </c>
      <c r="G48" s="35" t="s">
        <v>44</v>
      </c>
      <c r="H48" s="36" t="s">
        <v>45</v>
      </c>
      <c r="I48" s="37" t="n">
        <v>16995000</v>
      </c>
      <c r="J48" s="37" t="n">
        <v>16995000</v>
      </c>
      <c r="K48" s="35" t="s">
        <v>46</v>
      </c>
      <c r="L48" s="35" t="s">
        <v>47</v>
      </c>
      <c r="M48" s="35" t="s">
        <v>48</v>
      </c>
      <c r="N48" s="38" t="s">
        <v>49</v>
      </c>
      <c r="O48" s="39" t="s">
        <v>61</v>
      </c>
      <c r="P48" s="35" t="s">
        <v>51</v>
      </c>
      <c r="Q48" s="40" t="s">
        <v>62</v>
      </c>
    </row>
    <row r="49" s="41" customFormat="true" ht="42.75" hidden="false" customHeight="false" outlineLevel="0" collapsed="false">
      <c r="A49" s="44" t="s">
        <v>54</v>
      </c>
      <c r="B49" s="45" t="s">
        <v>64</v>
      </c>
      <c r="C49" s="35" t="s">
        <v>41</v>
      </c>
      <c r="D49" s="35" t="s">
        <v>41</v>
      </c>
      <c r="E49" s="46" t="n">
        <v>11</v>
      </c>
      <c r="F49" s="37" t="s">
        <v>60</v>
      </c>
      <c r="G49" s="35" t="s">
        <v>44</v>
      </c>
      <c r="H49" s="36" t="s">
        <v>45</v>
      </c>
      <c r="I49" s="37" t="n">
        <v>16995000</v>
      </c>
      <c r="J49" s="37" t="n">
        <v>16995000</v>
      </c>
      <c r="K49" s="35" t="s">
        <v>46</v>
      </c>
      <c r="L49" s="35" t="s">
        <v>47</v>
      </c>
      <c r="M49" s="35" t="s">
        <v>48</v>
      </c>
      <c r="N49" s="38" t="s">
        <v>49</v>
      </c>
      <c r="O49" s="39" t="s">
        <v>61</v>
      </c>
      <c r="P49" s="35" t="s">
        <v>51</v>
      </c>
      <c r="Q49" s="40" t="s">
        <v>62</v>
      </c>
    </row>
    <row r="50" s="41" customFormat="true" ht="42.75" hidden="false" customHeight="false" outlineLevel="0" collapsed="false">
      <c r="A50" s="44" t="s">
        <v>54</v>
      </c>
      <c r="B50" s="45" t="s">
        <v>64</v>
      </c>
      <c r="C50" s="35" t="s">
        <v>41</v>
      </c>
      <c r="D50" s="35" t="s">
        <v>41</v>
      </c>
      <c r="E50" s="46" t="n">
        <v>11</v>
      </c>
      <c r="F50" s="37" t="s">
        <v>60</v>
      </c>
      <c r="G50" s="35" t="s">
        <v>44</v>
      </c>
      <c r="H50" s="36" t="s">
        <v>45</v>
      </c>
      <c r="I50" s="37" t="n">
        <v>16995000</v>
      </c>
      <c r="J50" s="37" t="n">
        <v>16995000</v>
      </c>
      <c r="K50" s="35" t="s">
        <v>46</v>
      </c>
      <c r="L50" s="35" t="s">
        <v>47</v>
      </c>
      <c r="M50" s="35" t="s">
        <v>48</v>
      </c>
      <c r="N50" s="38" t="s">
        <v>49</v>
      </c>
      <c r="O50" s="39" t="s">
        <v>61</v>
      </c>
      <c r="P50" s="35" t="s">
        <v>51</v>
      </c>
      <c r="Q50" s="40" t="s">
        <v>62</v>
      </c>
    </row>
    <row r="51" s="41" customFormat="true" ht="42.75" hidden="false" customHeight="false" outlineLevel="0" collapsed="false">
      <c r="A51" s="44" t="s">
        <v>54</v>
      </c>
      <c r="B51" s="45" t="s">
        <v>64</v>
      </c>
      <c r="C51" s="35" t="s">
        <v>41</v>
      </c>
      <c r="D51" s="35" t="s">
        <v>41</v>
      </c>
      <c r="E51" s="46" t="n">
        <v>11</v>
      </c>
      <c r="F51" s="37" t="s">
        <v>60</v>
      </c>
      <c r="G51" s="35" t="s">
        <v>44</v>
      </c>
      <c r="H51" s="36" t="s">
        <v>45</v>
      </c>
      <c r="I51" s="37" t="n">
        <v>16995000</v>
      </c>
      <c r="J51" s="37" t="n">
        <v>16995000</v>
      </c>
      <c r="K51" s="35" t="s">
        <v>46</v>
      </c>
      <c r="L51" s="35" t="s">
        <v>47</v>
      </c>
      <c r="M51" s="35" t="s">
        <v>48</v>
      </c>
      <c r="N51" s="38" t="s">
        <v>49</v>
      </c>
      <c r="O51" s="39" t="s">
        <v>61</v>
      </c>
      <c r="P51" s="35" t="s">
        <v>51</v>
      </c>
      <c r="Q51" s="40" t="s">
        <v>62</v>
      </c>
    </row>
    <row r="52" s="41" customFormat="true" ht="42.75" hidden="false" customHeight="false" outlineLevel="0" collapsed="false">
      <c r="A52" s="44" t="s">
        <v>54</v>
      </c>
      <c r="B52" s="45" t="s">
        <v>64</v>
      </c>
      <c r="C52" s="35" t="s">
        <v>41</v>
      </c>
      <c r="D52" s="35" t="s">
        <v>41</v>
      </c>
      <c r="E52" s="46" t="n">
        <v>11</v>
      </c>
      <c r="F52" s="37" t="s">
        <v>60</v>
      </c>
      <c r="G52" s="35" t="s">
        <v>44</v>
      </c>
      <c r="H52" s="36" t="s">
        <v>45</v>
      </c>
      <c r="I52" s="37" t="n">
        <v>16995000</v>
      </c>
      <c r="J52" s="37" t="n">
        <v>16995000</v>
      </c>
      <c r="K52" s="35" t="s">
        <v>46</v>
      </c>
      <c r="L52" s="35" t="s">
        <v>47</v>
      </c>
      <c r="M52" s="35" t="s">
        <v>48</v>
      </c>
      <c r="N52" s="38" t="s">
        <v>49</v>
      </c>
      <c r="O52" s="39" t="s">
        <v>61</v>
      </c>
      <c r="P52" s="35" t="s">
        <v>51</v>
      </c>
      <c r="Q52" s="40" t="s">
        <v>62</v>
      </c>
    </row>
    <row r="53" s="41" customFormat="true" ht="42.75" hidden="false" customHeight="false" outlineLevel="0" collapsed="false">
      <c r="A53" s="44" t="s">
        <v>54</v>
      </c>
      <c r="B53" s="45" t="s">
        <v>64</v>
      </c>
      <c r="C53" s="35" t="s">
        <v>41</v>
      </c>
      <c r="D53" s="35" t="s">
        <v>41</v>
      </c>
      <c r="E53" s="46" t="n">
        <v>11</v>
      </c>
      <c r="F53" s="37" t="s">
        <v>60</v>
      </c>
      <c r="G53" s="35" t="s">
        <v>44</v>
      </c>
      <c r="H53" s="36" t="s">
        <v>45</v>
      </c>
      <c r="I53" s="37" t="n">
        <v>16995000</v>
      </c>
      <c r="J53" s="37" t="n">
        <v>16995000</v>
      </c>
      <c r="K53" s="35" t="s">
        <v>46</v>
      </c>
      <c r="L53" s="35" t="s">
        <v>47</v>
      </c>
      <c r="M53" s="35" t="s">
        <v>48</v>
      </c>
      <c r="N53" s="38" t="s">
        <v>49</v>
      </c>
      <c r="O53" s="39" t="s">
        <v>61</v>
      </c>
      <c r="P53" s="35" t="s">
        <v>51</v>
      </c>
      <c r="Q53" s="40" t="s">
        <v>62</v>
      </c>
    </row>
    <row r="54" s="41" customFormat="true" ht="42.75" hidden="false" customHeight="false" outlineLevel="0" collapsed="false">
      <c r="A54" s="44" t="s">
        <v>54</v>
      </c>
      <c r="B54" s="45" t="s">
        <v>64</v>
      </c>
      <c r="C54" s="35" t="s">
        <v>41</v>
      </c>
      <c r="D54" s="35" t="s">
        <v>41</v>
      </c>
      <c r="E54" s="46" t="n">
        <v>11</v>
      </c>
      <c r="F54" s="37" t="s">
        <v>60</v>
      </c>
      <c r="G54" s="35" t="s">
        <v>44</v>
      </c>
      <c r="H54" s="36" t="s">
        <v>45</v>
      </c>
      <c r="I54" s="37" t="n">
        <v>16995000</v>
      </c>
      <c r="J54" s="37" t="n">
        <v>16995000</v>
      </c>
      <c r="K54" s="35" t="s">
        <v>46</v>
      </c>
      <c r="L54" s="35" t="s">
        <v>47</v>
      </c>
      <c r="M54" s="35" t="s">
        <v>48</v>
      </c>
      <c r="N54" s="38" t="s">
        <v>49</v>
      </c>
      <c r="O54" s="39" t="s">
        <v>61</v>
      </c>
      <c r="P54" s="35" t="s">
        <v>51</v>
      </c>
      <c r="Q54" s="40" t="s">
        <v>62</v>
      </c>
    </row>
    <row r="55" s="41" customFormat="true" ht="42.75" hidden="false" customHeight="false" outlineLevel="0" collapsed="false">
      <c r="A55" s="44" t="s">
        <v>54</v>
      </c>
      <c r="B55" s="45" t="s">
        <v>64</v>
      </c>
      <c r="C55" s="35" t="s">
        <v>41</v>
      </c>
      <c r="D55" s="35" t="s">
        <v>41</v>
      </c>
      <c r="E55" s="46" t="n">
        <v>11</v>
      </c>
      <c r="F55" s="37" t="s">
        <v>60</v>
      </c>
      <c r="G55" s="35" t="s">
        <v>44</v>
      </c>
      <c r="H55" s="36" t="s">
        <v>45</v>
      </c>
      <c r="I55" s="37" t="n">
        <v>16995000</v>
      </c>
      <c r="J55" s="37" t="n">
        <v>16995000</v>
      </c>
      <c r="K55" s="35" t="s">
        <v>46</v>
      </c>
      <c r="L55" s="35" t="s">
        <v>47</v>
      </c>
      <c r="M55" s="35" t="s">
        <v>48</v>
      </c>
      <c r="N55" s="38" t="s">
        <v>49</v>
      </c>
      <c r="O55" s="39" t="s">
        <v>61</v>
      </c>
      <c r="P55" s="35" t="s">
        <v>51</v>
      </c>
      <c r="Q55" s="40" t="s">
        <v>62</v>
      </c>
    </row>
    <row r="56" s="41" customFormat="true" ht="42.75" hidden="false" customHeight="false" outlineLevel="0" collapsed="false">
      <c r="A56" s="44" t="s">
        <v>54</v>
      </c>
      <c r="B56" s="45" t="s">
        <v>64</v>
      </c>
      <c r="C56" s="35" t="s">
        <v>41</v>
      </c>
      <c r="D56" s="35" t="s">
        <v>41</v>
      </c>
      <c r="E56" s="46" t="n">
        <v>7</v>
      </c>
      <c r="F56" s="37" t="s">
        <v>60</v>
      </c>
      <c r="G56" s="35" t="s">
        <v>44</v>
      </c>
      <c r="H56" s="36" t="s">
        <v>45</v>
      </c>
      <c r="I56" s="37" t="n">
        <v>10815000</v>
      </c>
      <c r="J56" s="37" t="n">
        <v>10815000</v>
      </c>
      <c r="K56" s="35" t="s">
        <v>46</v>
      </c>
      <c r="L56" s="35" t="s">
        <v>47</v>
      </c>
      <c r="M56" s="35" t="s">
        <v>48</v>
      </c>
      <c r="N56" s="38" t="s">
        <v>49</v>
      </c>
      <c r="O56" s="39" t="s">
        <v>61</v>
      </c>
      <c r="P56" s="35" t="s">
        <v>51</v>
      </c>
      <c r="Q56" s="40" t="s">
        <v>62</v>
      </c>
    </row>
    <row r="57" s="41" customFormat="true" ht="42.75" hidden="false" customHeight="false" outlineLevel="0" collapsed="false">
      <c r="A57" s="44" t="s">
        <v>54</v>
      </c>
      <c r="B57" s="45" t="s">
        <v>64</v>
      </c>
      <c r="C57" s="35" t="s">
        <v>41</v>
      </c>
      <c r="D57" s="35" t="s">
        <v>41</v>
      </c>
      <c r="E57" s="46" t="n">
        <v>7</v>
      </c>
      <c r="F57" s="37" t="s">
        <v>60</v>
      </c>
      <c r="G57" s="35" t="s">
        <v>44</v>
      </c>
      <c r="H57" s="36" t="s">
        <v>45</v>
      </c>
      <c r="I57" s="37" t="n">
        <v>10815000</v>
      </c>
      <c r="J57" s="37" t="n">
        <v>10815000</v>
      </c>
      <c r="K57" s="35" t="s">
        <v>46</v>
      </c>
      <c r="L57" s="35" t="s">
        <v>47</v>
      </c>
      <c r="M57" s="35" t="s">
        <v>48</v>
      </c>
      <c r="N57" s="38" t="s">
        <v>49</v>
      </c>
      <c r="O57" s="39" t="s">
        <v>61</v>
      </c>
      <c r="P57" s="35" t="s">
        <v>51</v>
      </c>
      <c r="Q57" s="40" t="s">
        <v>62</v>
      </c>
    </row>
    <row r="58" s="41" customFormat="true" ht="42.75" hidden="false" customHeight="false" outlineLevel="0" collapsed="false">
      <c r="A58" s="44" t="s">
        <v>54</v>
      </c>
      <c r="B58" s="45" t="s">
        <v>64</v>
      </c>
      <c r="C58" s="35" t="s">
        <v>41</v>
      </c>
      <c r="D58" s="35" t="s">
        <v>41</v>
      </c>
      <c r="E58" s="46" t="n">
        <v>7</v>
      </c>
      <c r="F58" s="37" t="s">
        <v>60</v>
      </c>
      <c r="G58" s="35" t="s">
        <v>44</v>
      </c>
      <c r="H58" s="36" t="s">
        <v>45</v>
      </c>
      <c r="I58" s="37" t="n">
        <v>10815000</v>
      </c>
      <c r="J58" s="37" t="n">
        <v>10815000</v>
      </c>
      <c r="K58" s="35" t="s">
        <v>46</v>
      </c>
      <c r="L58" s="35" t="s">
        <v>47</v>
      </c>
      <c r="M58" s="35" t="s">
        <v>48</v>
      </c>
      <c r="N58" s="38" t="s">
        <v>49</v>
      </c>
      <c r="O58" s="39" t="s">
        <v>61</v>
      </c>
      <c r="P58" s="35" t="s">
        <v>51</v>
      </c>
      <c r="Q58" s="40" t="s">
        <v>62</v>
      </c>
    </row>
    <row r="59" s="41" customFormat="true" ht="42.75" hidden="false" customHeight="false" outlineLevel="0" collapsed="false">
      <c r="A59" s="44" t="s">
        <v>54</v>
      </c>
      <c r="B59" s="45" t="s">
        <v>64</v>
      </c>
      <c r="C59" s="35" t="s">
        <v>41</v>
      </c>
      <c r="D59" s="35" t="s">
        <v>41</v>
      </c>
      <c r="E59" s="46" t="n">
        <v>7</v>
      </c>
      <c r="F59" s="37" t="s">
        <v>60</v>
      </c>
      <c r="G59" s="35" t="s">
        <v>44</v>
      </c>
      <c r="H59" s="36" t="s">
        <v>45</v>
      </c>
      <c r="I59" s="37" t="n">
        <v>10815000</v>
      </c>
      <c r="J59" s="37" t="n">
        <v>10815000</v>
      </c>
      <c r="K59" s="35" t="s">
        <v>46</v>
      </c>
      <c r="L59" s="35" t="s">
        <v>47</v>
      </c>
      <c r="M59" s="35" t="s">
        <v>48</v>
      </c>
      <c r="N59" s="38" t="s">
        <v>49</v>
      </c>
      <c r="O59" s="39" t="s">
        <v>61</v>
      </c>
      <c r="P59" s="35" t="s">
        <v>51</v>
      </c>
      <c r="Q59" s="40" t="s">
        <v>62</v>
      </c>
    </row>
    <row r="60" s="41" customFormat="true" ht="42.75" hidden="false" customHeight="false" outlineLevel="0" collapsed="false">
      <c r="A60" s="44" t="s">
        <v>54</v>
      </c>
      <c r="B60" s="45" t="s">
        <v>64</v>
      </c>
      <c r="C60" s="35" t="s">
        <v>41</v>
      </c>
      <c r="D60" s="35" t="s">
        <v>41</v>
      </c>
      <c r="E60" s="46" t="n">
        <v>7</v>
      </c>
      <c r="F60" s="37" t="s">
        <v>60</v>
      </c>
      <c r="G60" s="35" t="s">
        <v>44</v>
      </c>
      <c r="H60" s="36" t="s">
        <v>45</v>
      </c>
      <c r="I60" s="37" t="n">
        <v>10815000</v>
      </c>
      <c r="J60" s="37" t="n">
        <v>10815000</v>
      </c>
      <c r="K60" s="35" t="s">
        <v>46</v>
      </c>
      <c r="L60" s="35" t="s">
        <v>47</v>
      </c>
      <c r="M60" s="35" t="s">
        <v>48</v>
      </c>
      <c r="N60" s="38" t="s">
        <v>49</v>
      </c>
      <c r="O60" s="39" t="s">
        <v>61</v>
      </c>
      <c r="P60" s="35" t="s">
        <v>51</v>
      </c>
      <c r="Q60" s="40" t="s">
        <v>62</v>
      </c>
    </row>
    <row r="61" s="41" customFormat="true" ht="42.75" hidden="false" customHeight="false" outlineLevel="0" collapsed="false">
      <c r="A61" s="44" t="s">
        <v>54</v>
      </c>
      <c r="B61" s="45" t="s">
        <v>64</v>
      </c>
      <c r="C61" s="35" t="s">
        <v>41</v>
      </c>
      <c r="D61" s="35" t="s">
        <v>41</v>
      </c>
      <c r="E61" s="46" t="n">
        <v>7</v>
      </c>
      <c r="F61" s="37" t="s">
        <v>60</v>
      </c>
      <c r="G61" s="35" t="s">
        <v>44</v>
      </c>
      <c r="H61" s="36" t="s">
        <v>45</v>
      </c>
      <c r="I61" s="37" t="n">
        <v>10815000</v>
      </c>
      <c r="J61" s="37" t="n">
        <v>10815000</v>
      </c>
      <c r="K61" s="35" t="s">
        <v>46</v>
      </c>
      <c r="L61" s="35" t="s">
        <v>47</v>
      </c>
      <c r="M61" s="35" t="s">
        <v>48</v>
      </c>
      <c r="N61" s="38" t="s">
        <v>49</v>
      </c>
      <c r="O61" s="39" t="s">
        <v>61</v>
      </c>
      <c r="P61" s="35" t="s">
        <v>51</v>
      </c>
      <c r="Q61" s="40" t="s">
        <v>62</v>
      </c>
    </row>
    <row r="62" s="41" customFormat="true" ht="42.75" hidden="false" customHeight="false" outlineLevel="0" collapsed="false">
      <c r="A62" s="44" t="s">
        <v>54</v>
      </c>
      <c r="B62" s="45" t="s">
        <v>64</v>
      </c>
      <c r="C62" s="35" t="s">
        <v>41</v>
      </c>
      <c r="D62" s="35" t="s">
        <v>41</v>
      </c>
      <c r="E62" s="46" t="n">
        <v>7</v>
      </c>
      <c r="F62" s="37" t="s">
        <v>60</v>
      </c>
      <c r="G62" s="35" t="s">
        <v>44</v>
      </c>
      <c r="H62" s="36" t="s">
        <v>45</v>
      </c>
      <c r="I62" s="37" t="n">
        <v>10815000</v>
      </c>
      <c r="J62" s="37" t="n">
        <v>10815000</v>
      </c>
      <c r="K62" s="35" t="s">
        <v>46</v>
      </c>
      <c r="L62" s="35" t="s">
        <v>47</v>
      </c>
      <c r="M62" s="35" t="s">
        <v>48</v>
      </c>
      <c r="N62" s="38" t="s">
        <v>49</v>
      </c>
      <c r="O62" s="39" t="s">
        <v>61</v>
      </c>
      <c r="P62" s="35" t="s">
        <v>51</v>
      </c>
      <c r="Q62" s="40" t="s">
        <v>62</v>
      </c>
    </row>
    <row r="63" s="41" customFormat="true" ht="42.75" hidden="false" customHeight="false" outlineLevel="0" collapsed="false">
      <c r="A63" s="44" t="s">
        <v>54</v>
      </c>
      <c r="B63" s="45" t="s">
        <v>64</v>
      </c>
      <c r="C63" s="35" t="s">
        <v>41</v>
      </c>
      <c r="D63" s="35" t="s">
        <v>41</v>
      </c>
      <c r="E63" s="46" t="n">
        <v>7</v>
      </c>
      <c r="F63" s="37" t="s">
        <v>60</v>
      </c>
      <c r="G63" s="35" t="s">
        <v>44</v>
      </c>
      <c r="H63" s="36" t="s">
        <v>45</v>
      </c>
      <c r="I63" s="37" t="n">
        <v>10815000</v>
      </c>
      <c r="J63" s="37" t="n">
        <v>10815000</v>
      </c>
      <c r="K63" s="35" t="s">
        <v>46</v>
      </c>
      <c r="L63" s="35" t="s">
        <v>47</v>
      </c>
      <c r="M63" s="35" t="s">
        <v>48</v>
      </c>
      <c r="N63" s="38" t="s">
        <v>49</v>
      </c>
      <c r="O63" s="39" t="s">
        <v>61</v>
      </c>
      <c r="P63" s="35" t="s">
        <v>51</v>
      </c>
      <c r="Q63" s="40" t="s">
        <v>62</v>
      </c>
    </row>
    <row r="64" s="41" customFormat="true" ht="42.75" hidden="false" customHeight="false" outlineLevel="0" collapsed="false">
      <c r="A64" s="44" t="s">
        <v>54</v>
      </c>
      <c r="B64" s="45" t="s">
        <v>64</v>
      </c>
      <c r="C64" s="35" t="s">
        <v>41</v>
      </c>
      <c r="D64" s="35" t="s">
        <v>41</v>
      </c>
      <c r="E64" s="46" t="n">
        <v>7</v>
      </c>
      <c r="F64" s="37" t="s">
        <v>60</v>
      </c>
      <c r="G64" s="35" t="s">
        <v>44</v>
      </c>
      <c r="H64" s="36" t="s">
        <v>45</v>
      </c>
      <c r="I64" s="37" t="n">
        <v>10815000</v>
      </c>
      <c r="J64" s="37" t="n">
        <v>10815000</v>
      </c>
      <c r="K64" s="35" t="s">
        <v>46</v>
      </c>
      <c r="L64" s="35" t="s">
        <v>47</v>
      </c>
      <c r="M64" s="35" t="s">
        <v>48</v>
      </c>
      <c r="N64" s="38" t="s">
        <v>49</v>
      </c>
      <c r="O64" s="39" t="s">
        <v>61</v>
      </c>
      <c r="P64" s="35" t="s">
        <v>51</v>
      </c>
      <c r="Q64" s="40" t="s">
        <v>62</v>
      </c>
    </row>
    <row r="65" s="41" customFormat="true" ht="42.75" hidden="false" customHeight="false" outlineLevel="0" collapsed="false">
      <c r="A65" s="44" t="s">
        <v>54</v>
      </c>
      <c r="B65" s="45" t="s">
        <v>64</v>
      </c>
      <c r="C65" s="35" t="s">
        <v>41</v>
      </c>
      <c r="D65" s="35" t="s">
        <v>41</v>
      </c>
      <c r="E65" s="46" t="n">
        <v>7</v>
      </c>
      <c r="F65" s="37" t="s">
        <v>60</v>
      </c>
      <c r="G65" s="35" t="s">
        <v>44</v>
      </c>
      <c r="H65" s="36" t="s">
        <v>45</v>
      </c>
      <c r="I65" s="37" t="n">
        <v>10815000</v>
      </c>
      <c r="J65" s="37" t="n">
        <v>10815000</v>
      </c>
      <c r="K65" s="35" t="s">
        <v>46</v>
      </c>
      <c r="L65" s="35" t="s">
        <v>47</v>
      </c>
      <c r="M65" s="35" t="s">
        <v>48</v>
      </c>
      <c r="N65" s="38" t="s">
        <v>49</v>
      </c>
      <c r="O65" s="39" t="s">
        <v>61</v>
      </c>
      <c r="P65" s="35" t="s">
        <v>51</v>
      </c>
      <c r="Q65" s="40" t="s">
        <v>62</v>
      </c>
    </row>
    <row r="66" s="41" customFormat="true" ht="42.75" hidden="false" customHeight="false" outlineLevel="0" collapsed="false">
      <c r="A66" s="44" t="s">
        <v>54</v>
      </c>
      <c r="B66" s="45" t="s">
        <v>64</v>
      </c>
      <c r="C66" s="35" t="s">
        <v>41</v>
      </c>
      <c r="D66" s="35" t="s">
        <v>41</v>
      </c>
      <c r="E66" s="46" t="n">
        <v>7</v>
      </c>
      <c r="F66" s="37" t="s">
        <v>60</v>
      </c>
      <c r="G66" s="35" t="s">
        <v>44</v>
      </c>
      <c r="H66" s="36" t="s">
        <v>45</v>
      </c>
      <c r="I66" s="37" t="n">
        <v>10815000</v>
      </c>
      <c r="J66" s="37" t="n">
        <v>10815000</v>
      </c>
      <c r="K66" s="35" t="s">
        <v>46</v>
      </c>
      <c r="L66" s="35" t="s">
        <v>47</v>
      </c>
      <c r="M66" s="35" t="s">
        <v>48</v>
      </c>
      <c r="N66" s="38" t="s">
        <v>49</v>
      </c>
      <c r="O66" s="39" t="s">
        <v>61</v>
      </c>
      <c r="P66" s="35" t="s">
        <v>51</v>
      </c>
      <c r="Q66" s="40" t="s">
        <v>62</v>
      </c>
    </row>
    <row r="67" s="41" customFormat="true" ht="42.75" hidden="false" customHeight="false" outlineLevel="0" collapsed="false">
      <c r="A67" s="44" t="s">
        <v>54</v>
      </c>
      <c r="B67" s="45" t="s">
        <v>64</v>
      </c>
      <c r="C67" s="35" t="s">
        <v>41</v>
      </c>
      <c r="D67" s="35" t="s">
        <v>41</v>
      </c>
      <c r="E67" s="46" t="n">
        <v>7</v>
      </c>
      <c r="F67" s="37" t="s">
        <v>60</v>
      </c>
      <c r="G67" s="35" t="s">
        <v>44</v>
      </c>
      <c r="H67" s="36" t="s">
        <v>45</v>
      </c>
      <c r="I67" s="37" t="n">
        <v>10815000</v>
      </c>
      <c r="J67" s="37" t="n">
        <v>10815000</v>
      </c>
      <c r="K67" s="35" t="s">
        <v>46</v>
      </c>
      <c r="L67" s="35" t="s">
        <v>47</v>
      </c>
      <c r="M67" s="35" t="s">
        <v>48</v>
      </c>
      <c r="N67" s="38" t="s">
        <v>49</v>
      </c>
      <c r="O67" s="39" t="s">
        <v>61</v>
      </c>
      <c r="P67" s="35" t="s">
        <v>51</v>
      </c>
      <c r="Q67" s="40" t="s">
        <v>62</v>
      </c>
    </row>
    <row r="68" s="41" customFormat="true" ht="42.75" hidden="false" customHeight="false" outlineLevel="0" collapsed="false">
      <c r="A68" s="44" t="s">
        <v>54</v>
      </c>
      <c r="B68" s="45" t="s">
        <v>64</v>
      </c>
      <c r="C68" s="35" t="s">
        <v>41</v>
      </c>
      <c r="D68" s="35" t="s">
        <v>41</v>
      </c>
      <c r="E68" s="46" t="n">
        <v>7</v>
      </c>
      <c r="F68" s="37" t="s">
        <v>60</v>
      </c>
      <c r="G68" s="35" t="s">
        <v>44</v>
      </c>
      <c r="H68" s="36" t="s">
        <v>45</v>
      </c>
      <c r="I68" s="37" t="n">
        <v>10815000</v>
      </c>
      <c r="J68" s="37" t="n">
        <v>10815000</v>
      </c>
      <c r="K68" s="35" t="s">
        <v>46</v>
      </c>
      <c r="L68" s="35" t="s">
        <v>47</v>
      </c>
      <c r="M68" s="35" t="s">
        <v>48</v>
      </c>
      <c r="N68" s="38" t="s">
        <v>49</v>
      </c>
      <c r="O68" s="39" t="s">
        <v>61</v>
      </c>
      <c r="P68" s="35" t="s">
        <v>51</v>
      </c>
      <c r="Q68" s="40" t="s">
        <v>62</v>
      </c>
    </row>
    <row r="69" s="41" customFormat="true" ht="42.75" hidden="false" customHeight="false" outlineLevel="0" collapsed="false">
      <c r="A69" s="44" t="s">
        <v>54</v>
      </c>
      <c r="B69" s="45" t="s">
        <v>64</v>
      </c>
      <c r="C69" s="35" t="s">
        <v>41</v>
      </c>
      <c r="D69" s="35" t="s">
        <v>41</v>
      </c>
      <c r="E69" s="46" t="n">
        <v>7</v>
      </c>
      <c r="F69" s="37" t="s">
        <v>60</v>
      </c>
      <c r="G69" s="35" t="s">
        <v>44</v>
      </c>
      <c r="H69" s="36" t="s">
        <v>45</v>
      </c>
      <c r="I69" s="37" t="n">
        <v>10815000</v>
      </c>
      <c r="J69" s="37" t="n">
        <v>10815000</v>
      </c>
      <c r="K69" s="35" t="s">
        <v>46</v>
      </c>
      <c r="L69" s="35" t="s">
        <v>47</v>
      </c>
      <c r="M69" s="35" t="s">
        <v>48</v>
      </c>
      <c r="N69" s="38" t="s">
        <v>49</v>
      </c>
      <c r="O69" s="39" t="s">
        <v>61</v>
      </c>
      <c r="P69" s="35" t="s">
        <v>51</v>
      </c>
      <c r="Q69" s="40" t="s">
        <v>62</v>
      </c>
    </row>
    <row r="70" s="41" customFormat="true" ht="42.75" hidden="false" customHeight="false" outlineLevel="0" collapsed="false">
      <c r="A70" s="44" t="s">
        <v>54</v>
      </c>
      <c r="B70" s="45" t="s">
        <v>64</v>
      </c>
      <c r="C70" s="35" t="s">
        <v>41</v>
      </c>
      <c r="D70" s="35" t="s">
        <v>41</v>
      </c>
      <c r="E70" s="46" t="n">
        <v>7</v>
      </c>
      <c r="F70" s="37" t="s">
        <v>60</v>
      </c>
      <c r="G70" s="35" t="s">
        <v>44</v>
      </c>
      <c r="H70" s="36" t="s">
        <v>45</v>
      </c>
      <c r="I70" s="37" t="n">
        <v>10815000</v>
      </c>
      <c r="J70" s="37" t="n">
        <v>10815000</v>
      </c>
      <c r="K70" s="35" t="s">
        <v>46</v>
      </c>
      <c r="L70" s="35" t="s">
        <v>47</v>
      </c>
      <c r="M70" s="35" t="s">
        <v>48</v>
      </c>
      <c r="N70" s="38" t="s">
        <v>49</v>
      </c>
      <c r="O70" s="39" t="s">
        <v>61</v>
      </c>
      <c r="P70" s="35" t="s">
        <v>51</v>
      </c>
      <c r="Q70" s="40" t="s">
        <v>62</v>
      </c>
    </row>
    <row r="71" s="41" customFormat="true" ht="42.75" hidden="false" customHeight="false" outlineLevel="0" collapsed="false">
      <c r="A71" s="44" t="s">
        <v>54</v>
      </c>
      <c r="B71" s="45" t="s">
        <v>64</v>
      </c>
      <c r="C71" s="35" t="s">
        <v>41</v>
      </c>
      <c r="D71" s="35" t="s">
        <v>41</v>
      </c>
      <c r="E71" s="46" t="n">
        <v>7</v>
      </c>
      <c r="F71" s="37" t="s">
        <v>60</v>
      </c>
      <c r="G71" s="35" t="s">
        <v>44</v>
      </c>
      <c r="H71" s="36" t="s">
        <v>45</v>
      </c>
      <c r="I71" s="37" t="n">
        <v>10815000</v>
      </c>
      <c r="J71" s="37" t="n">
        <v>10815000</v>
      </c>
      <c r="K71" s="35" t="s">
        <v>46</v>
      </c>
      <c r="L71" s="35" t="s">
        <v>47</v>
      </c>
      <c r="M71" s="35" t="s">
        <v>48</v>
      </c>
      <c r="N71" s="38" t="s">
        <v>49</v>
      </c>
      <c r="O71" s="39" t="s">
        <v>61</v>
      </c>
      <c r="P71" s="35" t="s">
        <v>51</v>
      </c>
      <c r="Q71" s="40" t="s">
        <v>62</v>
      </c>
    </row>
    <row r="72" s="41" customFormat="true" ht="42.75" hidden="false" customHeight="false" outlineLevel="0" collapsed="false">
      <c r="A72" s="44" t="s">
        <v>54</v>
      </c>
      <c r="B72" s="45" t="s">
        <v>64</v>
      </c>
      <c r="C72" s="35" t="s">
        <v>41</v>
      </c>
      <c r="D72" s="35" t="s">
        <v>41</v>
      </c>
      <c r="E72" s="46" t="n">
        <v>7</v>
      </c>
      <c r="F72" s="37" t="s">
        <v>60</v>
      </c>
      <c r="G72" s="35" t="s">
        <v>44</v>
      </c>
      <c r="H72" s="36" t="s">
        <v>45</v>
      </c>
      <c r="I72" s="37" t="n">
        <v>10815000</v>
      </c>
      <c r="J72" s="37" t="n">
        <v>10815000</v>
      </c>
      <c r="K72" s="35" t="s">
        <v>46</v>
      </c>
      <c r="L72" s="35" t="s">
        <v>47</v>
      </c>
      <c r="M72" s="35" t="s">
        <v>48</v>
      </c>
      <c r="N72" s="38" t="s">
        <v>49</v>
      </c>
      <c r="O72" s="39" t="s">
        <v>61</v>
      </c>
      <c r="P72" s="35" t="s">
        <v>51</v>
      </c>
      <c r="Q72" s="40" t="s">
        <v>62</v>
      </c>
    </row>
    <row r="73" s="41" customFormat="true" ht="42.75" hidden="false" customHeight="false" outlineLevel="0" collapsed="false">
      <c r="A73" s="44" t="s">
        <v>54</v>
      </c>
      <c r="B73" s="45" t="s">
        <v>64</v>
      </c>
      <c r="C73" s="35" t="s">
        <v>41</v>
      </c>
      <c r="D73" s="35" t="s">
        <v>41</v>
      </c>
      <c r="E73" s="46" t="n">
        <v>7</v>
      </c>
      <c r="F73" s="37" t="s">
        <v>60</v>
      </c>
      <c r="G73" s="35" t="s">
        <v>44</v>
      </c>
      <c r="H73" s="36" t="s">
        <v>45</v>
      </c>
      <c r="I73" s="37" t="n">
        <v>10815000</v>
      </c>
      <c r="J73" s="37" t="n">
        <v>10815000</v>
      </c>
      <c r="K73" s="35" t="s">
        <v>46</v>
      </c>
      <c r="L73" s="35" t="s">
        <v>47</v>
      </c>
      <c r="M73" s="35" t="s">
        <v>48</v>
      </c>
      <c r="N73" s="38" t="s">
        <v>49</v>
      </c>
      <c r="O73" s="39" t="s">
        <v>61</v>
      </c>
      <c r="P73" s="35" t="s">
        <v>51</v>
      </c>
      <c r="Q73" s="40" t="s">
        <v>62</v>
      </c>
    </row>
    <row r="74" s="41" customFormat="true" ht="42.75" hidden="false" customHeight="false" outlineLevel="0" collapsed="false">
      <c r="A74" s="44" t="s">
        <v>54</v>
      </c>
      <c r="B74" s="45" t="s">
        <v>64</v>
      </c>
      <c r="C74" s="35" t="s">
        <v>41</v>
      </c>
      <c r="D74" s="35" t="s">
        <v>41</v>
      </c>
      <c r="E74" s="46" t="n">
        <v>11</v>
      </c>
      <c r="F74" s="37" t="s">
        <v>60</v>
      </c>
      <c r="G74" s="35" t="s">
        <v>44</v>
      </c>
      <c r="H74" s="36" t="s">
        <v>45</v>
      </c>
      <c r="I74" s="37" t="n">
        <v>18326000</v>
      </c>
      <c r="J74" s="37" t="n">
        <v>18326000</v>
      </c>
      <c r="K74" s="35" t="s">
        <v>46</v>
      </c>
      <c r="L74" s="35" t="s">
        <v>47</v>
      </c>
      <c r="M74" s="35" t="s">
        <v>48</v>
      </c>
      <c r="N74" s="38" t="s">
        <v>49</v>
      </c>
      <c r="O74" s="39" t="s">
        <v>61</v>
      </c>
      <c r="P74" s="35" t="s">
        <v>51</v>
      </c>
      <c r="Q74" s="40" t="s">
        <v>62</v>
      </c>
    </row>
    <row r="75" s="41" customFormat="true" ht="42.75" hidden="false" customHeight="false" outlineLevel="0" collapsed="false">
      <c r="A75" s="44" t="s">
        <v>54</v>
      </c>
      <c r="B75" s="45" t="s">
        <v>64</v>
      </c>
      <c r="C75" s="35" t="s">
        <v>41</v>
      </c>
      <c r="D75" s="35" t="s">
        <v>41</v>
      </c>
      <c r="E75" s="46" t="n">
        <v>11</v>
      </c>
      <c r="F75" s="37" t="s">
        <v>60</v>
      </c>
      <c r="G75" s="35" t="s">
        <v>44</v>
      </c>
      <c r="H75" s="36" t="s">
        <v>45</v>
      </c>
      <c r="I75" s="37" t="n">
        <v>18326000</v>
      </c>
      <c r="J75" s="37" t="n">
        <v>18326000</v>
      </c>
      <c r="K75" s="35" t="s">
        <v>46</v>
      </c>
      <c r="L75" s="35" t="s">
        <v>47</v>
      </c>
      <c r="M75" s="35" t="s">
        <v>48</v>
      </c>
      <c r="N75" s="38" t="s">
        <v>49</v>
      </c>
      <c r="O75" s="39" t="s">
        <v>61</v>
      </c>
      <c r="P75" s="35" t="s">
        <v>51</v>
      </c>
      <c r="Q75" s="40" t="s">
        <v>62</v>
      </c>
    </row>
    <row r="76" s="41" customFormat="true" ht="42.75" hidden="false" customHeight="false" outlineLevel="0" collapsed="false">
      <c r="A76" s="44" t="s">
        <v>54</v>
      </c>
      <c r="B76" s="45" t="s">
        <v>64</v>
      </c>
      <c r="C76" s="35" t="s">
        <v>41</v>
      </c>
      <c r="D76" s="35" t="s">
        <v>41</v>
      </c>
      <c r="E76" s="46" t="n">
        <v>11</v>
      </c>
      <c r="F76" s="37" t="s">
        <v>60</v>
      </c>
      <c r="G76" s="35" t="s">
        <v>44</v>
      </c>
      <c r="H76" s="36" t="s">
        <v>45</v>
      </c>
      <c r="I76" s="37" t="n">
        <v>18326000</v>
      </c>
      <c r="J76" s="37" t="n">
        <v>18326000</v>
      </c>
      <c r="K76" s="35" t="s">
        <v>46</v>
      </c>
      <c r="L76" s="35" t="s">
        <v>47</v>
      </c>
      <c r="M76" s="35" t="s">
        <v>48</v>
      </c>
      <c r="N76" s="38" t="s">
        <v>49</v>
      </c>
      <c r="O76" s="39" t="s">
        <v>61</v>
      </c>
      <c r="P76" s="35" t="s">
        <v>51</v>
      </c>
      <c r="Q76" s="40" t="s">
        <v>62</v>
      </c>
    </row>
    <row r="77" s="41" customFormat="true" ht="42.75" hidden="false" customHeight="false" outlineLevel="0" collapsed="false">
      <c r="A77" s="44" t="s">
        <v>54</v>
      </c>
      <c r="B77" s="45" t="s">
        <v>64</v>
      </c>
      <c r="C77" s="35" t="s">
        <v>41</v>
      </c>
      <c r="D77" s="35" t="s">
        <v>41</v>
      </c>
      <c r="E77" s="46" t="n">
        <v>11</v>
      </c>
      <c r="F77" s="37" t="s">
        <v>60</v>
      </c>
      <c r="G77" s="35" t="s">
        <v>44</v>
      </c>
      <c r="H77" s="36" t="s">
        <v>45</v>
      </c>
      <c r="I77" s="37" t="n">
        <v>18326000</v>
      </c>
      <c r="J77" s="37" t="n">
        <v>18326000</v>
      </c>
      <c r="K77" s="35" t="s">
        <v>46</v>
      </c>
      <c r="L77" s="35" t="s">
        <v>47</v>
      </c>
      <c r="M77" s="35" t="s">
        <v>48</v>
      </c>
      <c r="N77" s="38" t="s">
        <v>49</v>
      </c>
      <c r="O77" s="39" t="s">
        <v>61</v>
      </c>
      <c r="P77" s="35" t="s">
        <v>51</v>
      </c>
      <c r="Q77" s="40" t="s">
        <v>62</v>
      </c>
    </row>
    <row r="78" s="41" customFormat="true" ht="42.75" hidden="false" customHeight="false" outlineLevel="0" collapsed="false">
      <c r="A78" s="44" t="s">
        <v>54</v>
      </c>
      <c r="B78" s="45" t="s">
        <v>64</v>
      </c>
      <c r="C78" s="35" t="s">
        <v>41</v>
      </c>
      <c r="D78" s="35" t="s">
        <v>41</v>
      </c>
      <c r="E78" s="46" t="n">
        <v>11</v>
      </c>
      <c r="F78" s="37" t="s">
        <v>60</v>
      </c>
      <c r="G78" s="35" t="s">
        <v>44</v>
      </c>
      <c r="H78" s="36" t="s">
        <v>45</v>
      </c>
      <c r="I78" s="37" t="n">
        <v>18326000</v>
      </c>
      <c r="J78" s="37" t="n">
        <v>18326000</v>
      </c>
      <c r="K78" s="35" t="s">
        <v>46</v>
      </c>
      <c r="L78" s="35" t="s">
        <v>47</v>
      </c>
      <c r="M78" s="35" t="s">
        <v>48</v>
      </c>
      <c r="N78" s="38" t="s">
        <v>49</v>
      </c>
      <c r="O78" s="39" t="s">
        <v>61</v>
      </c>
      <c r="P78" s="35" t="s">
        <v>51</v>
      </c>
      <c r="Q78" s="40" t="s">
        <v>62</v>
      </c>
    </row>
    <row r="79" s="41" customFormat="true" ht="42.75" hidden="false" customHeight="false" outlineLevel="0" collapsed="false">
      <c r="A79" s="44" t="s">
        <v>54</v>
      </c>
      <c r="B79" s="45" t="s">
        <v>64</v>
      </c>
      <c r="C79" s="35" t="s">
        <v>41</v>
      </c>
      <c r="D79" s="35" t="s">
        <v>41</v>
      </c>
      <c r="E79" s="46" t="n">
        <v>11</v>
      </c>
      <c r="F79" s="37" t="s">
        <v>60</v>
      </c>
      <c r="G79" s="35" t="s">
        <v>44</v>
      </c>
      <c r="H79" s="36" t="s">
        <v>45</v>
      </c>
      <c r="I79" s="37" t="n">
        <v>18326000</v>
      </c>
      <c r="J79" s="37" t="n">
        <v>18326000</v>
      </c>
      <c r="K79" s="35" t="s">
        <v>46</v>
      </c>
      <c r="L79" s="35" t="s">
        <v>47</v>
      </c>
      <c r="M79" s="35" t="s">
        <v>48</v>
      </c>
      <c r="N79" s="38" t="s">
        <v>49</v>
      </c>
      <c r="O79" s="39" t="s">
        <v>61</v>
      </c>
      <c r="P79" s="35" t="s">
        <v>51</v>
      </c>
      <c r="Q79" s="40" t="s">
        <v>62</v>
      </c>
    </row>
    <row r="80" s="41" customFormat="true" ht="42.75" hidden="false" customHeight="false" outlineLevel="0" collapsed="false">
      <c r="A80" s="44" t="s">
        <v>54</v>
      </c>
      <c r="B80" s="45" t="s">
        <v>64</v>
      </c>
      <c r="C80" s="35" t="s">
        <v>41</v>
      </c>
      <c r="D80" s="35" t="s">
        <v>41</v>
      </c>
      <c r="E80" s="46" t="n">
        <v>4.5</v>
      </c>
      <c r="F80" s="37" t="s">
        <v>60</v>
      </c>
      <c r="G80" s="35" t="s">
        <v>44</v>
      </c>
      <c r="H80" s="36" t="s">
        <v>45</v>
      </c>
      <c r="I80" s="37" t="n">
        <v>6952500</v>
      </c>
      <c r="J80" s="37" t="n">
        <v>6952500</v>
      </c>
      <c r="K80" s="35" t="s">
        <v>46</v>
      </c>
      <c r="L80" s="35" t="s">
        <v>47</v>
      </c>
      <c r="M80" s="35" t="s">
        <v>48</v>
      </c>
      <c r="N80" s="38" t="s">
        <v>49</v>
      </c>
      <c r="O80" s="39" t="s">
        <v>61</v>
      </c>
      <c r="P80" s="35" t="s">
        <v>51</v>
      </c>
      <c r="Q80" s="40" t="s">
        <v>62</v>
      </c>
    </row>
    <row r="81" s="41" customFormat="true" ht="42.75" hidden="false" customHeight="false" outlineLevel="0" collapsed="false">
      <c r="A81" s="44" t="s">
        <v>54</v>
      </c>
      <c r="B81" s="45" t="s">
        <v>64</v>
      </c>
      <c r="C81" s="35" t="s">
        <v>41</v>
      </c>
      <c r="D81" s="35" t="s">
        <v>41</v>
      </c>
      <c r="E81" s="46" t="n">
        <v>4.5</v>
      </c>
      <c r="F81" s="37" t="s">
        <v>60</v>
      </c>
      <c r="G81" s="35" t="s">
        <v>44</v>
      </c>
      <c r="H81" s="36" t="s">
        <v>45</v>
      </c>
      <c r="I81" s="37" t="n">
        <v>6952500</v>
      </c>
      <c r="J81" s="37" t="n">
        <v>6952500</v>
      </c>
      <c r="K81" s="35" t="s">
        <v>46</v>
      </c>
      <c r="L81" s="35" t="s">
        <v>47</v>
      </c>
      <c r="M81" s="35" t="s">
        <v>48</v>
      </c>
      <c r="N81" s="38" t="s">
        <v>49</v>
      </c>
      <c r="O81" s="39" t="s">
        <v>61</v>
      </c>
      <c r="P81" s="35" t="s">
        <v>51</v>
      </c>
      <c r="Q81" s="40" t="s">
        <v>62</v>
      </c>
    </row>
    <row r="82" s="41" customFormat="true" ht="42.75" hidden="false" customHeight="false" outlineLevel="0" collapsed="false">
      <c r="A82" s="44" t="s">
        <v>54</v>
      </c>
      <c r="B82" s="45" t="s">
        <v>64</v>
      </c>
      <c r="C82" s="35" t="s">
        <v>41</v>
      </c>
      <c r="D82" s="35" t="s">
        <v>41</v>
      </c>
      <c r="E82" s="46" t="n">
        <v>4.5</v>
      </c>
      <c r="F82" s="37" t="s">
        <v>60</v>
      </c>
      <c r="G82" s="35" t="s">
        <v>44</v>
      </c>
      <c r="H82" s="36" t="s">
        <v>45</v>
      </c>
      <c r="I82" s="37" t="n">
        <v>6952500</v>
      </c>
      <c r="J82" s="37" t="n">
        <v>6952500</v>
      </c>
      <c r="K82" s="35" t="s">
        <v>46</v>
      </c>
      <c r="L82" s="35" t="s">
        <v>47</v>
      </c>
      <c r="M82" s="35" t="s">
        <v>48</v>
      </c>
      <c r="N82" s="38" t="s">
        <v>49</v>
      </c>
      <c r="O82" s="39" t="s">
        <v>61</v>
      </c>
      <c r="P82" s="35" t="s">
        <v>51</v>
      </c>
      <c r="Q82" s="40" t="s">
        <v>62</v>
      </c>
    </row>
    <row r="83" s="41" customFormat="true" ht="42.75" hidden="false" customHeight="false" outlineLevel="0" collapsed="false">
      <c r="A83" s="44" t="s">
        <v>54</v>
      </c>
      <c r="B83" s="45" t="s">
        <v>64</v>
      </c>
      <c r="C83" s="35" t="s">
        <v>41</v>
      </c>
      <c r="D83" s="35" t="s">
        <v>41</v>
      </c>
      <c r="E83" s="46" t="n">
        <v>6</v>
      </c>
      <c r="F83" s="37" t="s">
        <v>60</v>
      </c>
      <c r="G83" s="35" t="s">
        <v>44</v>
      </c>
      <c r="H83" s="36" t="s">
        <v>45</v>
      </c>
      <c r="I83" s="37" t="n">
        <v>9270000</v>
      </c>
      <c r="J83" s="37" t="n">
        <v>9270000</v>
      </c>
      <c r="K83" s="35" t="s">
        <v>46</v>
      </c>
      <c r="L83" s="35" t="s">
        <v>47</v>
      </c>
      <c r="M83" s="35" t="s">
        <v>48</v>
      </c>
      <c r="N83" s="38" t="s">
        <v>49</v>
      </c>
      <c r="O83" s="39" t="s">
        <v>61</v>
      </c>
      <c r="P83" s="35" t="s">
        <v>51</v>
      </c>
      <c r="Q83" s="40" t="s">
        <v>62</v>
      </c>
    </row>
    <row r="84" s="41" customFormat="true" ht="42.75" hidden="false" customHeight="false" outlineLevel="0" collapsed="false">
      <c r="A84" s="44" t="s">
        <v>54</v>
      </c>
      <c r="B84" s="45" t="s">
        <v>64</v>
      </c>
      <c r="C84" s="35" t="s">
        <v>41</v>
      </c>
      <c r="D84" s="35" t="s">
        <v>41</v>
      </c>
      <c r="E84" s="46" t="n">
        <v>6</v>
      </c>
      <c r="F84" s="37" t="s">
        <v>60</v>
      </c>
      <c r="G84" s="35" t="s">
        <v>44</v>
      </c>
      <c r="H84" s="36" t="s">
        <v>45</v>
      </c>
      <c r="I84" s="37" t="n">
        <v>9270000</v>
      </c>
      <c r="J84" s="37" t="n">
        <v>9270000</v>
      </c>
      <c r="K84" s="35" t="s">
        <v>46</v>
      </c>
      <c r="L84" s="35" t="s">
        <v>47</v>
      </c>
      <c r="M84" s="35" t="s">
        <v>48</v>
      </c>
      <c r="N84" s="38" t="s">
        <v>49</v>
      </c>
      <c r="O84" s="39" t="s">
        <v>61</v>
      </c>
      <c r="P84" s="35" t="s">
        <v>51</v>
      </c>
      <c r="Q84" s="40" t="s">
        <v>62</v>
      </c>
    </row>
    <row r="85" s="41" customFormat="true" ht="42.75" hidden="false" customHeight="false" outlineLevel="0" collapsed="false">
      <c r="A85" s="44" t="s">
        <v>54</v>
      </c>
      <c r="B85" s="45" t="s">
        <v>64</v>
      </c>
      <c r="C85" s="35" t="s">
        <v>41</v>
      </c>
      <c r="D85" s="35" t="s">
        <v>41</v>
      </c>
      <c r="E85" s="46" t="n">
        <v>6</v>
      </c>
      <c r="F85" s="37" t="s">
        <v>60</v>
      </c>
      <c r="G85" s="35" t="s">
        <v>44</v>
      </c>
      <c r="H85" s="36" t="s">
        <v>45</v>
      </c>
      <c r="I85" s="37" t="n">
        <v>9270000</v>
      </c>
      <c r="J85" s="37" t="n">
        <v>9270000</v>
      </c>
      <c r="K85" s="35" t="s">
        <v>46</v>
      </c>
      <c r="L85" s="35" t="s">
        <v>47</v>
      </c>
      <c r="M85" s="35" t="s">
        <v>48</v>
      </c>
      <c r="N85" s="38" t="s">
        <v>49</v>
      </c>
      <c r="O85" s="39" t="s">
        <v>61</v>
      </c>
      <c r="P85" s="35" t="s">
        <v>51</v>
      </c>
      <c r="Q85" s="40" t="s">
        <v>62</v>
      </c>
    </row>
    <row r="86" s="41" customFormat="true" ht="42.75" hidden="false" customHeight="false" outlineLevel="0" collapsed="false">
      <c r="A86" s="44" t="s">
        <v>54</v>
      </c>
      <c r="B86" s="45" t="s">
        <v>64</v>
      </c>
      <c r="C86" s="35" t="s">
        <v>41</v>
      </c>
      <c r="D86" s="35" t="s">
        <v>41</v>
      </c>
      <c r="E86" s="46" t="n">
        <v>6</v>
      </c>
      <c r="F86" s="37" t="s">
        <v>60</v>
      </c>
      <c r="G86" s="35" t="s">
        <v>44</v>
      </c>
      <c r="H86" s="36" t="s">
        <v>45</v>
      </c>
      <c r="I86" s="37" t="n">
        <v>9270000</v>
      </c>
      <c r="J86" s="37" t="n">
        <v>9270000</v>
      </c>
      <c r="K86" s="35" t="s">
        <v>46</v>
      </c>
      <c r="L86" s="35" t="s">
        <v>47</v>
      </c>
      <c r="M86" s="35" t="s">
        <v>48</v>
      </c>
      <c r="N86" s="38" t="s">
        <v>49</v>
      </c>
      <c r="O86" s="39" t="s">
        <v>61</v>
      </c>
      <c r="P86" s="35" t="s">
        <v>51</v>
      </c>
      <c r="Q86" s="40" t="s">
        <v>62</v>
      </c>
    </row>
    <row r="87" s="41" customFormat="true" ht="42.75" hidden="false" customHeight="false" outlineLevel="0" collapsed="false">
      <c r="A87" s="44" t="s">
        <v>54</v>
      </c>
      <c r="B87" s="45" t="s">
        <v>64</v>
      </c>
      <c r="C87" s="35" t="s">
        <v>41</v>
      </c>
      <c r="D87" s="35" t="s">
        <v>41</v>
      </c>
      <c r="E87" s="46" t="n">
        <v>6</v>
      </c>
      <c r="F87" s="37" t="s">
        <v>60</v>
      </c>
      <c r="G87" s="35" t="s">
        <v>44</v>
      </c>
      <c r="H87" s="36" t="s">
        <v>45</v>
      </c>
      <c r="I87" s="37" t="n">
        <v>9270000</v>
      </c>
      <c r="J87" s="37" t="n">
        <v>9270000</v>
      </c>
      <c r="K87" s="35" t="s">
        <v>46</v>
      </c>
      <c r="L87" s="35" t="s">
        <v>47</v>
      </c>
      <c r="M87" s="35" t="s">
        <v>48</v>
      </c>
      <c r="N87" s="38" t="s">
        <v>49</v>
      </c>
      <c r="O87" s="39" t="s">
        <v>61</v>
      </c>
      <c r="P87" s="35" t="s">
        <v>51</v>
      </c>
      <c r="Q87" s="40" t="s">
        <v>62</v>
      </c>
    </row>
    <row r="88" s="41" customFormat="true" ht="42.75" hidden="false" customHeight="false" outlineLevel="0" collapsed="false">
      <c r="A88" s="44" t="s">
        <v>54</v>
      </c>
      <c r="B88" s="45" t="s">
        <v>64</v>
      </c>
      <c r="C88" s="35" t="s">
        <v>41</v>
      </c>
      <c r="D88" s="35" t="s">
        <v>41</v>
      </c>
      <c r="E88" s="46" t="n">
        <v>4.5</v>
      </c>
      <c r="F88" s="37" t="s">
        <v>60</v>
      </c>
      <c r="G88" s="35" t="s">
        <v>44</v>
      </c>
      <c r="H88" s="36" t="s">
        <v>45</v>
      </c>
      <c r="I88" s="37" t="n">
        <v>9270000</v>
      </c>
      <c r="J88" s="37" t="n">
        <v>9270000</v>
      </c>
      <c r="K88" s="35" t="s">
        <v>46</v>
      </c>
      <c r="L88" s="35" t="s">
        <v>47</v>
      </c>
      <c r="M88" s="35" t="s">
        <v>48</v>
      </c>
      <c r="N88" s="38" t="s">
        <v>49</v>
      </c>
      <c r="O88" s="39" t="s">
        <v>61</v>
      </c>
      <c r="P88" s="35" t="s">
        <v>51</v>
      </c>
      <c r="Q88" s="40" t="s">
        <v>62</v>
      </c>
    </row>
    <row r="89" s="41" customFormat="true" ht="42.75" hidden="false" customHeight="false" outlineLevel="0" collapsed="false">
      <c r="A89" s="44" t="s">
        <v>54</v>
      </c>
      <c r="B89" s="45" t="s">
        <v>64</v>
      </c>
      <c r="C89" s="35" t="s">
        <v>41</v>
      </c>
      <c r="D89" s="35" t="s">
        <v>41</v>
      </c>
      <c r="E89" s="46" t="n">
        <v>6</v>
      </c>
      <c r="F89" s="37" t="s">
        <v>60</v>
      </c>
      <c r="G89" s="35" t="s">
        <v>44</v>
      </c>
      <c r="H89" s="36" t="s">
        <v>45</v>
      </c>
      <c r="I89" s="37" t="n">
        <v>9270000</v>
      </c>
      <c r="J89" s="37" t="n">
        <v>9270000</v>
      </c>
      <c r="K89" s="35" t="s">
        <v>46</v>
      </c>
      <c r="L89" s="35" t="s">
        <v>47</v>
      </c>
      <c r="M89" s="35" t="s">
        <v>48</v>
      </c>
      <c r="N89" s="38" t="s">
        <v>49</v>
      </c>
      <c r="O89" s="39" t="s">
        <v>61</v>
      </c>
      <c r="P89" s="35" t="s">
        <v>51</v>
      </c>
      <c r="Q89" s="40" t="s">
        <v>62</v>
      </c>
    </row>
    <row r="90" s="41" customFormat="true" ht="42.75" hidden="false" customHeight="false" outlineLevel="0" collapsed="false">
      <c r="A90" s="44" t="s">
        <v>54</v>
      </c>
      <c r="B90" s="45" t="s">
        <v>65</v>
      </c>
      <c r="C90" s="35" t="s">
        <v>41</v>
      </c>
      <c r="D90" s="35" t="s">
        <v>41</v>
      </c>
      <c r="E90" s="46" t="n">
        <v>6</v>
      </c>
      <c r="F90" s="37" t="s">
        <v>60</v>
      </c>
      <c r="G90" s="35" t="s">
        <v>44</v>
      </c>
      <c r="H90" s="36" t="s">
        <v>45</v>
      </c>
      <c r="I90" s="37" t="n">
        <v>9270000</v>
      </c>
      <c r="J90" s="37" t="n">
        <v>9270000</v>
      </c>
      <c r="K90" s="35" t="s">
        <v>46</v>
      </c>
      <c r="L90" s="35" t="s">
        <v>47</v>
      </c>
      <c r="M90" s="35" t="s">
        <v>48</v>
      </c>
      <c r="N90" s="38" t="s">
        <v>49</v>
      </c>
      <c r="O90" s="39" t="s">
        <v>61</v>
      </c>
      <c r="P90" s="35" t="s">
        <v>51</v>
      </c>
      <c r="Q90" s="40" t="s">
        <v>62</v>
      </c>
    </row>
    <row r="91" s="41" customFormat="true" ht="42.75" hidden="false" customHeight="false" outlineLevel="0" collapsed="false">
      <c r="A91" s="44" t="s">
        <v>54</v>
      </c>
      <c r="B91" s="45" t="s">
        <v>65</v>
      </c>
      <c r="C91" s="35" t="s">
        <v>41</v>
      </c>
      <c r="D91" s="35" t="s">
        <v>41</v>
      </c>
      <c r="E91" s="46" t="n">
        <v>6</v>
      </c>
      <c r="F91" s="37" t="s">
        <v>60</v>
      </c>
      <c r="G91" s="35" t="s">
        <v>44</v>
      </c>
      <c r="H91" s="36" t="s">
        <v>45</v>
      </c>
      <c r="I91" s="37" t="n">
        <v>9270000</v>
      </c>
      <c r="J91" s="37" t="n">
        <v>9270000</v>
      </c>
      <c r="K91" s="35" t="s">
        <v>46</v>
      </c>
      <c r="L91" s="35" t="s">
        <v>47</v>
      </c>
      <c r="M91" s="35" t="s">
        <v>48</v>
      </c>
      <c r="N91" s="38" t="s">
        <v>49</v>
      </c>
      <c r="O91" s="39" t="s">
        <v>61</v>
      </c>
      <c r="P91" s="35" t="s">
        <v>51</v>
      </c>
      <c r="Q91" s="40" t="s">
        <v>62</v>
      </c>
    </row>
    <row r="92" s="41" customFormat="true" ht="42.75" hidden="false" customHeight="false" outlineLevel="0" collapsed="false">
      <c r="A92" s="44" t="s">
        <v>54</v>
      </c>
      <c r="B92" s="45" t="s">
        <v>65</v>
      </c>
      <c r="C92" s="35" t="s">
        <v>41</v>
      </c>
      <c r="D92" s="35" t="s">
        <v>41</v>
      </c>
      <c r="E92" s="46" t="n">
        <v>11</v>
      </c>
      <c r="F92" s="37" t="s">
        <v>60</v>
      </c>
      <c r="G92" s="35" t="s">
        <v>44</v>
      </c>
      <c r="H92" s="36" t="s">
        <v>45</v>
      </c>
      <c r="I92" s="37" t="n">
        <v>16995000</v>
      </c>
      <c r="J92" s="37" t="n">
        <v>16995000</v>
      </c>
      <c r="K92" s="35" t="s">
        <v>46</v>
      </c>
      <c r="L92" s="35" t="s">
        <v>47</v>
      </c>
      <c r="M92" s="35" t="s">
        <v>48</v>
      </c>
      <c r="N92" s="38" t="s">
        <v>49</v>
      </c>
      <c r="O92" s="39" t="s">
        <v>61</v>
      </c>
      <c r="P92" s="35" t="s">
        <v>51</v>
      </c>
      <c r="Q92" s="40" t="s">
        <v>62</v>
      </c>
    </row>
    <row r="93" s="41" customFormat="true" ht="42.75" hidden="false" customHeight="false" outlineLevel="0" collapsed="false">
      <c r="A93" s="44" t="s">
        <v>54</v>
      </c>
      <c r="B93" s="45" t="s">
        <v>65</v>
      </c>
      <c r="C93" s="35" t="s">
        <v>41</v>
      </c>
      <c r="D93" s="35" t="s">
        <v>41</v>
      </c>
      <c r="E93" s="46" t="n">
        <v>11</v>
      </c>
      <c r="F93" s="37" t="s">
        <v>60</v>
      </c>
      <c r="G93" s="35" t="s">
        <v>44</v>
      </c>
      <c r="H93" s="36" t="s">
        <v>45</v>
      </c>
      <c r="I93" s="37" t="n">
        <v>16995000</v>
      </c>
      <c r="J93" s="37" t="n">
        <v>16995000</v>
      </c>
      <c r="K93" s="35" t="s">
        <v>46</v>
      </c>
      <c r="L93" s="35" t="s">
        <v>47</v>
      </c>
      <c r="M93" s="35" t="s">
        <v>48</v>
      </c>
      <c r="N93" s="38" t="s">
        <v>49</v>
      </c>
      <c r="O93" s="39" t="s">
        <v>61</v>
      </c>
      <c r="P93" s="35" t="s">
        <v>51</v>
      </c>
      <c r="Q93" s="40" t="s">
        <v>62</v>
      </c>
    </row>
    <row r="94" s="41" customFormat="true" ht="42.75" hidden="false" customHeight="false" outlineLevel="0" collapsed="false">
      <c r="A94" s="44" t="s">
        <v>54</v>
      </c>
      <c r="B94" s="45" t="s">
        <v>65</v>
      </c>
      <c r="C94" s="35" t="s">
        <v>41</v>
      </c>
      <c r="D94" s="35" t="s">
        <v>41</v>
      </c>
      <c r="E94" s="46" t="n">
        <v>11</v>
      </c>
      <c r="F94" s="37" t="s">
        <v>60</v>
      </c>
      <c r="G94" s="35" t="s">
        <v>44</v>
      </c>
      <c r="H94" s="36" t="s">
        <v>45</v>
      </c>
      <c r="I94" s="37" t="n">
        <v>16995000</v>
      </c>
      <c r="J94" s="37" t="n">
        <v>16995000</v>
      </c>
      <c r="K94" s="35" t="s">
        <v>46</v>
      </c>
      <c r="L94" s="35" t="s">
        <v>47</v>
      </c>
      <c r="M94" s="35" t="s">
        <v>48</v>
      </c>
      <c r="N94" s="38" t="s">
        <v>49</v>
      </c>
      <c r="O94" s="39" t="s">
        <v>61</v>
      </c>
      <c r="P94" s="35" t="s">
        <v>51</v>
      </c>
      <c r="Q94" s="40" t="s">
        <v>62</v>
      </c>
    </row>
    <row r="95" s="41" customFormat="true" ht="42.75" hidden="false" customHeight="false" outlineLevel="0" collapsed="false">
      <c r="A95" s="44" t="s">
        <v>54</v>
      </c>
      <c r="B95" s="45" t="s">
        <v>65</v>
      </c>
      <c r="C95" s="35" t="s">
        <v>41</v>
      </c>
      <c r="D95" s="35" t="s">
        <v>41</v>
      </c>
      <c r="E95" s="46" t="n">
        <v>11</v>
      </c>
      <c r="F95" s="37" t="s">
        <v>60</v>
      </c>
      <c r="G95" s="35" t="s">
        <v>44</v>
      </c>
      <c r="H95" s="36" t="s">
        <v>45</v>
      </c>
      <c r="I95" s="37" t="n">
        <v>16995000</v>
      </c>
      <c r="J95" s="37" t="n">
        <v>16995000</v>
      </c>
      <c r="K95" s="35" t="s">
        <v>46</v>
      </c>
      <c r="L95" s="35" t="s">
        <v>47</v>
      </c>
      <c r="M95" s="35" t="s">
        <v>48</v>
      </c>
      <c r="N95" s="38" t="s">
        <v>49</v>
      </c>
      <c r="O95" s="39" t="s">
        <v>61</v>
      </c>
      <c r="P95" s="35" t="s">
        <v>51</v>
      </c>
      <c r="Q95" s="40" t="s">
        <v>62</v>
      </c>
    </row>
    <row r="96" s="41" customFormat="true" ht="42.75" hidden="false" customHeight="false" outlineLevel="0" collapsed="false">
      <c r="A96" s="44" t="s">
        <v>54</v>
      </c>
      <c r="B96" s="45" t="s">
        <v>65</v>
      </c>
      <c r="C96" s="35" t="s">
        <v>41</v>
      </c>
      <c r="D96" s="35" t="s">
        <v>41</v>
      </c>
      <c r="E96" s="46" t="n">
        <v>11</v>
      </c>
      <c r="F96" s="37" t="s">
        <v>60</v>
      </c>
      <c r="G96" s="35" t="s">
        <v>44</v>
      </c>
      <c r="H96" s="36" t="s">
        <v>45</v>
      </c>
      <c r="I96" s="37" t="n">
        <v>16995000</v>
      </c>
      <c r="J96" s="37" t="n">
        <v>16995000</v>
      </c>
      <c r="K96" s="35" t="s">
        <v>46</v>
      </c>
      <c r="L96" s="35" t="s">
        <v>47</v>
      </c>
      <c r="M96" s="35" t="s">
        <v>48</v>
      </c>
      <c r="N96" s="38" t="s">
        <v>49</v>
      </c>
      <c r="O96" s="39" t="s">
        <v>61</v>
      </c>
      <c r="P96" s="35" t="s">
        <v>51</v>
      </c>
      <c r="Q96" s="40" t="s">
        <v>62</v>
      </c>
    </row>
    <row r="97" s="41" customFormat="true" ht="42.75" hidden="false" customHeight="false" outlineLevel="0" collapsed="false">
      <c r="A97" s="44" t="s">
        <v>54</v>
      </c>
      <c r="B97" s="45" t="s">
        <v>65</v>
      </c>
      <c r="C97" s="35" t="s">
        <v>41</v>
      </c>
      <c r="D97" s="35" t="s">
        <v>41</v>
      </c>
      <c r="E97" s="46" t="n">
        <v>11</v>
      </c>
      <c r="F97" s="37" t="s">
        <v>60</v>
      </c>
      <c r="G97" s="35" t="s">
        <v>44</v>
      </c>
      <c r="H97" s="36" t="s">
        <v>45</v>
      </c>
      <c r="I97" s="37" t="n">
        <v>16995000</v>
      </c>
      <c r="J97" s="37" t="n">
        <v>16995000</v>
      </c>
      <c r="K97" s="35" t="s">
        <v>46</v>
      </c>
      <c r="L97" s="35" t="s">
        <v>47</v>
      </c>
      <c r="M97" s="35" t="s">
        <v>48</v>
      </c>
      <c r="N97" s="38" t="s">
        <v>49</v>
      </c>
      <c r="O97" s="39" t="s">
        <v>61</v>
      </c>
      <c r="P97" s="35" t="s">
        <v>51</v>
      </c>
      <c r="Q97" s="40" t="s">
        <v>62</v>
      </c>
    </row>
    <row r="98" s="41" customFormat="true" ht="42.75" hidden="false" customHeight="false" outlineLevel="0" collapsed="false">
      <c r="A98" s="44" t="s">
        <v>54</v>
      </c>
      <c r="B98" s="45" t="s">
        <v>65</v>
      </c>
      <c r="C98" s="35" t="s">
        <v>41</v>
      </c>
      <c r="D98" s="35" t="s">
        <v>41</v>
      </c>
      <c r="E98" s="46" t="n">
        <v>11</v>
      </c>
      <c r="F98" s="37" t="s">
        <v>60</v>
      </c>
      <c r="G98" s="35" t="s">
        <v>44</v>
      </c>
      <c r="H98" s="36" t="s">
        <v>45</v>
      </c>
      <c r="I98" s="37" t="n">
        <v>16995000</v>
      </c>
      <c r="J98" s="37" t="n">
        <v>16995000</v>
      </c>
      <c r="K98" s="35" t="s">
        <v>46</v>
      </c>
      <c r="L98" s="35" t="s">
        <v>47</v>
      </c>
      <c r="M98" s="35" t="s">
        <v>48</v>
      </c>
      <c r="N98" s="38" t="s">
        <v>49</v>
      </c>
      <c r="O98" s="39" t="s">
        <v>61</v>
      </c>
      <c r="P98" s="35" t="s">
        <v>51</v>
      </c>
      <c r="Q98" s="40" t="s">
        <v>62</v>
      </c>
    </row>
    <row r="99" s="41" customFormat="true" ht="42.75" hidden="false" customHeight="false" outlineLevel="0" collapsed="false">
      <c r="A99" s="44" t="s">
        <v>54</v>
      </c>
      <c r="B99" s="45" t="s">
        <v>65</v>
      </c>
      <c r="C99" s="35" t="s">
        <v>41</v>
      </c>
      <c r="D99" s="35" t="s">
        <v>41</v>
      </c>
      <c r="E99" s="46" t="n">
        <v>11</v>
      </c>
      <c r="F99" s="37" t="s">
        <v>60</v>
      </c>
      <c r="G99" s="35" t="s">
        <v>44</v>
      </c>
      <c r="H99" s="36" t="s">
        <v>45</v>
      </c>
      <c r="I99" s="37" t="n">
        <v>16995000</v>
      </c>
      <c r="J99" s="37" t="n">
        <v>16995000</v>
      </c>
      <c r="K99" s="35" t="s">
        <v>46</v>
      </c>
      <c r="L99" s="35" t="s">
        <v>47</v>
      </c>
      <c r="M99" s="35" t="s">
        <v>48</v>
      </c>
      <c r="N99" s="38" t="s">
        <v>49</v>
      </c>
      <c r="O99" s="39" t="s">
        <v>61</v>
      </c>
      <c r="P99" s="35" t="s">
        <v>51</v>
      </c>
      <c r="Q99" s="40" t="s">
        <v>62</v>
      </c>
    </row>
    <row r="100" s="41" customFormat="true" ht="42.75" hidden="false" customHeight="false" outlineLevel="0" collapsed="false">
      <c r="A100" s="44" t="s">
        <v>54</v>
      </c>
      <c r="B100" s="45" t="s">
        <v>65</v>
      </c>
      <c r="C100" s="35" t="s">
        <v>41</v>
      </c>
      <c r="D100" s="35" t="s">
        <v>41</v>
      </c>
      <c r="E100" s="46" t="n">
        <v>11</v>
      </c>
      <c r="F100" s="37" t="s">
        <v>60</v>
      </c>
      <c r="G100" s="35" t="s">
        <v>44</v>
      </c>
      <c r="H100" s="36" t="s">
        <v>45</v>
      </c>
      <c r="I100" s="37" t="n">
        <v>16995000</v>
      </c>
      <c r="J100" s="37" t="n">
        <v>16995000</v>
      </c>
      <c r="K100" s="35" t="s">
        <v>46</v>
      </c>
      <c r="L100" s="35" t="s">
        <v>47</v>
      </c>
      <c r="M100" s="35" t="s">
        <v>48</v>
      </c>
      <c r="N100" s="38" t="s">
        <v>49</v>
      </c>
      <c r="O100" s="39" t="s">
        <v>61</v>
      </c>
      <c r="P100" s="35" t="s">
        <v>51</v>
      </c>
      <c r="Q100" s="40" t="s">
        <v>62</v>
      </c>
    </row>
    <row r="101" s="41" customFormat="true" ht="42.75" hidden="false" customHeight="false" outlineLevel="0" collapsed="false">
      <c r="A101" s="44" t="s">
        <v>54</v>
      </c>
      <c r="B101" s="45" t="s">
        <v>65</v>
      </c>
      <c r="C101" s="35" t="s">
        <v>41</v>
      </c>
      <c r="D101" s="35" t="s">
        <v>41</v>
      </c>
      <c r="E101" s="46" t="n">
        <v>11</v>
      </c>
      <c r="F101" s="37" t="s">
        <v>60</v>
      </c>
      <c r="G101" s="35" t="s">
        <v>44</v>
      </c>
      <c r="H101" s="36" t="s">
        <v>45</v>
      </c>
      <c r="I101" s="37" t="n">
        <v>16995000</v>
      </c>
      <c r="J101" s="37" t="n">
        <v>16995000</v>
      </c>
      <c r="K101" s="35" t="s">
        <v>46</v>
      </c>
      <c r="L101" s="35" t="s">
        <v>47</v>
      </c>
      <c r="M101" s="35" t="s">
        <v>48</v>
      </c>
      <c r="N101" s="38" t="s">
        <v>49</v>
      </c>
      <c r="O101" s="39" t="s">
        <v>61</v>
      </c>
      <c r="P101" s="35" t="s">
        <v>51</v>
      </c>
      <c r="Q101" s="40" t="s">
        <v>62</v>
      </c>
    </row>
    <row r="102" s="41" customFormat="true" ht="42.75" hidden="false" customHeight="false" outlineLevel="0" collapsed="false">
      <c r="A102" s="44" t="s">
        <v>54</v>
      </c>
      <c r="B102" s="45" t="s">
        <v>66</v>
      </c>
      <c r="C102" s="35" t="s">
        <v>41</v>
      </c>
      <c r="D102" s="35" t="s">
        <v>41</v>
      </c>
      <c r="E102" s="46" t="n">
        <v>11</v>
      </c>
      <c r="F102" s="37" t="s">
        <v>60</v>
      </c>
      <c r="G102" s="35" t="s">
        <v>44</v>
      </c>
      <c r="H102" s="36" t="s">
        <v>45</v>
      </c>
      <c r="I102" s="37" t="n">
        <v>21450000</v>
      </c>
      <c r="J102" s="37" t="n">
        <v>21450000</v>
      </c>
      <c r="K102" s="35" t="s">
        <v>46</v>
      </c>
      <c r="L102" s="35" t="s">
        <v>47</v>
      </c>
      <c r="M102" s="35" t="s">
        <v>48</v>
      </c>
      <c r="N102" s="38" t="s">
        <v>49</v>
      </c>
      <c r="O102" s="39" t="s">
        <v>61</v>
      </c>
      <c r="P102" s="35" t="s">
        <v>51</v>
      </c>
      <c r="Q102" s="40" t="s">
        <v>62</v>
      </c>
    </row>
    <row r="103" s="41" customFormat="true" ht="42.75" hidden="false" customHeight="false" outlineLevel="0" collapsed="false">
      <c r="A103" s="44" t="s">
        <v>54</v>
      </c>
      <c r="B103" s="45" t="s">
        <v>66</v>
      </c>
      <c r="C103" s="35" t="s">
        <v>41</v>
      </c>
      <c r="D103" s="35" t="s">
        <v>41</v>
      </c>
      <c r="E103" s="46" t="n">
        <v>11</v>
      </c>
      <c r="F103" s="37" t="s">
        <v>60</v>
      </c>
      <c r="G103" s="35" t="s">
        <v>44</v>
      </c>
      <c r="H103" s="36" t="s">
        <v>45</v>
      </c>
      <c r="I103" s="37" t="n">
        <v>22568700</v>
      </c>
      <c r="J103" s="37" t="n">
        <v>22568700</v>
      </c>
      <c r="K103" s="35" t="s">
        <v>46</v>
      </c>
      <c r="L103" s="35" t="s">
        <v>47</v>
      </c>
      <c r="M103" s="35" t="s">
        <v>48</v>
      </c>
      <c r="N103" s="38" t="s">
        <v>49</v>
      </c>
      <c r="O103" s="39" t="s">
        <v>61</v>
      </c>
      <c r="P103" s="35" t="s">
        <v>51</v>
      </c>
      <c r="Q103" s="40" t="s">
        <v>62</v>
      </c>
    </row>
    <row r="104" s="41" customFormat="true" ht="42.75" hidden="false" customHeight="false" outlineLevel="0" collapsed="false">
      <c r="A104" s="44" t="s">
        <v>54</v>
      </c>
      <c r="B104" s="45" t="s">
        <v>66</v>
      </c>
      <c r="C104" s="35" t="s">
        <v>41</v>
      </c>
      <c r="D104" s="35" t="s">
        <v>41</v>
      </c>
      <c r="E104" s="46" t="n">
        <v>11</v>
      </c>
      <c r="F104" s="37" t="s">
        <v>60</v>
      </c>
      <c r="G104" s="35" t="s">
        <v>44</v>
      </c>
      <c r="H104" s="36" t="s">
        <v>45</v>
      </c>
      <c r="I104" s="37" t="n">
        <v>21483000</v>
      </c>
      <c r="J104" s="37" t="n">
        <v>21483000</v>
      </c>
      <c r="K104" s="35" t="s">
        <v>46</v>
      </c>
      <c r="L104" s="35" t="s">
        <v>47</v>
      </c>
      <c r="M104" s="35" t="s">
        <v>48</v>
      </c>
      <c r="N104" s="38" t="s">
        <v>49</v>
      </c>
      <c r="O104" s="39" t="s">
        <v>61</v>
      </c>
      <c r="P104" s="35" t="s">
        <v>51</v>
      </c>
      <c r="Q104" s="40" t="s">
        <v>62</v>
      </c>
    </row>
    <row r="105" s="41" customFormat="true" ht="42.75" hidden="false" customHeight="false" outlineLevel="0" collapsed="false">
      <c r="A105" s="44" t="s">
        <v>54</v>
      </c>
      <c r="B105" s="45" t="s">
        <v>66</v>
      </c>
      <c r="C105" s="35" t="s">
        <v>41</v>
      </c>
      <c r="D105" s="35" t="s">
        <v>41</v>
      </c>
      <c r="E105" s="46" t="n">
        <v>11</v>
      </c>
      <c r="F105" s="37" t="s">
        <v>60</v>
      </c>
      <c r="G105" s="35" t="s">
        <v>44</v>
      </c>
      <c r="H105" s="36" t="s">
        <v>45</v>
      </c>
      <c r="I105" s="37" t="n">
        <v>21483000</v>
      </c>
      <c r="J105" s="37" t="n">
        <v>21483000</v>
      </c>
      <c r="K105" s="35" t="s">
        <v>46</v>
      </c>
      <c r="L105" s="35" t="s">
        <v>47</v>
      </c>
      <c r="M105" s="35" t="s">
        <v>48</v>
      </c>
      <c r="N105" s="38" t="s">
        <v>49</v>
      </c>
      <c r="O105" s="39" t="s">
        <v>61</v>
      </c>
      <c r="P105" s="35" t="s">
        <v>51</v>
      </c>
      <c r="Q105" s="40" t="s">
        <v>62</v>
      </c>
    </row>
    <row r="106" s="41" customFormat="true" ht="42.75" hidden="false" customHeight="false" outlineLevel="0" collapsed="false">
      <c r="A106" s="44" t="s">
        <v>54</v>
      </c>
      <c r="B106" s="45" t="s">
        <v>66</v>
      </c>
      <c r="C106" s="35" t="s">
        <v>41</v>
      </c>
      <c r="D106" s="35" t="s">
        <v>41</v>
      </c>
      <c r="E106" s="46" t="n">
        <v>11</v>
      </c>
      <c r="F106" s="37" t="s">
        <v>60</v>
      </c>
      <c r="G106" s="35" t="s">
        <v>44</v>
      </c>
      <c r="H106" s="36" t="s">
        <v>45</v>
      </c>
      <c r="I106" s="37" t="n">
        <v>21483000</v>
      </c>
      <c r="J106" s="37" t="n">
        <v>21483000</v>
      </c>
      <c r="K106" s="35" t="s">
        <v>46</v>
      </c>
      <c r="L106" s="35" t="s">
        <v>47</v>
      </c>
      <c r="M106" s="35" t="s">
        <v>48</v>
      </c>
      <c r="N106" s="38" t="s">
        <v>49</v>
      </c>
      <c r="O106" s="39" t="s">
        <v>61</v>
      </c>
      <c r="P106" s="35" t="s">
        <v>51</v>
      </c>
      <c r="Q106" s="40" t="s">
        <v>62</v>
      </c>
    </row>
    <row r="107" s="41" customFormat="true" ht="42.75" hidden="false" customHeight="false" outlineLevel="0" collapsed="false">
      <c r="A107" s="44" t="s">
        <v>54</v>
      </c>
      <c r="B107" s="45" t="s">
        <v>66</v>
      </c>
      <c r="C107" s="35" t="s">
        <v>41</v>
      </c>
      <c r="D107" s="35" t="s">
        <v>41</v>
      </c>
      <c r="E107" s="46" t="n">
        <v>11</v>
      </c>
      <c r="F107" s="37" t="s">
        <v>60</v>
      </c>
      <c r="G107" s="35" t="s">
        <v>44</v>
      </c>
      <c r="H107" s="36" t="s">
        <v>45</v>
      </c>
      <c r="I107" s="37" t="n">
        <v>21483000</v>
      </c>
      <c r="J107" s="37" t="n">
        <v>21483000</v>
      </c>
      <c r="K107" s="35" t="s">
        <v>46</v>
      </c>
      <c r="L107" s="35" t="s">
        <v>47</v>
      </c>
      <c r="M107" s="35" t="s">
        <v>48</v>
      </c>
      <c r="N107" s="38" t="s">
        <v>49</v>
      </c>
      <c r="O107" s="39" t="s">
        <v>61</v>
      </c>
      <c r="P107" s="35" t="s">
        <v>51</v>
      </c>
      <c r="Q107" s="40" t="s">
        <v>62</v>
      </c>
    </row>
    <row r="108" s="41" customFormat="true" ht="42.75" hidden="false" customHeight="false" outlineLevel="0" collapsed="false">
      <c r="A108" s="44" t="s">
        <v>54</v>
      </c>
      <c r="B108" s="45" t="s">
        <v>66</v>
      </c>
      <c r="C108" s="35" t="s">
        <v>41</v>
      </c>
      <c r="D108" s="35" t="s">
        <v>41</v>
      </c>
      <c r="E108" s="46" t="n">
        <v>11</v>
      </c>
      <c r="F108" s="37" t="s">
        <v>60</v>
      </c>
      <c r="G108" s="35" t="s">
        <v>44</v>
      </c>
      <c r="H108" s="36" t="s">
        <v>45</v>
      </c>
      <c r="I108" s="37" t="n">
        <v>21483000</v>
      </c>
      <c r="J108" s="37" t="n">
        <v>21483000</v>
      </c>
      <c r="K108" s="35" t="s">
        <v>46</v>
      </c>
      <c r="L108" s="35" t="s">
        <v>47</v>
      </c>
      <c r="M108" s="35" t="s">
        <v>48</v>
      </c>
      <c r="N108" s="38" t="s">
        <v>49</v>
      </c>
      <c r="O108" s="39" t="s">
        <v>61</v>
      </c>
      <c r="P108" s="35" t="s">
        <v>51</v>
      </c>
      <c r="Q108" s="40" t="s">
        <v>62</v>
      </c>
    </row>
    <row r="109" s="41" customFormat="true" ht="42.75" hidden="false" customHeight="false" outlineLevel="0" collapsed="false">
      <c r="A109" s="44" t="s">
        <v>54</v>
      </c>
      <c r="B109" s="45" t="s">
        <v>66</v>
      </c>
      <c r="C109" s="35" t="s">
        <v>41</v>
      </c>
      <c r="D109" s="35" t="s">
        <v>41</v>
      </c>
      <c r="E109" s="46" t="n">
        <v>11</v>
      </c>
      <c r="F109" s="37" t="s">
        <v>60</v>
      </c>
      <c r="G109" s="35" t="s">
        <v>44</v>
      </c>
      <c r="H109" s="36" t="s">
        <v>45</v>
      </c>
      <c r="I109" s="37" t="n">
        <v>21483000</v>
      </c>
      <c r="J109" s="37" t="n">
        <v>21483000</v>
      </c>
      <c r="K109" s="35" t="s">
        <v>46</v>
      </c>
      <c r="L109" s="35" t="s">
        <v>47</v>
      </c>
      <c r="M109" s="35" t="s">
        <v>48</v>
      </c>
      <c r="N109" s="38" t="s">
        <v>49</v>
      </c>
      <c r="O109" s="39" t="s">
        <v>61</v>
      </c>
      <c r="P109" s="35" t="s">
        <v>51</v>
      </c>
      <c r="Q109" s="40" t="s">
        <v>62</v>
      </c>
    </row>
    <row r="110" s="41" customFormat="true" ht="42.75" hidden="false" customHeight="false" outlineLevel="0" collapsed="false">
      <c r="A110" s="44" t="s">
        <v>54</v>
      </c>
      <c r="B110" s="45" t="s">
        <v>66</v>
      </c>
      <c r="C110" s="35" t="s">
        <v>41</v>
      </c>
      <c r="D110" s="35" t="s">
        <v>41</v>
      </c>
      <c r="E110" s="46" t="n">
        <v>11</v>
      </c>
      <c r="F110" s="37" t="s">
        <v>60</v>
      </c>
      <c r="G110" s="35" t="s">
        <v>44</v>
      </c>
      <c r="H110" s="36" t="s">
        <v>45</v>
      </c>
      <c r="I110" s="37" t="n">
        <v>21483000</v>
      </c>
      <c r="J110" s="37" t="n">
        <v>21483000</v>
      </c>
      <c r="K110" s="35" t="s">
        <v>46</v>
      </c>
      <c r="L110" s="35" t="s">
        <v>47</v>
      </c>
      <c r="M110" s="35" t="s">
        <v>48</v>
      </c>
      <c r="N110" s="38" t="s">
        <v>49</v>
      </c>
      <c r="O110" s="39" t="s">
        <v>61</v>
      </c>
      <c r="P110" s="35" t="s">
        <v>51</v>
      </c>
      <c r="Q110" s="40" t="s">
        <v>62</v>
      </c>
    </row>
    <row r="111" s="41" customFormat="true" ht="42.75" hidden="false" customHeight="false" outlineLevel="0" collapsed="false">
      <c r="A111" s="44" t="s">
        <v>54</v>
      </c>
      <c r="B111" s="45" t="s">
        <v>66</v>
      </c>
      <c r="C111" s="35" t="s">
        <v>41</v>
      </c>
      <c r="D111" s="35" t="s">
        <v>41</v>
      </c>
      <c r="E111" s="46" t="n">
        <v>11</v>
      </c>
      <c r="F111" s="37" t="s">
        <v>60</v>
      </c>
      <c r="G111" s="35" t="s">
        <v>44</v>
      </c>
      <c r="H111" s="36" t="s">
        <v>45</v>
      </c>
      <c r="I111" s="37" t="n">
        <v>21483000</v>
      </c>
      <c r="J111" s="37" t="n">
        <v>21483000</v>
      </c>
      <c r="K111" s="35" t="s">
        <v>46</v>
      </c>
      <c r="L111" s="35" t="s">
        <v>47</v>
      </c>
      <c r="M111" s="35" t="s">
        <v>48</v>
      </c>
      <c r="N111" s="38" t="s">
        <v>49</v>
      </c>
      <c r="O111" s="39" t="s">
        <v>61</v>
      </c>
      <c r="P111" s="35" t="s">
        <v>51</v>
      </c>
      <c r="Q111" s="40" t="s">
        <v>62</v>
      </c>
    </row>
    <row r="112" s="41" customFormat="true" ht="42.75" hidden="false" customHeight="false" outlineLevel="0" collapsed="false">
      <c r="A112" s="44" t="s">
        <v>54</v>
      </c>
      <c r="B112" s="45" t="s">
        <v>66</v>
      </c>
      <c r="C112" s="35" t="s">
        <v>41</v>
      </c>
      <c r="D112" s="35" t="s">
        <v>41</v>
      </c>
      <c r="E112" s="46" t="n">
        <v>11</v>
      </c>
      <c r="F112" s="37" t="s">
        <v>60</v>
      </c>
      <c r="G112" s="35" t="s">
        <v>44</v>
      </c>
      <c r="H112" s="36" t="s">
        <v>45</v>
      </c>
      <c r="I112" s="37" t="n">
        <v>21483000</v>
      </c>
      <c r="J112" s="37" t="n">
        <v>21483000</v>
      </c>
      <c r="K112" s="35" t="s">
        <v>46</v>
      </c>
      <c r="L112" s="35" t="s">
        <v>47</v>
      </c>
      <c r="M112" s="35" t="s">
        <v>48</v>
      </c>
      <c r="N112" s="38" t="s">
        <v>49</v>
      </c>
      <c r="O112" s="39" t="s">
        <v>61</v>
      </c>
      <c r="P112" s="35" t="s">
        <v>51</v>
      </c>
      <c r="Q112" s="40" t="s">
        <v>62</v>
      </c>
    </row>
    <row r="113" s="41" customFormat="true" ht="42.75" hidden="false" customHeight="false" outlineLevel="0" collapsed="false">
      <c r="A113" s="44" t="s">
        <v>54</v>
      </c>
      <c r="B113" s="45" t="s">
        <v>66</v>
      </c>
      <c r="C113" s="35" t="s">
        <v>41</v>
      </c>
      <c r="D113" s="35" t="s">
        <v>41</v>
      </c>
      <c r="E113" s="46" t="n">
        <v>11</v>
      </c>
      <c r="F113" s="37" t="s">
        <v>60</v>
      </c>
      <c r="G113" s="35" t="s">
        <v>44</v>
      </c>
      <c r="H113" s="36" t="s">
        <v>45</v>
      </c>
      <c r="I113" s="37" t="n">
        <v>21483000</v>
      </c>
      <c r="J113" s="37" t="n">
        <v>21483000</v>
      </c>
      <c r="K113" s="35" t="s">
        <v>46</v>
      </c>
      <c r="L113" s="35" t="s">
        <v>47</v>
      </c>
      <c r="M113" s="35" t="s">
        <v>48</v>
      </c>
      <c r="N113" s="38" t="s">
        <v>49</v>
      </c>
      <c r="O113" s="39" t="s">
        <v>61</v>
      </c>
      <c r="P113" s="35" t="s">
        <v>51</v>
      </c>
      <c r="Q113" s="40" t="s">
        <v>62</v>
      </c>
    </row>
    <row r="114" s="41" customFormat="true" ht="42.75" hidden="false" customHeight="false" outlineLevel="0" collapsed="false">
      <c r="A114" s="44" t="s">
        <v>54</v>
      </c>
      <c r="B114" s="45" t="s">
        <v>66</v>
      </c>
      <c r="C114" s="35" t="s">
        <v>41</v>
      </c>
      <c r="D114" s="35" t="s">
        <v>41</v>
      </c>
      <c r="E114" s="46" t="n">
        <v>11</v>
      </c>
      <c r="F114" s="37" t="s">
        <v>60</v>
      </c>
      <c r="G114" s="35" t="s">
        <v>44</v>
      </c>
      <c r="H114" s="36" t="s">
        <v>45</v>
      </c>
      <c r="I114" s="37" t="n">
        <v>21483000</v>
      </c>
      <c r="J114" s="37" t="n">
        <v>21483000</v>
      </c>
      <c r="K114" s="35" t="s">
        <v>46</v>
      </c>
      <c r="L114" s="35" t="s">
        <v>47</v>
      </c>
      <c r="M114" s="35" t="s">
        <v>48</v>
      </c>
      <c r="N114" s="38" t="s">
        <v>49</v>
      </c>
      <c r="O114" s="39" t="s">
        <v>61</v>
      </c>
      <c r="P114" s="35" t="s">
        <v>51</v>
      </c>
      <c r="Q114" s="40" t="s">
        <v>62</v>
      </c>
    </row>
    <row r="115" s="41" customFormat="true" ht="42.75" hidden="false" customHeight="false" outlineLevel="0" collapsed="false">
      <c r="A115" s="44" t="s">
        <v>54</v>
      </c>
      <c r="B115" s="45" t="s">
        <v>66</v>
      </c>
      <c r="C115" s="35" t="s">
        <v>41</v>
      </c>
      <c r="D115" s="35" t="s">
        <v>41</v>
      </c>
      <c r="E115" s="46" t="n">
        <v>11</v>
      </c>
      <c r="F115" s="37" t="s">
        <v>60</v>
      </c>
      <c r="G115" s="35" t="s">
        <v>44</v>
      </c>
      <c r="H115" s="36" t="s">
        <v>45</v>
      </c>
      <c r="I115" s="37" t="n">
        <v>21483000</v>
      </c>
      <c r="J115" s="37" t="n">
        <v>21483000</v>
      </c>
      <c r="K115" s="35" t="s">
        <v>46</v>
      </c>
      <c r="L115" s="35" t="s">
        <v>47</v>
      </c>
      <c r="M115" s="35" t="s">
        <v>48</v>
      </c>
      <c r="N115" s="38" t="s">
        <v>49</v>
      </c>
      <c r="O115" s="39" t="s">
        <v>61</v>
      </c>
      <c r="P115" s="35" t="s">
        <v>51</v>
      </c>
      <c r="Q115" s="40" t="s">
        <v>62</v>
      </c>
    </row>
    <row r="116" s="41" customFormat="true" ht="42.75" hidden="false" customHeight="false" outlineLevel="0" collapsed="false">
      <c r="A116" s="44" t="s">
        <v>54</v>
      </c>
      <c r="B116" s="45" t="s">
        <v>66</v>
      </c>
      <c r="C116" s="35" t="s">
        <v>41</v>
      </c>
      <c r="D116" s="35" t="s">
        <v>41</v>
      </c>
      <c r="E116" s="46" t="n">
        <v>11</v>
      </c>
      <c r="F116" s="37" t="s">
        <v>60</v>
      </c>
      <c r="G116" s="35" t="s">
        <v>44</v>
      </c>
      <c r="H116" s="36" t="s">
        <v>45</v>
      </c>
      <c r="I116" s="37" t="n">
        <v>21483000</v>
      </c>
      <c r="J116" s="37" t="n">
        <v>21483000</v>
      </c>
      <c r="K116" s="35" t="s">
        <v>46</v>
      </c>
      <c r="L116" s="35" t="s">
        <v>47</v>
      </c>
      <c r="M116" s="35" t="s">
        <v>48</v>
      </c>
      <c r="N116" s="38" t="s">
        <v>49</v>
      </c>
      <c r="O116" s="39" t="s">
        <v>61</v>
      </c>
      <c r="P116" s="35" t="s">
        <v>51</v>
      </c>
      <c r="Q116" s="40" t="s">
        <v>62</v>
      </c>
    </row>
    <row r="117" s="41" customFormat="true" ht="42.75" hidden="false" customHeight="false" outlineLevel="0" collapsed="false">
      <c r="A117" s="44" t="s">
        <v>54</v>
      </c>
      <c r="B117" s="45" t="s">
        <v>66</v>
      </c>
      <c r="C117" s="35" t="s">
        <v>41</v>
      </c>
      <c r="D117" s="35" t="s">
        <v>41</v>
      </c>
      <c r="E117" s="46" t="n">
        <v>11</v>
      </c>
      <c r="F117" s="37" t="s">
        <v>60</v>
      </c>
      <c r="G117" s="35" t="s">
        <v>44</v>
      </c>
      <c r="H117" s="36" t="s">
        <v>45</v>
      </c>
      <c r="I117" s="37" t="n">
        <v>21483000</v>
      </c>
      <c r="J117" s="37" t="n">
        <v>21483000</v>
      </c>
      <c r="K117" s="35" t="s">
        <v>46</v>
      </c>
      <c r="L117" s="35" t="s">
        <v>47</v>
      </c>
      <c r="M117" s="35" t="s">
        <v>48</v>
      </c>
      <c r="N117" s="38" t="s">
        <v>49</v>
      </c>
      <c r="O117" s="39" t="s">
        <v>61</v>
      </c>
      <c r="P117" s="35" t="s">
        <v>51</v>
      </c>
      <c r="Q117" s="40" t="s">
        <v>62</v>
      </c>
    </row>
    <row r="118" s="41" customFormat="true" ht="42.75" hidden="false" customHeight="false" outlineLevel="0" collapsed="false">
      <c r="A118" s="44" t="s">
        <v>54</v>
      </c>
      <c r="B118" s="45" t="s">
        <v>66</v>
      </c>
      <c r="C118" s="35" t="s">
        <v>41</v>
      </c>
      <c r="D118" s="35" t="s">
        <v>41</v>
      </c>
      <c r="E118" s="46" t="n">
        <v>11</v>
      </c>
      <c r="F118" s="37" t="s">
        <v>60</v>
      </c>
      <c r="G118" s="35" t="s">
        <v>44</v>
      </c>
      <c r="H118" s="36" t="s">
        <v>45</v>
      </c>
      <c r="I118" s="37" t="n">
        <v>21483000</v>
      </c>
      <c r="J118" s="37" t="n">
        <v>21483000</v>
      </c>
      <c r="K118" s="35" t="s">
        <v>46</v>
      </c>
      <c r="L118" s="35" t="s">
        <v>47</v>
      </c>
      <c r="M118" s="35" t="s">
        <v>48</v>
      </c>
      <c r="N118" s="38" t="s">
        <v>49</v>
      </c>
      <c r="O118" s="39" t="s">
        <v>61</v>
      </c>
      <c r="P118" s="35" t="s">
        <v>51</v>
      </c>
      <c r="Q118" s="40" t="s">
        <v>62</v>
      </c>
    </row>
    <row r="119" s="41" customFormat="true" ht="42.75" hidden="false" customHeight="false" outlineLevel="0" collapsed="false">
      <c r="A119" s="44" t="s">
        <v>54</v>
      </c>
      <c r="B119" s="45" t="s">
        <v>66</v>
      </c>
      <c r="C119" s="35" t="s">
        <v>41</v>
      </c>
      <c r="D119" s="35" t="s">
        <v>41</v>
      </c>
      <c r="E119" s="46" t="n">
        <v>11</v>
      </c>
      <c r="F119" s="37" t="s">
        <v>60</v>
      </c>
      <c r="G119" s="35" t="s">
        <v>44</v>
      </c>
      <c r="H119" s="36" t="s">
        <v>45</v>
      </c>
      <c r="I119" s="37" t="n">
        <v>21483000</v>
      </c>
      <c r="J119" s="37" t="n">
        <v>21483000</v>
      </c>
      <c r="K119" s="35" t="s">
        <v>46</v>
      </c>
      <c r="L119" s="35" t="s">
        <v>47</v>
      </c>
      <c r="M119" s="35" t="s">
        <v>48</v>
      </c>
      <c r="N119" s="38" t="s">
        <v>49</v>
      </c>
      <c r="O119" s="39" t="s">
        <v>61</v>
      </c>
      <c r="P119" s="35" t="s">
        <v>51</v>
      </c>
      <c r="Q119" s="40" t="s">
        <v>62</v>
      </c>
    </row>
    <row r="120" s="41" customFormat="true" ht="42.75" hidden="false" customHeight="false" outlineLevel="0" collapsed="false">
      <c r="A120" s="44" t="s">
        <v>54</v>
      </c>
      <c r="B120" s="45" t="s">
        <v>66</v>
      </c>
      <c r="C120" s="35" t="s">
        <v>41</v>
      </c>
      <c r="D120" s="35" t="s">
        <v>41</v>
      </c>
      <c r="E120" s="46" t="n">
        <v>11</v>
      </c>
      <c r="F120" s="37" t="s">
        <v>60</v>
      </c>
      <c r="G120" s="35" t="s">
        <v>44</v>
      </c>
      <c r="H120" s="36" t="s">
        <v>45</v>
      </c>
      <c r="I120" s="37" t="n">
        <v>21483000</v>
      </c>
      <c r="J120" s="37" t="n">
        <v>21483000</v>
      </c>
      <c r="K120" s="35" t="s">
        <v>46</v>
      </c>
      <c r="L120" s="35" t="s">
        <v>47</v>
      </c>
      <c r="M120" s="35" t="s">
        <v>48</v>
      </c>
      <c r="N120" s="38" t="s">
        <v>49</v>
      </c>
      <c r="O120" s="39" t="s">
        <v>61</v>
      </c>
      <c r="P120" s="35" t="s">
        <v>51</v>
      </c>
      <c r="Q120" s="40" t="s">
        <v>62</v>
      </c>
    </row>
    <row r="121" s="41" customFormat="true" ht="42.75" hidden="false" customHeight="false" outlineLevel="0" collapsed="false">
      <c r="A121" s="44" t="s">
        <v>54</v>
      </c>
      <c r="B121" s="45" t="s">
        <v>66</v>
      </c>
      <c r="C121" s="35" t="s">
        <v>41</v>
      </c>
      <c r="D121" s="35" t="s">
        <v>41</v>
      </c>
      <c r="E121" s="46" t="n">
        <v>11</v>
      </c>
      <c r="F121" s="37" t="s">
        <v>60</v>
      </c>
      <c r="G121" s="35" t="s">
        <v>44</v>
      </c>
      <c r="H121" s="36" t="s">
        <v>45</v>
      </c>
      <c r="I121" s="37" t="n">
        <v>21483000</v>
      </c>
      <c r="J121" s="37" t="n">
        <v>21483000</v>
      </c>
      <c r="K121" s="35" t="s">
        <v>46</v>
      </c>
      <c r="L121" s="35" t="s">
        <v>47</v>
      </c>
      <c r="M121" s="35" t="s">
        <v>48</v>
      </c>
      <c r="N121" s="38" t="s">
        <v>49</v>
      </c>
      <c r="O121" s="39" t="s">
        <v>61</v>
      </c>
      <c r="P121" s="35" t="s">
        <v>51</v>
      </c>
      <c r="Q121" s="40" t="s">
        <v>62</v>
      </c>
    </row>
    <row r="122" s="41" customFormat="true" ht="42.75" hidden="false" customHeight="false" outlineLevel="0" collapsed="false">
      <c r="A122" s="44" t="s">
        <v>54</v>
      </c>
      <c r="B122" s="45" t="s">
        <v>66</v>
      </c>
      <c r="C122" s="35" t="s">
        <v>41</v>
      </c>
      <c r="D122" s="35" t="s">
        <v>41</v>
      </c>
      <c r="E122" s="46" t="n">
        <v>11</v>
      </c>
      <c r="F122" s="37" t="s">
        <v>60</v>
      </c>
      <c r="G122" s="35" t="s">
        <v>44</v>
      </c>
      <c r="H122" s="36" t="s">
        <v>45</v>
      </c>
      <c r="I122" s="37" t="n">
        <v>21483000</v>
      </c>
      <c r="J122" s="37" t="n">
        <v>21483000</v>
      </c>
      <c r="K122" s="35" t="s">
        <v>46</v>
      </c>
      <c r="L122" s="35" t="s">
        <v>47</v>
      </c>
      <c r="M122" s="35" t="s">
        <v>48</v>
      </c>
      <c r="N122" s="38" t="s">
        <v>49</v>
      </c>
      <c r="O122" s="39" t="s">
        <v>61</v>
      </c>
      <c r="P122" s="35" t="s">
        <v>51</v>
      </c>
      <c r="Q122" s="40" t="s">
        <v>62</v>
      </c>
    </row>
    <row r="123" s="41" customFormat="true" ht="42.75" hidden="false" customHeight="false" outlineLevel="0" collapsed="false">
      <c r="A123" s="44" t="s">
        <v>54</v>
      </c>
      <c r="B123" s="45" t="s">
        <v>66</v>
      </c>
      <c r="C123" s="35" t="s">
        <v>41</v>
      </c>
      <c r="D123" s="35" t="s">
        <v>41</v>
      </c>
      <c r="E123" s="46" t="n">
        <v>11</v>
      </c>
      <c r="F123" s="37" t="s">
        <v>60</v>
      </c>
      <c r="G123" s="35" t="s">
        <v>44</v>
      </c>
      <c r="H123" s="36" t="s">
        <v>45</v>
      </c>
      <c r="I123" s="37" t="n">
        <v>21483000</v>
      </c>
      <c r="J123" s="37" t="n">
        <v>21483000</v>
      </c>
      <c r="K123" s="35" t="s">
        <v>46</v>
      </c>
      <c r="L123" s="35" t="s">
        <v>47</v>
      </c>
      <c r="M123" s="35" t="s">
        <v>48</v>
      </c>
      <c r="N123" s="38" t="s">
        <v>49</v>
      </c>
      <c r="O123" s="39" t="s">
        <v>61</v>
      </c>
      <c r="P123" s="35" t="s">
        <v>51</v>
      </c>
      <c r="Q123" s="40" t="s">
        <v>62</v>
      </c>
    </row>
    <row r="124" s="41" customFormat="true" ht="42.75" hidden="false" customHeight="false" outlineLevel="0" collapsed="false">
      <c r="A124" s="44" t="s">
        <v>54</v>
      </c>
      <c r="B124" s="45" t="s">
        <v>66</v>
      </c>
      <c r="C124" s="35" t="s">
        <v>41</v>
      </c>
      <c r="D124" s="35" t="s">
        <v>41</v>
      </c>
      <c r="E124" s="46" t="n">
        <v>7</v>
      </c>
      <c r="F124" s="37" t="s">
        <v>60</v>
      </c>
      <c r="G124" s="35" t="s">
        <v>44</v>
      </c>
      <c r="H124" s="36" t="s">
        <v>45</v>
      </c>
      <c r="I124" s="37" t="n">
        <v>13671000</v>
      </c>
      <c r="J124" s="37" t="n">
        <v>13671000</v>
      </c>
      <c r="K124" s="35" t="s">
        <v>46</v>
      </c>
      <c r="L124" s="35" t="s">
        <v>47</v>
      </c>
      <c r="M124" s="35" t="s">
        <v>48</v>
      </c>
      <c r="N124" s="38" t="s">
        <v>49</v>
      </c>
      <c r="O124" s="39" t="s">
        <v>61</v>
      </c>
      <c r="P124" s="35" t="s">
        <v>51</v>
      </c>
      <c r="Q124" s="40" t="s">
        <v>62</v>
      </c>
    </row>
    <row r="125" s="41" customFormat="true" ht="42.75" hidden="false" customHeight="false" outlineLevel="0" collapsed="false">
      <c r="A125" s="44" t="s">
        <v>54</v>
      </c>
      <c r="B125" s="45" t="s">
        <v>66</v>
      </c>
      <c r="C125" s="35" t="s">
        <v>41</v>
      </c>
      <c r="D125" s="35" t="s">
        <v>41</v>
      </c>
      <c r="E125" s="46" t="n">
        <v>7</v>
      </c>
      <c r="F125" s="37" t="s">
        <v>60</v>
      </c>
      <c r="G125" s="35" t="s">
        <v>44</v>
      </c>
      <c r="H125" s="36" t="s">
        <v>45</v>
      </c>
      <c r="I125" s="37" t="n">
        <v>13671000</v>
      </c>
      <c r="J125" s="37" t="n">
        <v>13671000</v>
      </c>
      <c r="K125" s="35" t="s">
        <v>46</v>
      </c>
      <c r="L125" s="35" t="s">
        <v>47</v>
      </c>
      <c r="M125" s="35" t="s">
        <v>48</v>
      </c>
      <c r="N125" s="38" t="s">
        <v>49</v>
      </c>
      <c r="O125" s="39" t="s">
        <v>61</v>
      </c>
      <c r="P125" s="35" t="s">
        <v>51</v>
      </c>
      <c r="Q125" s="40" t="s">
        <v>62</v>
      </c>
    </row>
    <row r="126" s="41" customFormat="true" ht="42.75" hidden="false" customHeight="false" outlineLevel="0" collapsed="false">
      <c r="A126" s="44" t="s">
        <v>54</v>
      </c>
      <c r="B126" s="45" t="s">
        <v>66</v>
      </c>
      <c r="C126" s="35" t="s">
        <v>41</v>
      </c>
      <c r="D126" s="35" t="s">
        <v>41</v>
      </c>
      <c r="E126" s="46" t="n">
        <v>7</v>
      </c>
      <c r="F126" s="37" t="s">
        <v>60</v>
      </c>
      <c r="G126" s="35" t="s">
        <v>44</v>
      </c>
      <c r="H126" s="36" t="s">
        <v>45</v>
      </c>
      <c r="I126" s="37" t="n">
        <v>13671000</v>
      </c>
      <c r="J126" s="37" t="n">
        <v>13671000</v>
      </c>
      <c r="K126" s="35" t="s">
        <v>46</v>
      </c>
      <c r="L126" s="35" t="s">
        <v>47</v>
      </c>
      <c r="M126" s="35" t="s">
        <v>48</v>
      </c>
      <c r="N126" s="38" t="s">
        <v>49</v>
      </c>
      <c r="O126" s="39" t="s">
        <v>61</v>
      </c>
      <c r="P126" s="35" t="s">
        <v>51</v>
      </c>
      <c r="Q126" s="40" t="s">
        <v>62</v>
      </c>
    </row>
    <row r="127" s="41" customFormat="true" ht="42.75" hidden="false" customHeight="false" outlineLevel="0" collapsed="false">
      <c r="A127" s="44" t="s">
        <v>54</v>
      </c>
      <c r="B127" s="45" t="s">
        <v>66</v>
      </c>
      <c r="C127" s="35" t="s">
        <v>41</v>
      </c>
      <c r="D127" s="35" t="s">
        <v>41</v>
      </c>
      <c r="E127" s="46" t="n">
        <v>7</v>
      </c>
      <c r="F127" s="37" t="s">
        <v>60</v>
      </c>
      <c r="G127" s="35" t="s">
        <v>44</v>
      </c>
      <c r="H127" s="36" t="s">
        <v>45</v>
      </c>
      <c r="I127" s="37" t="n">
        <v>13671000</v>
      </c>
      <c r="J127" s="37" t="n">
        <v>13671000</v>
      </c>
      <c r="K127" s="35" t="s">
        <v>46</v>
      </c>
      <c r="L127" s="35" t="s">
        <v>47</v>
      </c>
      <c r="M127" s="35" t="s">
        <v>48</v>
      </c>
      <c r="N127" s="38" t="s">
        <v>49</v>
      </c>
      <c r="O127" s="39" t="s">
        <v>61</v>
      </c>
      <c r="P127" s="35" t="s">
        <v>51</v>
      </c>
      <c r="Q127" s="40" t="s">
        <v>62</v>
      </c>
    </row>
    <row r="128" s="41" customFormat="true" ht="42.75" hidden="false" customHeight="false" outlineLevel="0" collapsed="false">
      <c r="A128" s="44" t="s">
        <v>54</v>
      </c>
      <c r="B128" s="45" t="s">
        <v>66</v>
      </c>
      <c r="C128" s="35" t="s">
        <v>41</v>
      </c>
      <c r="D128" s="35" t="s">
        <v>41</v>
      </c>
      <c r="E128" s="46" t="n">
        <v>7</v>
      </c>
      <c r="F128" s="37" t="s">
        <v>60</v>
      </c>
      <c r="G128" s="35" t="s">
        <v>44</v>
      </c>
      <c r="H128" s="36" t="s">
        <v>45</v>
      </c>
      <c r="I128" s="37" t="n">
        <v>13671000</v>
      </c>
      <c r="J128" s="37" t="n">
        <v>13671000</v>
      </c>
      <c r="K128" s="35" t="s">
        <v>46</v>
      </c>
      <c r="L128" s="35" t="s">
        <v>47</v>
      </c>
      <c r="M128" s="35" t="s">
        <v>48</v>
      </c>
      <c r="N128" s="38" t="s">
        <v>49</v>
      </c>
      <c r="O128" s="39" t="s">
        <v>61</v>
      </c>
      <c r="P128" s="35" t="s">
        <v>51</v>
      </c>
      <c r="Q128" s="40" t="s">
        <v>62</v>
      </c>
    </row>
    <row r="129" s="41" customFormat="true" ht="42.75" hidden="false" customHeight="false" outlineLevel="0" collapsed="false">
      <c r="A129" s="44" t="s">
        <v>54</v>
      </c>
      <c r="B129" s="45" t="s">
        <v>66</v>
      </c>
      <c r="C129" s="35" t="s">
        <v>41</v>
      </c>
      <c r="D129" s="35" t="s">
        <v>41</v>
      </c>
      <c r="E129" s="46" t="n">
        <v>7</v>
      </c>
      <c r="F129" s="37" t="s">
        <v>60</v>
      </c>
      <c r="G129" s="35" t="s">
        <v>44</v>
      </c>
      <c r="H129" s="36" t="s">
        <v>45</v>
      </c>
      <c r="I129" s="37" t="n">
        <v>13671000</v>
      </c>
      <c r="J129" s="37" t="n">
        <v>13671000</v>
      </c>
      <c r="K129" s="35" t="s">
        <v>46</v>
      </c>
      <c r="L129" s="35" t="s">
        <v>47</v>
      </c>
      <c r="M129" s="35" t="s">
        <v>48</v>
      </c>
      <c r="N129" s="38" t="s">
        <v>49</v>
      </c>
      <c r="O129" s="39" t="s">
        <v>61</v>
      </c>
      <c r="P129" s="35" t="s">
        <v>51</v>
      </c>
      <c r="Q129" s="40" t="s">
        <v>62</v>
      </c>
    </row>
    <row r="130" s="41" customFormat="true" ht="42.75" hidden="false" customHeight="false" outlineLevel="0" collapsed="false">
      <c r="A130" s="44" t="s">
        <v>54</v>
      </c>
      <c r="B130" s="45" t="s">
        <v>66</v>
      </c>
      <c r="C130" s="35" t="s">
        <v>41</v>
      </c>
      <c r="D130" s="35" t="s">
        <v>41</v>
      </c>
      <c r="E130" s="46" t="n">
        <v>7</v>
      </c>
      <c r="F130" s="37" t="s">
        <v>60</v>
      </c>
      <c r="G130" s="35" t="s">
        <v>44</v>
      </c>
      <c r="H130" s="36" t="s">
        <v>45</v>
      </c>
      <c r="I130" s="37" t="n">
        <v>13671000</v>
      </c>
      <c r="J130" s="37" t="n">
        <v>13671000</v>
      </c>
      <c r="K130" s="35" t="s">
        <v>46</v>
      </c>
      <c r="L130" s="35" t="s">
        <v>47</v>
      </c>
      <c r="M130" s="35" t="s">
        <v>48</v>
      </c>
      <c r="N130" s="38" t="s">
        <v>49</v>
      </c>
      <c r="O130" s="39" t="s">
        <v>61</v>
      </c>
      <c r="P130" s="35" t="s">
        <v>51</v>
      </c>
      <c r="Q130" s="40" t="s">
        <v>62</v>
      </c>
    </row>
    <row r="131" s="41" customFormat="true" ht="42.75" hidden="false" customHeight="false" outlineLevel="0" collapsed="false">
      <c r="A131" s="44" t="s">
        <v>54</v>
      </c>
      <c r="B131" s="45" t="s">
        <v>66</v>
      </c>
      <c r="C131" s="35" t="s">
        <v>41</v>
      </c>
      <c r="D131" s="35" t="s">
        <v>41</v>
      </c>
      <c r="E131" s="46" t="n">
        <v>7</v>
      </c>
      <c r="F131" s="37" t="s">
        <v>60</v>
      </c>
      <c r="G131" s="35" t="s">
        <v>44</v>
      </c>
      <c r="H131" s="36" t="s">
        <v>45</v>
      </c>
      <c r="I131" s="37" t="n">
        <v>13671000</v>
      </c>
      <c r="J131" s="37" t="n">
        <v>13671000</v>
      </c>
      <c r="K131" s="35" t="s">
        <v>46</v>
      </c>
      <c r="L131" s="35" t="s">
        <v>47</v>
      </c>
      <c r="M131" s="35" t="s">
        <v>48</v>
      </c>
      <c r="N131" s="38" t="s">
        <v>49</v>
      </c>
      <c r="O131" s="39" t="s">
        <v>61</v>
      </c>
      <c r="P131" s="35" t="s">
        <v>51</v>
      </c>
      <c r="Q131" s="40" t="s">
        <v>62</v>
      </c>
    </row>
    <row r="132" s="41" customFormat="true" ht="42.75" hidden="false" customHeight="false" outlineLevel="0" collapsed="false">
      <c r="A132" s="44" t="s">
        <v>54</v>
      </c>
      <c r="B132" s="45" t="s">
        <v>66</v>
      </c>
      <c r="C132" s="35" t="s">
        <v>41</v>
      </c>
      <c r="D132" s="35" t="s">
        <v>41</v>
      </c>
      <c r="E132" s="46" t="n">
        <v>7</v>
      </c>
      <c r="F132" s="37" t="s">
        <v>60</v>
      </c>
      <c r="G132" s="35" t="s">
        <v>44</v>
      </c>
      <c r="H132" s="36" t="s">
        <v>45</v>
      </c>
      <c r="I132" s="37" t="n">
        <v>13671000</v>
      </c>
      <c r="J132" s="37" t="n">
        <v>13671000</v>
      </c>
      <c r="K132" s="35" t="s">
        <v>46</v>
      </c>
      <c r="L132" s="35" t="s">
        <v>47</v>
      </c>
      <c r="M132" s="35" t="s">
        <v>48</v>
      </c>
      <c r="N132" s="38" t="s">
        <v>49</v>
      </c>
      <c r="O132" s="39" t="s">
        <v>61</v>
      </c>
      <c r="P132" s="35" t="s">
        <v>51</v>
      </c>
      <c r="Q132" s="40" t="s">
        <v>62</v>
      </c>
    </row>
    <row r="133" s="41" customFormat="true" ht="42.75" hidden="false" customHeight="false" outlineLevel="0" collapsed="false">
      <c r="A133" s="44" t="s">
        <v>54</v>
      </c>
      <c r="B133" s="45" t="s">
        <v>66</v>
      </c>
      <c r="C133" s="35" t="s">
        <v>41</v>
      </c>
      <c r="D133" s="35" t="s">
        <v>41</v>
      </c>
      <c r="E133" s="46" t="n">
        <v>7</v>
      </c>
      <c r="F133" s="37" t="s">
        <v>60</v>
      </c>
      <c r="G133" s="35" t="s">
        <v>44</v>
      </c>
      <c r="H133" s="36" t="s">
        <v>45</v>
      </c>
      <c r="I133" s="37" t="n">
        <v>13671000</v>
      </c>
      <c r="J133" s="37" t="n">
        <v>13671000</v>
      </c>
      <c r="K133" s="35" t="s">
        <v>46</v>
      </c>
      <c r="L133" s="35" t="s">
        <v>47</v>
      </c>
      <c r="M133" s="35" t="s">
        <v>48</v>
      </c>
      <c r="N133" s="38" t="s">
        <v>49</v>
      </c>
      <c r="O133" s="39" t="s">
        <v>61</v>
      </c>
      <c r="P133" s="35" t="s">
        <v>51</v>
      </c>
      <c r="Q133" s="40" t="s">
        <v>62</v>
      </c>
    </row>
    <row r="134" s="41" customFormat="true" ht="42.75" hidden="false" customHeight="false" outlineLevel="0" collapsed="false">
      <c r="A134" s="44" t="s">
        <v>54</v>
      </c>
      <c r="B134" s="45" t="s">
        <v>66</v>
      </c>
      <c r="C134" s="35" t="s">
        <v>41</v>
      </c>
      <c r="D134" s="35" t="s">
        <v>41</v>
      </c>
      <c r="E134" s="46" t="n">
        <v>7</v>
      </c>
      <c r="F134" s="37" t="s">
        <v>60</v>
      </c>
      <c r="G134" s="35" t="s">
        <v>44</v>
      </c>
      <c r="H134" s="36" t="s">
        <v>45</v>
      </c>
      <c r="I134" s="37" t="n">
        <v>13671000</v>
      </c>
      <c r="J134" s="37" t="n">
        <v>13671000</v>
      </c>
      <c r="K134" s="35" t="s">
        <v>46</v>
      </c>
      <c r="L134" s="35" t="s">
        <v>47</v>
      </c>
      <c r="M134" s="35" t="s">
        <v>48</v>
      </c>
      <c r="N134" s="38" t="s">
        <v>49</v>
      </c>
      <c r="O134" s="39" t="s">
        <v>61</v>
      </c>
      <c r="P134" s="35" t="s">
        <v>51</v>
      </c>
      <c r="Q134" s="40" t="s">
        <v>62</v>
      </c>
    </row>
    <row r="135" s="41" customFormat="true" ht="42.75" hidden="false" customHeight="false" outlineLevel="0" collapsed="false">
      <c r="A135" s="44" t="s">
        <v>54</v>
      </c>
      <c r="B135" s="45" t="s">
        <v>66</v>
      </c>
      <c r="C135" s="35" t="s">
        <v>41</v>
      </c>
      <c r="D135" s="35" t="s">
        <v>41</v>
      </c>
      <c r="E135" s="46" t="n">
        <v>7</v>
      </c>
      <c r="F135" s="37" t="s">
        <v>60</v>
      </c>
      <c r="G135" s="35" t="s">
        <v>44</v>
      </c>
      <c r="H135" s="36" t="s">
        <v>45</v>
      </c>
      <c r="I135" s="37" t="n">
        <v>13671000</v>
      </c>
      <c r="J135" s="37" t="n">
        <v>13671000</v>
      </c>
      <c r="K135" s="35" t="s">
        <v>46</v>
      </c>
      <c r="L135" s="35" t="s">
        <v>47</v>
      </c>
      <c r="M135" s="35" t="s">
        <v>48</v>
      </c>
      <c r="N135" s="38" t="s">
        <v>49</v>
      </c>
      <c r="O135" s="39" t="s">
        <v>61</v>
      </c>
      <c r="P135" s="35" t="s">
        <v>51</v>
      </c>
      <c r="Q135" s="40" t="s">
        <v>62</v>
      </c>
    </row>
    <row r="136" s="41" customFormat="true" ht="42.75" hidden="false" customHeight="false" outlineLevel="0" collapsed="false">
      <c r="A136" s="44" t="s">
        <v>54</v>
      </c>
      <c r="B136" s="45" t="s">
        <v>66</v>
      </c>
      <c r="C136" s="35" t="s">
        <v>41</v>
      </c>
      <c r="D136" s="35" t="s">
        <v>41</v>
      </c>
      <c r="E136" s="46" t="n">
        <v>7</v>
      </c>
      <c r="F136" s="37" t="s">
        <v>60</v>
      </c>
      <c r="G136" s="35" t="s">
        <v>44</v>
      </c>
      <c r="H136" s="36" t="s">
        <v>45</v>
      </c>
      <c r="I136" s="37" t="n">
        <v>13671000</v>
      </c>
      <c r="J136" s="37" t="n">
        <v>13671000</v>
      </c>
      <c r="K136" s="35" t="s">
        <v>46</v>
      </c>
      <c r="L136" s="35" t="s">
        <v>47</v>
      </c>
      <c r="M136" s="35" t="s">
        <v>48</v>
      </c>
      <c r="N136" s="38" t="s">
        <v>49</v>
      </c>
      <c r="O136" s="39" t="s">
        <v>61</v>
      </c>
      <c r="P136" s="35" t="s">
        <v>51</v>
      </c>
      <c r="Q136" s="40" t="s">
        <v>62</v>
      </c>
    </row>
    <row r="137" s="41" customFormat="true" ht="42.75" hidden="false" customHeight="false" outlineLevel="0" collapsed="false">
      <c r="A137" s="44" t="s">
        <v>54</v>
      </c>
      <c r="B137" s="45" t="s">
        <v>66</v>
      </c>
      <c r="C137" s="35" t="s">
        <v>41</v>
      </c>
      <c r="D137" s="35" t="s">
        <v>41</v>
      </c>
      <c r="E137" s="46" t="n">
        <v>7</v>
      </c>
      <c r="F137" s="37" t="s">
        <v>60</v>
      </c>
      <c r="G137" s="35" t="s">
        <v>44</v>
      </c>
      <c r="H137" s="36" t="s">
        <v>45</v>
      </c>
      <c r="I137" s="37" t="n">
        <v>13671000</v>
      </c>
      <c r="J137" s="37" t="n">
        <v>13671000</v>
      </c>
      <c r="K137" s="35" t="s">
        <v>46</v>
      </c>
      <c r="L137" s="35" t="s">
        <v>47</v>
      </c>
      <c r="M137" s="35" t="s">
        <v>48</v>
      </c>
      <c r="N137" s="38" t="s">
        <v>49</v>
      </c>
      <c r="O137" s="39" t="s">
        <v>61</v>
      </c>
      <c r="P137" s="35" t="s">
        <v>51</v>
      </c>
      <c r="Q137" s="40" t="s">
        <v>62</v>
      </c>
    </row>
    <row r="138" s="41" customFormat="true" ht="42.75" hidden="false" customHeight="false" outlineLevel="0" collapsed="false">
      <c r="A138" s="44" t="s">
        <v>54</v>
      </c>
      <c r="B138" s="45" t="s">
        <v>66</v>
      </c>
      <c r="C138" s="35" t="s">
        <v>41</v>
      </c>
      <c r="D138" s="35" t="s">
        <v>41</v>
      </c>
      <c r="E138" s="46" t="n">
        <v>7</v>
      </c>
      <c r="F138" s="37" t="s">
        <v>60</v>
      </c>
      <c r="G138" s="35" t="s">
        <v>44</v>
      </c>
      <c r="H138" s="36" t="s">
        <v>45</v>
      </c>
      <c r="I138" s="37" t="n">
        <v>13671000</v>
      </c>
      <c r="J138" s="37" t="n">
        <v>13671000</v>
      </c>
      <c r="K138" s="35" t="s">
        <v>46</v>
      </c>
      <c r="L138" s="35" t="s">
        <v>47</v>
      </c>
      <c r="M138" s="35" t="s">
        <v>48</v>
      </c>
      <c r="N138" s="38" t="s">
        <v>49</v>
      </c>
      <c r="O138" s="39" t="s">
        <v>61</v>
      </c>
      <c r="P138" s="35" t="s">
        <v>51</v>
      </c>
      <c r="Q138" s="40" t="s">
        <v>62</v>
      </c>
    </row>
    <row r="139" s="41" customFormat="true" ht="42.75" hidden="false" customHeight="false" outlineLevel="0" collapsed="false">
      <c r="A139" s="44" t="s">
        <v>54</v>
      </c>
      <c r="B139" s="45" t="s">
        <v>66</v>
      </c>
      <c r="C139" s="35" t="s">
        <v>41</v>
      </c>
      <c r="D139" s="35" t="s">
        <v>41</v>
      </c>
      <c r="E139" s="46" t="n">
        <v>4.5</v>
      </c>
      <c r="F139" s="37" t="s">
        <v>60</v>
      </c>
      <c r="G139" s="35" t="s">
        <v>44</v>
      </c>
      <c r="H139" s="36" t="s">
        <v>45</v>
      </c>
      <c r="I139" s="37" t="n">
        <v>8788500</v>
      </c>
      <c r="J139" s="37" t="n">
        <v>8788500</v>
      </c>
      <c r="K139" s="35" t="s">
        <v>46</v>
      </c>
      <c r="L139" s="35" t="s">
        <v>47</v>
      </c>
      <c r="M139" s="35" t="s">
        <v>48</v>
      </c>
      <c r="N139" s="38" t="s">
        <v>49</v>
      </c>
      <c r="O139" s="39" t="s">
        <v>61</v>
      </c>
      <c r="P139" s="35" t="s">
        <v>51</v>
      </c>
      <c r="Q139" s="40" t="s">
        <v>62</v>
      </c>
    </row>
    <row r="140" s="41" customFormat="true" ht="42.75" hidden="false" customHeight="false" outlineLevel="0" collapsed="false">
      <c r="A140" s="44" t="s">
        <v>54</v>
      </c>
      <c r="B140" s="45" t="s">
        <v>66</v>
      </c>
      <c r="C140" s="35" t="s">
        <v>41</v>
      </c>
      <c r="D140" s="35" t="s">
        <v>41</v>
      </c>
      <c r="E140" s="46" t="n">
        <v>4.5</v>
      </c>
      <c r="F140" s="37" t="s">
        <v>60</v>
      </c>
      <c r="G140" s="35" t="s">
        <v>44</v>
      </c>
      <c r="H140" s="36" t="s">
        <v>45</v>
      </c>
      <c r="I140" s="37" t="n">
        <v>8788500</v>
      </c>
      <c r="J140" s="37" t="n">
        <v>8788500</v>
      </c>
      <c r="K140" s="35" t="s">
        <v>46</v>
      </c>
      <c r="L140" s="35" t="s">
        <v>47</v>
      </c>
      <c r="M140" s="35" t="s">
        <v>48</v>
      </c>
      <c r="N140" s="38" t="s">
        <v>49</v>
      </c>
      <c r="O140" s="39" t="s">
        <v>61</v>
      </c>
      <c r="P140" s="35" t="s">
        <v>51</v>
      </c>
      <c r="Q140" s="40" t="s">
        <v>62</v>
      </c>
    </row>
    <row r="141" s="41" customFormat="true" ht="42.75" hidden="false" customHeight="false" outlineLevel="0" collapsed="false">
      <c r="A141" s="44" t="s">
        <v>54</v>
      </c>
      <c r="B141" s="45" t="s">
        <v>66</v>
      </c>
      <c r="C141" s="35" t="s">
        <v>41</v>
      </c>
      <c r="D141" s="35" t="s">
        <v>41</v>
      </c>
      <c r="E141" s="46" t="n">
        <v>4.5</v>
      </c>
      <c r="F141" s="37" t="s">
        <v>60</v>
      </c>
      <c r="G141" s="35" t="s">
        <v>44</v>
      </c>
      <c r="H141" s="36" t="s">
        <v>45</v>
      </c>
      <c r="I141" s="37" t="n">
        <v>8788500</v>
      </c>
      <c r="J141" s="37" t="n">
        <v>8788500</v>
      </c>
      <c r="K141" s="35" t="s">
        <v>46</v>
      </c>
      <c r="L141" s="35" t="s">
        <v>47</v>
      </c>
      <c r="M141" s="35" t="s">
        <v>48</v>
      </c>
      <c r="N141" s="38" t="s">
        <v>49</v>
      </c>
      <c r="O141" s="39" t="s">
        <v>61</v>
      </c>
      <c r="P141" s="35" t="s">
        <v>51</v>
      </c>
      <c r="Q141" s="40" t="s">
        <v>62</v>
      </c>
    </row>
    <row r="142" s="41" customFormat="true" ht="42.75" hidden="false" customHeight="false" outlineLevel="0" collapsed="false">
      <c r="A142" s="44" t="s">
        <v>54</v>
      </c>
      <c r="B142" s="45" t="s">
        <v>66</v>
      </c>
      <c r="C142" s="35" t="s">
        <v>41</v>
      </c>
      <c r="D142" s="35" t="s">
        <v>41</v>
      </c>
      <c r="E142" s="46" t="n">
        <v>7</v>
      </c>
      <c r="F142" s="37" t="s">
        <v>60</v>
      </c>
      <c r="G142" s="35" t="s">
        <v>44</v>
      </c>
      <c r="H142" s="36" t="s">
        <v>45</v>
      </c>
      <c r="I142" s="37" t="n">
        <v>12972750</v>
      </c>
      <c r="J142" s="37" t="n">
        <v>12972750</v>
      </c>
      <c r="K142" s="35" t="s">
        <v>46</v>
      </c>
      <c r="L142" s="35" t="s">
        <v>47</v>
      </c>
      <c r="M142" s="35" t="s">
        <v>48</v>
      </c>
      <c r="N142" s="38" t="s">
        <v>49</v>
      </c>
      <c r="O142" s="39" t="s">
        <v>61</v>
      </c>
      <c r="P142" s="35" t="s">
        <v>51</v>
      </c>
      <c r="Q142" s="40" t="s">
        <v>62</v>
      </c>
    </row>
    <row r="143" s="41" customFormat="true" ht="42.75" hidden="false" customHeight="false" outlineLevel="0" collapsed="false">
      <c r="A143" s="44" t="s">
        <v>54</v>
      </c>
      <c r="B143" s="45" t="s">
        <v>66</v>
      </c>
      <c r="C143" s="35" t="s">
        <v>41</v>
      </c>
      <c r="D143" s="35" t="s">
        <v>41</v>
      </c>
      <c r="E143" s="46" t="n">
        <v>6</v>
      </c>
      <c r="F143" s="37" t="s">
        <v>60</v>
      </c>
      <c r="G143" s="35" t="s">
        <v>44</v>
      </c>
      <c r="H143" s="36" t="s">
        <v>45</v>
      </c>
      <c r="I143" s="37" t="n">
        <v>11119500</v>
      </c>
      <c r="J143" s="37" t="n">
        <v>11119500</v>
      </c>
      <c r="K143" s="35" t="s">
        <v>46</v>
      </c>
      <c r="L143" s="35" t="s">
        <v>47</v>
      </c>
      <c r="M143" s="35" t="s">
        <v>48</v>
      </c>
      <c r="N143" s="38" t="s">
        <v>49</v>
      </c>
      <c r="O143" s="39" t="s">
        <v>61</v>
      </c>
      <c r="P143" s="35" t="s">
        <v>51</v>
      </c>
      <c r="Q143" s="40" t="s">
        <v>62</v>
      </c>
    </row>
    <row r="144" s="41" customFormat="true" ht="42.75" hidden="false" customHeight="false" outlineLevel="0" collapsed="false">
      <c r="A144" s="44" t="s">
        <v>54</v>
      </c>
      <c r="B144" s="45" t="s">
        <v>66</v>
      </c>
      <c r="C144" s="35" t="s">
        <v>41</v>
      </c>
      <c r="D144" s="35" t="s">
        <v>41</v>
      </c>
      <c r="E144" s="46" t="n">
        <v>7</v>
      </c>
      <c r="F144" s="37" t="s">
        <v>60</v>
      </c>
      <c r="G144" s="35" t="s">
        <v>44</v>
      </c>
      <c r="H144" s="36" t="s">
        <v>45</v>
      </c>
      <c r="I144" s="37" t="n">
        <v>13671000</v>
      </c>
      <c r="J144" s="37" t="n">
        <v>13671000</v>
      </c>
      <c r="K144" s="35" t="s">
        <v>46</v>
      </c>
      <c r="L144" s="35" t="s">
        <v>47</v>
      </c>
      <c r="M144" s="35" t="s">
        <v>48</v>
      </c>
      <c r="N144" s="38" t="s">
        <v>49</v>
      </c>
      <c r="O144" s="39" t="s">
        <v>61</v>
      </c>
      <c r="P144" s="35" t="s">
        <v>51</v>
      </c>
      <c r="Q144" s="40" t="s">
        <v>62</v>
      </c>
    </row>
    <row r="145" s="41" customFormat="true" ht="42.75" hidden="false" customHeight="false" outlineLevel="0" collapsed="false">
      <c r="A145" s="44" t="s">
        <v>54</v>
      </c>
      <c r="B145" s="45" t="s">
        <v>66</v>
      </c>
      <c r="C145" s="35" t="s">
        <v>41</v>
      </c>
      <c r="D145" s="35" t="s">
        <v>41</v>
      </c>
      <c r="E145" s="46" t="n">
        <v>7</v>
      </c>
      <c r="F145" s="37" t="s">
        <v>60</v>
      </c>
      <c r="G145" s="35" t="s">
        <v>44</v>
      </c>
      <c r="H145" s="36" t="s">
        <v>45</v>
      </c>
      <c r="I145" s="37" t="n">
        <v>13671000</v>
      </c>
      <c r="J145" s="37" t="n">
        <v>13671000</v>
      </c>
      <c r="K145" s="35" t="s">
        <v>46</v>
      </c>
      <c r="L145" s="35" t="s">
        <v>47</v>
      </c>
      <c r="M145" s="35" t="s">
        <v>48</v>
      </c>
      <c r="N145" s="38" t="s">
        <v>49</v>
      </c>
      <c r="O145" s="39" t="s">
        <v>61</v>
      </c>
      <c r="P145" s="35" t="s">
        <v>51</v>
      </c>
      <c r="Q145" s="40" t="s">
        <v>62</v>
      </c>
    </row>
    <row r="146" s="41" customFormat="true" ht="42.75" hidden="false" customHeight="false" outlineLevel="0" collapsed="false">
      <c r="A146" s="44" t="s">
        <v>54</v>
      </c>
      <c r="B146" s="45" t="s">
        <v>66</v>
      </c>
      <c r="C146" s="35" t="s">
        <v>41</v>
      </c>
      <c r="D146" s="35" t="s">
        <v>41</v>
      </c>
      <c r="E146" s="46" t="n">
        <v>7</v>
      </c>
      <c r="F146" s="37" t="s">
        <v>60</v>
      </c>
      <c r="G146" s="35" t="s">
        <v>44</v>
      </c>
      <c r="H146" s="36" t="s">
        <v>45</v>
      </c>
      <c r="I146" s="37" t="n">
        <v>13671000</v>
      </c>
      <c r="J146" s="37" t="n">
        <v>13671000</v>
      </c>
      <c r="K146" s="35" t="s">
        <v>46</v>
      </c>
      <c r="L146" s="35" t="s">
        <v>47</v>
      </c>
      <c r="M146" s="35" t="s">
        <v>48</v>
      </c>
      <c r="N146" s="38" t="s">
        <v>49</v>
      </c>
      <c r="O146" s="39" t="s">
        <v>61</v>
      </c>
      <c r="P146" s="35" t="s">
        <v>51</v>
      </c>
      <c r="Q146" s="40" t="s">
        <v>62</v>
      </c>
    </row>
    <row r="147" s="41" customFormat="true" ht="42.75" hidden="false" customHeight="false" outlineLevel="0" collapsed="false">
      <c r="A147" s="44" t="s">
        <v>54</v>
      </c>
      <c r="B147" s="45" t="s">
        <v>66</v>
      </c>
      <c r="C147" s="35" t="s">
        <v>41</v>
      </c>
      <c r="D147" s="35" t="s">
        <v>41</v>
      </c>
      <c r="E147" s="46" t="n">
        <v>7</v>
      </c>
      <c r="F147" s="37" t="s">
        <v>60</v>
      </c>
      <c r="G147" s="35" t="s">
        <v>44</v>
      </c>
      <c r="H147" s="36" t="s">
        <v>45</v>
      </c>
      <c r="I147" s="37" t="n">
        <v>13671000</v>
      </c>
      <c r="J147" s="37" t="n">
        <v>13671000</v>
      </c>
      <c r="K147" s="35" t="s">
        <v>46</v>
      </c>
      <c r="L147" s="35" t="s">
        <v>47</v>
      </c>
      <c r="M147" s="35" t="s">
        <v>48</v>
      </c>
      <c r="N147" s="38" t="s">
        <v>49</v>
      </c>
      <c r="O147" s="39" t="s">
        <v>61</v>
      </c>
      <c r="P147" s="35" t="s">
        <v>51</v>
      </c>
      <c r="Q147" s="40" t="s">
        <v>62</v>
      </c>
    </row>
    <row r="148" s="41" customFormat="true" ht="42.75" hidden="false" customHeight="false" outlineLevel="0" collapsed="false">
      <c r="A148" s="44" t="s">
        <v>54</v>
      </c>
      <c r="B148" s="45" t="s">
        <v>66</v>
      </c>
      <c r="C148" s="35" t="s">
        <v>41</v>
      </c>
      <c r="D148" s="35" t="s">
        <v>41</v>
      </c>
      <c r="E148" s="46" t="n">
        <v>7</v>
      </c>
      <c r="F148" s="37" t="s">
        <v>60</v>
      </c>
      <c r="G148" s="35" t="s">
        <v>44</v>
      </c>
      <c r="H148" s="36" t="s">
        <v>45</v>
      </c>
      <c r="I148" s="37" t="n">
        <v>13671000</v>
      </c>
      <c r="J148" s="37" t="n">
        <v>13671000</v>
      </c>
      <c r="K148" s="35" t="s">
        <v>46</v>
      </c>
      <c r="L148" s="35" t="s">
        <v>47</v>
      </c>
      <c r="M148" s="35" t="s">
        <v>48</v>
      </c>
      <c r="N148" s="38" t="s">
        <v>49</v>
      </c>
      <c r="O148" s="39" t="s">
        <v>61</v>
      </c>
      <c r="P148" s="35" t="s">
        <v>51</v>
      </c>
      <c r="Q148" s="40" t="s">
        <v>62</v>
      </c>
    </row>
    <row r="149" s="41" customFormat="true" ht="42.75" hidden="false" customHeight="false" outlineLevel="0" collapsed="false">
      <c r="A149" s="44" t="s">
        <v>54</v>
      </c>
      <c r="B149" s="45" t="s">
        <v>66</v>
      </c>
      <c r="C149" s="35" t="s">
        <v>41</v>
      </c>
      <c r="D149" s="35" t="s">
        <v>41</v>
      </c>
      <c r="E149" s="46" t="n">
        <v>7</v>
      </c>
      <c r="F149" s="37" t="s">
        <v>60</v>
      </c>
      <c r="G149" s="35" t="s">
        <v>44</v>
      </c>
      <c r="H149" s="36" t="s">
        <v>45</v>
      </c>
      <c r="I149" s="37" t="n">
        <v>13671000</v>
      </c>
      <c r="J149" s="37" t="n">
        <v>13671000</v>
      </c>
      <c r="K149" s="35" t="s">
        <v>46</v>
      </c>
      <c r="L149" s="35" t="s">
        <v>47</v>
      </c>
      <c r="M149" s="35" t="s">
        <v>48</v>
      </c>
      <c r="N149" s="38" t="s">
        <v>49</v>
      </c>
      <c r="O149" s="39" t="s">
        <v>61</v>
      </c>
      <c r="P149" s="35" t="s">
        <v>51</v>
      </c>
      <c r="Q149" s="40" t="s">
        <v>62</v>
      </c>
    </row>
    <row r="150" s="41" customFormat="true" ht="42.75" hidden="false" customHeight="false" outlineLevel="0" collapsed="false">
      <c r="A150" s="44" t="s">
        <v>54</v>
      </c>
      <c r="B150" s="45" t="s">
        <v>66</v>
      </c>
      <c r="C150" s="35" t="s">
        <v>41</v>
      </c>
      <c r="D150" s="35" t="s">
        <v>41</v>
      </c>
      <c r="E150" s="46" t="n">
        <v>11</v>
      </c>
      <c r="F150" s="37" t="s">
        <v>60</v>
      </c>
      <c r="G150" s="35" t="s">
        <v>44</v>
      </c>
      <c r="H150" s="36" t="s">
        <v>45</v>
      </c>
      <c r="I150" s="37" t="n">
        <v>21483000</v>
      </c>
      <c r="J150" s="37" t="n">
        <v>21483000</v>
      </c>
      <c r="K150" s="35" t="s">
        <v>46</v>
      </c>
      <c r="L150" s="35" t="s">
        <v>47</v>
      </c>
      <c r="M150" s="35" t="s">
        <v>48</v>
      </c>
      <c r="N150" s="38" t="s">
        <v>49</v>
      </c>
      <c r="O150" s="39" t="s">
        <v>61</v>
      </c>
      <c r="P150" s="35" t="s">
        <v>51</v>
      </c>
      <c r="Q150" s="40" t="s">
        <v>62</v>
      </c>
    </row>
    <row r="151" s="41" customFormat="true" ht="42.75" hidden="false" customHeight="false" outlineLevel="0" collapsed="false">
      <c r="A151" s="44" t="s">
        <v>54</v>
      </c>
      <c r="B151" s="45" t="s">
        <v>66</v>
      </c>
      <c r="C151" s="35" t="s">
        <v>41</v>
      </c>
      <c r="D151" s="35" t="s">
        <v>41</v>
      </c>
      <c r="E151" s="46" t="n">
        <v>11</v>
      </c>
      <c r="F151" s="37" t="s">
        <v>60</v>
      </c>
      <c r="G151" s="35" t="s">
        <v>44</v>
      </c>
      <c r="H151" s="36" t="s">
        <v>45</v>
      </c>
      <c r="I151" s="37" t="n">
        <v>21483000</v>
      </c>
      <c r="J151" s="37" t="n">
        <v>21483000</v>
      </c>
      <c r="K151" s="35" t="s">
        <v>46</v>
      </c>
      <c r="L151" s="35" t="s">
        <v>47</v>
      </c>
      <c r="M151" s="35" t="s">
        <v>48</v>
      </c>
      <c r="N151" s="38" t="s">
        <v>49</v>
      </c>
      <c r="O151" s="39" t="s">
        <v>61</v>
      </c>
      <c r="P151" s="35" t="s">
        <v>51</v>
      </c>
      <c r="Q151" s="40" t="s">
        <v>62</v>
      </c>
    </row>
    <row r="152" s="41" customFormat="true" ht="42.75" hidden="false" customHeight="false" outlineLevel="0" collapsed="false">
      <c r="A152" s="44" t="s">
        <v>54</v>
      </c>
      <c r="B152" s="45" t="s">
        <v>66</v>
      </c>
      <c r="C152" s="35" t="s">
        <v>41</v>
      </c>
      <c r="D152" s="35" t="s">
        <v>41</v>
      </c>
      <c r="E152" s="46" t="n">
        <v>11</v>
      </c>
      <c r="F152" s="37" t="s">
        <v>60</v>
      </c>
      <c r="G152" s="35" t="s">
        <v>44</v>
      </c>
      <c r="H152" s="36" t="s">
        <v>45</v>
      </c>
      <c r="I152" s="37" t="n">
        <v>21483000</v>
      </c>
      <c r="J152" s="37" t="n">
        <v>21483000</v>
      </c>
      <c r="K152" s="35" t="s">
        <v>46</v>
      </c>
      <c r="L152" s="35" t="s">
        <v>47</v>
      </c>
      <c r="M152" s="35" t="s">
        <v>48</v>
      </c>
      <c r="N152" s="38" t="s">
        <v>49</v>
      </c>
      <c r="O152" s="39" t="s">
        <v>61</v>
      </c>
      <c r="P152" s="35" t="s">
        <v>51</v>
      </c>
      <c r="Q152" s="40" t="s">
        <v>62</v>
      </c>
    </row>
    <row r="153" s="41" customFormat="true" ht="42.75" hidden="false" customHeight="false" outlineLevel="0" collapsed="false">
      <c r="A153" s="44" t="s">
        <v>54</v>
      </c>
      <c r="B153" s="45" t="s">
        <v>66</v>
      </c>
      <c r="C153" s="35" t="s">
        <v>41</v>
      </c>
      <c r="D153" s="35" t="s">
        <v>41</v>
      </c>
      <c r="E153" s="46" t="n">
        <v>11</v>
      </c>
      <c r="F153" s="37" t="s">
        <v>60</v>
      </c>
      <c r="G153" s="35" t="s">
        <v>44</v>
      </c>
      <c r="H153" s="36" t="s">
        <v>45</v>
      </c>
      <c r="I153" s="37" t="n">
        <v>21483000</v>
      </c>
      <c r="J153" s="37" t="n">
        <v>21483000</v>
      </c>
      <c r="K153" s="35" t="s">
        <v>46</v>
      </c>
      <c r="L153" s="35" t="s">
        <v>47</v>
      </c>
      <c r="M153" s="35" t="s">
        <v>48</v>
      </c>
      <c r="N153" s="38" t="s">
        <v>49</v>
      </c>
      <c r="O153" s="39" t="s">
        <v>61</v>
      </c>
      <c r="P153" s="35" t="s">
        <v>51</v>
      </c>
      <c r="Q153" s="40" t="s">
        <v>62</v>
      </c>
    </row>
    <row r="154" s="41" customFormat="true" ht="42.75" hidden="false" customHeight="false" outlineLevel="0" collapsed="false">
      <c r="A154" s="44" t="s">
        <v>54</v>
      </c>
      <c r="B154" s="45" t="s">
        <v>66</v>
      </c>
      <c r="C154" s="35" t="s">
        <v>41</v>
      </c>
      <c r="D154" s="35" t="s">
        <v>41</v>
      </c>
      <c r="E154" s="46" t="n">
        <v>11</v>
      </c>
      <c r="F154" s="37" t="s">
        <v>60</v>
      </c>
      <c r="G154" s="35" t="s">
        <v>44</v>
      </c>
      <c r="H154" s="36" t="s">
        <v>45</v>
      </c>
      <c r="I154" s="37" t="n">
        <v>21483000</v>
      </c>
      <c r="J154" s="37" t="n">
        <v>21483000</v>
      </c>
      <c r="K154" s="35" t="s">
        <v>46</v>
      </c>
      <c r="L154" s="35" t="s">
        <v>47</v>
      </c>
      <c r="M154" s="35" t="s">
        <v>48</v>
      </c>
      <c r="N154" s="38" t="s">
        <v>49</v>
      </c>
      <c r="O154" s="39" t="s">
        <v>61</v>
      </c>
      <c r="P154" s="35" t="s">
        <v>51</v>
      </c>
      <c r="Q154" s="40" t="s">
        <v>62</v>
      </c>
    </row>
    <row r="155" s="41" customFormat="true" ht="42.75" hidden="false" customHeight="false" outlineLevel="0" collapsed="false">
      <c r="A155" s="44" t="s">
        <v>54</v>
      </c>
      <c r="B155" s="45" t="s">
        <v>66</v>
      </c>
      <c r="C155" s="35" t="s">
        <v>41</v>
      </c>
      <c r="D155" s="35" t="s">
        <v>41</v>
      </c>
      <c r="E155" s="46" t="n">
        <v>11</v>
      </c>
      <c r="F155" s="37" t="s">
        <v>60</v>
      </c>
      <c r="G155" s="35" t="s">
        <v>44</v>
      </c>
      <c r="H155" s="36" t="s">
        <v>45</v>
      </c>
      <c r="I155" s="37" t="n">
        <v>21483000</v>
      </c>
      <c r="J155" s="37" t="n">
        <v>21483000</v>
      </c>
      <c r="K155" s="35" t="s">
        <v>46</v>
      </c>
      <c r="L155" s="35" t="s">
        <v>47</v>
      </c>
      <c r="M155" s="35" t="s">
        <v>48</v>
      </c>
      <c r="N155" s="38" t="s">
        <v>49</v>
      </c>
      <c r="O155" s="39" t="s">
        <v>61</v>
      </c>
      <c r="P155" s="35" t="s">
        <v>51</v>
      </c>
      <c r="Q155" s="40" t="s">
        <v>62</v>
      </c>
    </row>
    <row r="156" s="41" customFormat="true" ht="42.75" hidden="false" customHeight="false" outlineLevel="0" collapsed="false">
      <c r="A156" s="44" t="s">
        <v>54</v>
      </c>
      <c r="B156" s="45" t="s">
        <v>66</v>
      </c>
      <c r="C156" s="35" t="s">
        <v>41</v>
      </c>
      <c r="D156" s="35" t="s">
        <v>41</v>
      </c>
      <c r="E156" s="46" t="n">
        <v>11</v>
      </c>
      <c r="F156" s="37" t="s">
        <v>60</v>
      </c>
      <c r="G156" s="35" t="s">
        <v>44</v>
      </c>
      <c r="H156" s="36" t="s">
        <v>45</v>
      </c>
      <c r="I156" s="37" t="n">
        <v>20385750</v>
      </c>
      <c r="J156" s="37" t="n">
        <v>20385750</v>
      </c>
      <c r="K156" s="35" t="s">
        <v>46</v>
      </c>
      <c r="L156" s="35" t="s">
        <v>47</v>
      </c>
      <c r="M156" s="35" t="s">
        <v>48</v>
      </c>
      <c r="N156" s="38" t="s">
        <v>49</v>
      </c>
      <c r="O156" s="39" t="s">
        <v>61</v>
      </c>
      <c r="P156" s="35" t="s">
        <v>51</v>
      </c>
      <c r="Q156" s="40" t="s">
        <v>62</v>
      </c>
    </row>
    <row r="157" s="41" customFormat="true" ht="42.75" hidden="false" customHeight="false" outlineLevel="0" collapsed="false">
      <c r="A157" s="44" t="s">
        <v>54</v>
      </c>
      <c r="B157" s="45" t="s">
        <v>66</v>
      </c>
      <c r="C157" s="35" t="s">
        <v>41</v>
      </c>
      <c r="D157" s="35" t="s">
        <v>41</v>
      </c>
      <c r="E157" s="46" t="n">
        <v>6</v>
      </c>
      <c r="F157" s="37" t="s">
        <v>60</v>
      </c>
      <c r="G157" s="35" t="s">
        <v>44</v>
      </c>
      <c r="H157" s="36" t="s">
        <v>45</v>
      </c>
      <c r="I157" s="37" t="n">
        <v>11119500</v>
      </c>
      <c r="J157" s="37" t="n">
        <v>11119500</v>
      </c>
      <c r="K157" s="35" t="s">
        <v>46</v>
      </c>
      <c r="L157" s="35" t="s">
        <v>47</v>
      </c>
      <c r="M157" s="35" t="s">
        <v>48</v>
      </c>
      <c r="N157" s="38" t="s">
        <v>49</v>
      </c>
      <c r="O157" s="39" t="s">
        <v>61</v>
      </c>
      <c r="P157" s="35" t="s">
        <v>51</v>
      </c>
      <c r="Q157" s="40" t="s">
        <v>62</v>
      </c>
    </row>
    <row r="158" s="41" customFormat="true" ht="42.75" hidden="false" customHeight="false" outlineLevel="0" collapsed="false">
      <c r="A158" s="44" t="s">
        <v>54</v>
      </c>
      <c r="B158" s="45" t="s">
        <v>66</v>
      </c>
      <c r="C158" s="35" t="s">
        <v>41</v>
      </c>
      <c r="D158" s="35" t="s">
        <v>41</v>
      </c>
      <c r="E158" s="46" t="n">
        <v>11</v>
      </c>
      <c r="F158" s="37" t="s">
        <v>60</v>
      </c>
      <c r="G158" s="35" t="s">
        <v>44</v>
      </c>
      <c r="H158" s="36" t="s">
        <v>45</v>
      </c>
      <c r="I158" s="37" t="n">
        <v>20385750</v>
      </c>
      <c r="J158" s="37" t="n">
        <v>20385750</v>
      </c>
      <c r="K158" s="35" t="s">
        <v>46</v>
      </c>
      <c r="L158" s="35" t="s">
        <v>47</v>
      </c>
      <c r="M158" s="35" t="s">
        <v>48</v>
      </c>
      <c r="N158" s="38" t="s">
        <v>49</v>
      </c>
      <c r="O158" s="39" t="s">
        <v>61</v>
      </c>
      <c r="P158" s="35" t="s">
        <v>51</v>
      </c>
      <c r="Q158" s="40" t="s">
        <v>62</v>
      </c>
    </row>
    <row r="159" s="41" customFormat="true" ht="42.75" hidden="false" customHeight="false" outlineLevel="0" collapsed="false">
      <c r="A159" s="44" t="s">
        <v>54</v>
      </c>
      <c r="B159" s="45" t="s">
        <v>66</v>
      </c>
      <c r="C159" s="35" t="s">
        <v>41</v>
      </c>
      <c r="D159" s="35" t="s">
        <v>41</v>
      </c>
      <c r="E159" s="46" t="n">
        <v>11</v>
      </c>
      <c r="F159" s="37" t="s">
        <v>60</v>
      </c>
      <c r="G159" s="35" t="s">
        <v>44</v>
      </c>
      <c r="H159" s="36" t="s">
        <v>45</v>
      </c>
      <c r="I159" s="37" t="n">
        <v>20385750</v>
      </c>
      <c r="J159" s="37" t="n">
        <v>20385750</v>
      </c>
      <c r="K159" s="35" t="s">
        <v>46</v>
      </c>
      <c r="L159" s="35" t="s">
        <v>47</v>
      </c>
      <c r="M159" s="35" t="s">
        <v>48</v>
      </c>
      <c r="N159" s="38" t="s">
        <v>49</v>
      </c>
      <c r="O159" s="39" t="s">
        <v>61</v>
      </c>
      <c r="P159" s="35" t="s">
        <v>51</v>
      </c>
      <c r="Q159" s="40" t="s">
        <v>62</v>
      </c>
    </row>
    <row r="160" s="41" customFormat="true" ht="42.75" hidden="false" customHeight="false" outlineLevel="0" collapsed="false">
      <c r="A160" s="44" t="s">
        <v>54</v>
      </c>
      <c r="B160" s="45" t="s">
        <v>66</v>
      </c>
      <c r="C160" s="35" t="s">
        <v>41</v>
      </c>
      <c r="D160" s="35" t="s">
        <v>41</v>
      </c>
      <c r="E160" s="46" t="n">
        <v>11</v>
      </c>
      <c r="F160" s="37" t="s">
        <v>60</v>
      </c>
      <c r="G160" s="35" t="s">
        <v>44</v>
      </c>
      <c r="H160" s="36" t="s">
        <v>45</v>
      </c>
      <c r="I160" s="37" t="n">
        <v>20385750</v>
      </c>
      <c r="J160" s="37" t="n">
        <v>20385750</v>
      </c>
      <c r="K160" s="35" t="s">
        <v>46</v>
      </c>
      <c r="L160" s="35" t="s">
        <v>47</v>
      </c>
      <c r="M160" s="35" t="s">
        <v>48</v>
      </c>
      <c r="N160" s="38" t="s">
        <v>49</v>
      </c>
      <c r="O160" s="39" t="s">
        <v>61</v>
      </c>
      <c r="P160" s="35" t="s">
        <v>51</v>
      </c>
      <c r="Q160" s="40" t="s">
        <v>62</v>
      </c>
    </row>
    <row r="161" s="41" customFormat="true" ht="42.75" hidden="false" customHeight="false" outlineLevel="0" collapsed="false">
      <c r="A161" s="44" t="s">
        <v>54</v>
      </c>
      <c r="B161" s="45" t="s">
        <v>66</v>
      </c>
      <c r="C161" s="35" t="s">
        <v>41</v>
      </c>
      <c r="D161" s="35" t="s">
        <v>41</v>
      </c>
      <c r="E161" s="46" t="n">
        <v>11</v>
      </c>
      <c r="F161" s="37" t="s">
        <v>60</v>
      </c>
      <c r="G161" s="35" t="s">
        <v>44</v>
      </c>
      <c r="H161" s="36" t="s">
        <v>45</v>
      </c>
      <c r="I161" s="37" t="n">
        <v>20385750</v>
      </c>
      <c r="J161" s="37" t="n">
        <v>20385750</v>
      </c>
      <c r="K161" s="35" t="s">
        <v>46</v>
      </c>
      <c r="L161" s="35" t="s">
        <v>47</v>
      </c>
      <c r="M161" s="35" t="s">
        <v>48</v>
      </c>
      <c r="N161" s="38" t="s">
        <v>49</v>
      </c>
      <c r="O161" s="39" t="s">
        <v>61</v>
      </c>
      <c r="P161" s="35" t="s">
        <v>51</v>
      </c>
      <c r="Q161" s="40" t="s">
        <v>62</v>
      </c>
    </row>
    <row r="162" s="41" customFormat="true" ht="42.75" hidden="false" customHeight="false" outlineLevel="0" collapsed="false">
      <c r="A162" s="44" t="s">
        <v>54</v>
      </c>
      <c r="B162" s="45" t="s">
        <v>66</v>
      </c>
      <c r="C162" s="35" t="s">
        <v>41</v>
      </c>
      <c r="D162" s="35" t="s">
        <v>41</v>
      </c>
      <c r="E162" s="46" t="n">
        <v>11</v>
      </c>
      <c r="F162" s="37" t="s">
        <v>60</v>
      </c>
      <c r="G162" s="35" t="s">
        <v>44</v>
      </c>
      <c r="H162" s="36" t="s">
        <v>45</v>
      </c>
      <c r="I162" s="37" t="n">
        <v>20385750</v>
      </c>
      <c r="J162" s="37" t="n">
        <v>20385750</v>
      </c>
      <c r="K162" s="35" t="s">
        <v>46</v>
      </c>
      <c r="L162" s="35" t="s">
        <v>47</v>
      </c>
      <c r="M162" s="35" t="s">
        <v>48</v>
      </c>
      <c r="N162" s="38" t="s">
        <v>49</v>
      </c>
      <c r="O162" s="39" t="s">
        <v>61</v>
      </c>
      <c r="P162" s="35" t="s">
        <v>51</v>
      </c>
      <c r="Q162" s="40" t="s">
        <v>62</v>
      </c>
    </row>
    <row r="163" s="41" customFormat="true" ht="42.75" hidden="false" customHeight="false" outlineLevel="0" collapsed="false">
      <c r="A163" s="44" t="s">
        <v>54</v>
      </c>
      <c r="B163" s="45" t="s">
        <v>66</v>
      </c>
      <c r="C163" s="35" t="s">
        <v>41</v>
      </c>
      <c r="D163" s="35" t="s">
        <v>41</v>
      </c>
      <c r="E163" s="46" t="n">
        <v>7</v>
      </c>
      <c r="F163" s="37" t="s">
        <v>60</v>
      </c>
      <c r="G163" s="35" t="s">
        <v>44</v>
      </c>
      <c r="H163" s="36" t="s">
        <v>45</v>
      </c>
      <c r="I163" s="37" t="n">
        <v>12972750</v>
      </c>
      <c r="J163" s="37" t="n">
        <v>12972750</v>
      </c>
      <c r="K163" s="35" t="s">
        <v>46</v>
      </c>
      <c r="L163" s="35" t="s">
        <v>47</v>
      </c>
      <c r="M163" s="35" t="s">
        <v>48</v>
      </c>
      <c r="N163" s="38" t="s">
        <v>49</v>
      </c>
      <c r="O163" s="39" t="s">
        <v>61</v>
      </c>
      <c r="P163" s="35" t="s">
        <v>51</v>
      </c>
      <c r="Q163" s="40" t="s">
        <v>62</v>
      </c>
    </row>
    <row r="164" s="41" customFormat="true" ht="42.75" hidden="false" customHeight="false" outlineLevel="0" collapsed="false">
      <c r="A164" s="44" t="s">
        <v>54</v>
      </c>
      <c r="B164" s="45" t="s">
        <v>66</v>
      </c>
      <c r="C164" s="35" t="s">
        <v>41</v>
      </c>
      <c r="D164" s="35" t="s">
        <v>41</v>
      </c>
      <c r="E164" s="46" t="n">
        <v>7</v>
      </c>
      <c r="F164" s="37" t="s">
        <v>60</v>
      </c>
      <c r="G164" s="35" t="s">
        <v>44</v>
      </c>
      <c r="H164" s="36" t="s">
        <v>45</v>
      </c>
      <c r="I164" s="37" t="n">
        <v>12972750</v>
      </c>
      <c r="J164" s="37" t="n">
        <v>12972750</v>
      </c>
      <c r="K164" s="35" t="s">
        <v>46</v>
      </c>
      <c r="L164" s="35" t="s">
        <v>47</v>
      </c>
      <c r="M164" s="35" t="s">
        <v>48</v>
      </c>
      <c r="N164" s="38" t="s">
        <v>49</v>
      </c>
      <c r="O164" s="39" t="s">
        <v>61</v>
      </c>
      <c r="P164" s="35" t="s">
        <v>51</v>
      </c>
      <c r="Q164" s="40" t="s">
        <v>62</v>
      </c>
    </row>
    <row r="165" s="41" customFormat="true" ht="42.75" hidden="false" customHeight="false" outlineLevel="0" collapsed="false">
      <c r="A165" s="44" t="s">
        <v>54</v>
      </c>
      <c r="B165" s="45" t="s">
        <v>66</v>
      </c>
      <c r="C165" s="35" t="s">
        <v>41</v>
      </c>
      <c r="D165" s="35" t="s">
        <v>41</v>
      </c>
      <c r="E165" s="46" t="n">
        <v>7</v>
      </c>
      <c r="F165" s="37" t="s">
        <v>60</v>
      </c>
      <c r="G165" s="35" t="s">
        <v>44</v>
      </c>
      <c r="H165" s="36" t="s">
        <v>45</v>
      </c>
      <c r="I165" s="37" t="n">
        <v>13650000</v>
      </c>
      <c r="J165" s="37" t="n">
        <v>13650000</v>
      </c>
      <c r="K165" s="35" t="s">
        <v>46</v>
      </c>
      <c r="L165" s="35" t="s">
        <v>47</v>
      </c>
      <c r="M165" s="35" t="s">
        <v>48</v>
      </c>
      <c r="N165" s="38" t="s">
        <v>49</v>
      </c>
      <c r="O165" s="39" t="s">
        <v>61</v>
      </c>
      <c r="P165" s="35" t="s">
        <v>51</v>
      </c>
      <c r="Q165" s="40" t="s">
        <v>62</v>
      </c>
    </row>
    <row r="166" s="41" customFormat="true" ht="42.75" hidden="false" customHeight="false" outlineLevel="0" collapsed="false">
      <c r="A166" s="44" t="s">
        <v>54</v>
      </c>
      <c r="B166" s="45" t="s">
        <v>67</v>
      </c>
      <c r="C166" s="35" t="s">
        <v>41</v>
      </c>
      <c r="D166" s="35" t="s">
        <v>41</v>
      </c>
      <c r="E166" s="46" t="n">
        <v>11</v>
      </c>
      <c r="F166" s="37" t="s">
        <v>60</v>
      </c>
      <c r="G166" s="35" t="s">
        <v>44</v>
      </c>
      <c r="H166" s="36" t="s">
        <v>45</v>
      </c>
      <c r="I166" s="37" t="n">
        <v>22568700</v>
      </c>
      <c r="J166" s="37" t="n">
        <v>22568700</v>
      </c>
      <c r="K166" s="35" t="s">
        <v>46</v>
      </c>
      <c r="L166" s="35" t="s">
        <v>47</v>
      </c>
      <c r="M166" s="35" t="s">
        <v>48</v>
      </c>
      <c r="N166" s="38" t="s">
        <v>49</v>
      </c>
      <c r="O166" s="39" t="s">
        <v>61</v>
      </c>
      <c r="P166" s="35" t="s">
        <v>51</v>
      </c>
      <c r="Q166" s="40" t="s">
        <v>62</v>
      </c>
    </row>
    <row r="167" s="41" customFormat="true" ht="42.75" hidden="false" customHeight="false" outlineLevel="0" collapsed="false">
      <c r="A167" s="44" t="s">
        <v>54</v>
      </c>
      <c r="B167" s="45" t="s">
        <v>67</v>
      </c>
      <c r="C167" s="35" t="s">
        <v>41</v>
      </c>
      <c r="D167" s="35" t="s">
        <v>41</v>
      </c>
      <c r="E167" s="46" t="n">
        <v>11</v>
      </c>
      <c r="F167" s="37" t="s">
        <v>60</v>
      </c>
      <c r="G167" s="35" t="s">
        <v>44</v>
      </c>
      <c r="H167" s="36" t="s">
        <v>45</v>
      </c>
      <c r="I167" s="37" t="n">
        <v>22568700</v>
      </c>
      <c r="J167" s="37" t="n">
        <v>22568700</v>
      </c>
      <c r="K167" s="35" t="s">
        <v>46</v>
      </c>
      <c r="L167" s="35" t="s">
        <v>47</v>
      </c>
      <c r="M167" s="35" t="s">
        <v>48</v>
      </c>
      <c r="N167" s="38" t="s">
        <v>49</v>
      </c>
      <c r="O167" s="39" t="s">
        <v>61</v>
      </c>
      <c r="P167" s="35" t="s">
        <v>51</v>
      </c>
      <c r="Q167" s="40" t="s">
        <v>62</v>
      </c>
    </row>
    <row r="168" s="41" customFormat="true" ht="42.75" hidden="false" customHeight="false" outlineLevel="0" collapsed="false">
      <c r="A168" s="44" t="s">
        <v>54</v>
      </c>
      <c r="B168" s="45" t="s">
        <v>67</v>
      </c>
      <c r="C168" s="35" t="s">
        <v>41</v>
      </c>
      <c r="D168" s="35" t="s">
        <v>41</v>
      </c>
      <c r="E168" s="46" t="n">
        <v>11</v>
      </c>
      <c r="F168" s="37" t="s">
        <v>60</v>
      </c>
      <c r="G168" s="35" t="s">
        <v>44</v>
      </c>
      <c r="H168" s="36" t="s">
        <v>45</v>
      </c>
      <c r="I168" s="37" t="n">
        <v>22568700</v>
      </c>
      <c r="J168" s="37" t="n">
        <v>22568700</v>
      </c>
      <c r="K168" s="35" t="s">
        <v>46</v>
      </c>
      <c r="L168" s="35" t="s">
        <v>47</v>
      </c>
      <c r="M168" s="35" t="s">
        <v>48</v>
      </c>
      <c r="N168" s="38" t="s">
        <v>49</v>
      </c>
      <c r="O168" s="39" t="s">
        <v>61</v>
      </c>
      <c r="P168" s="35" t="s">
        <v>51</v>
      </c>
      <c r="Q168" s="40" t="s">
        <v>62</v>
      </c>
    </row>
    <row r="169" s="41" customFormat="true" ht="42.75" hidden="false" customHeight="false" outlineLevel="0" collapsed="false">
      <c r="A169" s="44" t="s">
        <v>54</v>
      </c>
      <c r="B169" s="45" t="s">
        <v>67</v>
      </c>
      <c r="C169" s="35" t="s">
        <v>41</v>
      </c>
      <c r="D169" s="35" t="s">
        <v>41</v>
      </c>
      <c r="E169" s="46" t="n">
        <v>11</v>
      </c>
      <c r="F169" s="37" t="s">
        <v>60</v>
      </c>
      <c r="G169" s="35" t="s">
        <v>44</v>
      </c>
      <c r="H169" s="36" t="s">
        <v>45</v>
      </c>
      <c r="I169" s="37" t="n">
        <v>22568700</v>
      </c>
      <c r="J169" s="37" t="n">
        <v>22568700</v>
      </c>
      <c r="K169" s="35" t="s">
        <v>46</v>
      </c>
      <c r="L169" s="35" t="s">
        <v>47</v>
      </c>
      <c r="M169" s="35" t="s">
        <v>48</v>
      </c>
      <c r="N169" s="38" t="s">
        <v>49</v>
      </c>
      <c r="O169" s="39" t="s">
        <v>61</v>
      </c>
      <c r="P169" s="35" t="s">
        <v>51</v>
      </c>
      <c r="Q169" s="40" t="s">
        <v>62</v>
      </c>
    </row>
    <row r="170" s="41" customFormat="true" ht="42.75" hidden="false" customHeight="false" outlineLevel="0" collapsed="false">
      <c r="A170" s="44" t="s">
        <v>54</v>
      </c>
      <c r="B170" s="45" t="s">
        <v>67</v>
      </c>
      <c r="C170" s="35" t="s">
        <v>41</v>
      </c>
      <c r="D170" s="35" t="s">
        <v>41</v>
      </c>
      <c r="E170" s="46" t="n">
        <v>11</v>
      </c>
      <c r="F170" s="37" t="s">
        <v>60</v>
      </c>
      <c r="G170" s="35" t="s">
        <v>44</v>
      </c>
      <c r="H170" s="36" t="s">
        <v>45</v>
      </c>
      <c r="I170" s="37" t="n">
        <v>22568700</v>
      </c>
      <c r="J170" s="37" t="n">
        <v>22568700</v>
      </c>
      <c r="K170" s="35" t="s">
        <v>46</v>
      </c>
      <c r="L170" s="35" t="s">
        <v>47</v>
      </c>
      <c r="M170" s="35" t="s">
        <v>48</v>
      </c>
      <c r="N170" s="38" t="s">
        <v>49</v>
      </c>
      <c r="O170" s="39" t="s">
        <v>61</v>
      </c>
      <c r="P170" s="35" t="s">
        <v>51</v>
      </c>
      <c r="Q170" s="40" t="s">
        <v>62</v>
      </c>
    </row>
    <row r="171" s="41" customFormat="true" ht="42.75" hidden="false" customHeight="false" outlineLevel="0" collapsed="false">
      <c r="A171" s="44" t="s">
        <v>54</v>
      </c>
      <c r="B171" s="45" t="s">
        <v>67</v>
      </c>
      <c r="C171" s="35" t="s">
        <v>41</v>
      </c>
      <c r="D171" s="35" t="s">
        <v>41</v>
      </c>
      <c r="E171" s="46" t="n">
        <v>11</v>
      </c>
      <c r="F171" s="37" t="s">
        <v>60</v>
      </c>
      <c r="G171" s="35" t="s">
        <v>44</v>
      </c>
      <c r="H171" s="36" t="s">
        <v>45</v>
      </c>
      <c r="I171" s="37" t="n">
        <v>22568700</v>
      </c>
      <c r="J171" s="37" t="n">
        <v>22568700</v>
      </c>
      <c r="K171" s="35" t="s">
        <v>46</v>
      </c>
      <c r="L171" s="35" t="s">
        <v>47</v>
      </c>
      <c r="M171" s="35" t="s">
        <v>48</v>
      </c>
      <c r="N171" s="38" t="s">
        <v>49</v>
      </c>
      <c r="O171" s="39" t="s">
        <v>61</v>
      </c>
      <c r="P171" s="35" t="s">
        <v>51</v>
      </c>
      <c r="Q171" s="40" t="s">
        <v>62</v>
      </c>
    </row>
    <row r="172" s="41" customFormat="true" ht="42.75" hidden="false" customHeight="false" outlineLevel="0" collapsed="false">
      <c r="A172" s="44" t="s">
        <v>54</v>
      </c>
      <c r="B172" s="45" t="s">
        <v>67</v>
      </c>
      <c r="C172" s="35" t="s">
        <v>41</v>
      </c>
      <c r="D172" s="35" t="s">
        <v>41</v>
      </c>
      <c r="E172" s="46" t="n">
        <v>7</v>
      </c>
      <c r="F172" s="37" t="s">
        <v>60</v>
      </c>
      <c r="G172" s="35" t="s">
        <v>44</v>
      </c>
      <c r="H172" s="36" t="s">
        <v>45</v>
      </c>
      <c r="I172" s="37" t="n">
        <v>14361900</v>
      </c>
      <c r="J172" s="37" t="n">
        <v>14361900</v>
      </c>
      <c r="K172" s="35" t="s">
        <v>46</v>
      </c>
      <c r="L172" s="35" t="s">
        <v>47</v>
      </c>
      <c r="M172" s="35" t="s">
        <v>48</v>
      </c>
      <c r="N172" s="38" t="s">
        <v>49</v>
      </c>
      <c r="O172" s="39" t="s">
        <v>61</v>
      </c>
      <c r="P172" s="35" t="s">
        <v>51</v>
      </c>
      <c r="Q172" s="40" t="s">
        <v>62</v>
      </c>
    </row>
    <row r="173" s="41" customFormat="true" ht="42.75" hidden="false" customHeight="false" outlineLevel="0" collapsed="false">
      <c r="A173" s="44" t="s">
        <v>54</v>
      </c>
      <c r="B173" s="45" t="s">
        <v>67</v>
      </c>
      <c r="C173" s="35" t="s">
        <v>41</v>
      </c>
      <c r="D173" s="35" t="s">
        <v>41</v>
      </c>
      <c r="E173" s="46" t="n">
        <v>6</v>
      </c>
      <c r="F173" s="37" t="s">
        <v>60</v>
      </c>
      <c r="G173" s="35" t="s">
        <v>44</v>
      </c>
      <c r="H173" s="36" t="s">
        <v>45</v>
      </c>
      <c r="I173" s="37" t="n">
        <v>12310200</v>
      </c>
      <c r="J173" s="37" t="n">
        <v>12310200</v>
      </c>
      <c r="K173" s="35" t="s">
        <v>46</v>
      </c>
      <c r="L173" s="35" t="s">
        <v>47</v>
      </c>
      <c r="M173" s="35" t="s">
        <v>48</v>
      </c>
      <c r="N173" s="38" t="s">
        <v>49</v>
      </c>
      <c r="O173" s="39" t="s">
        <v>61</v>
      </c>
      <c r="P173" s="35" t="s">
        <v>51</v>
      </c>
      <c r="Q173" s="40" t="s">
        <v>62</v>
      </c>
    </row>
    <row r="174" s="41" customFormat="true" ht="85.5" hidden="false" customHeight="false" outlineLevel="0" collapsed="false">
      <c r="A174" s="44" t="s">
        <v>54</v>
      </c>
      <c r="B174" s="45" t="s">
        <v>68</v>
      </c>
      <c r="C174" s="35" t="s">
        <v>41</v>
      </c>
      <c r="D174" s="35" t="s">
        <v>41</v>
      </c>
      <c r="E174" s="46" t="n">
        <v>7</v>
      </c>
      <c r="F174" s="37" t="s">
        <v>60</v>
      </c>
      <c r="G174" s="35" t="s">
        <v>44</v>
      </c>
      <c r="H174" s="36" t="s">
        <v>45</v>
      </c>
      <c r="I174" s="37" t="n">
        <v>14350000</v>
      </c>
      <c r="J174" s="37" t="n">
        <v>14350000</v>
      </c>
      <c r="K174" s="35" t="s">
        <v>46</v>
      </c>
      <c r="L174" s="35" t="s">
        <v>47</v>
      </c>
      <c r="M174" s="35" t="s">
        <v>48</v>
      </c>
      <c r="N174" s="38" t="s">
        <v>49</v>
      </c>
      <c r="O174" s="39" t="s">
        <v>61</v>
      </c>
      <c r="P174" s="35" t="s">
        <v>51</v>
      </c>
      <c r="Q174" s="40" t="s">
        <v>62</v>
      </c>
    </row>
    <row r="175" s="41" customFormat="true" ht="57" hidden="false" customHeight="false" outlineLevel="0" collapsed="false">
      <c r="A175" s="48" t="s">
        <v>54</v>
      </c>
      <c r="B175" s="45" t="s">
        <v>69</v>
      </c>
      <c r="C175" s="35" t="s">
        <v>41</v>
      </c>
      <c r="D175" s="35" t="s">
        <v>41</v>
      </c>
      <c r="E175" s="46" t="s">
        <v>70</v>
      </c>
      <c r="F175" s="37" t="s">
        <v>60</v>
      </c>
      <c r="G175" s="35" t="s">
        <v>44</v>
      </c>
      <c r="H175" s="36" t="s">
        <v>71</v>
      </c>
      <c r="I175" s="37" t="n">
        <v>23066742</v>
      </c>
      <c r="J175" s="37" t="n">
        <v>23066742</v>
      </c>
      <c r="K175" s="35" t="s">
        <v>46</v>
      </c>
      <c r="L175" s="35" t="s">
        <v>47</v>
      </c>
      <c r="M175" s="35" t="s">
        <v>48</v>
      </c>
      <c r="N175" s="44" t="s">
        <v>72</v>
      </c>
      <c r="O175" s="39" t="s">
        <v>61</v>
      </c>
      <c r="P175" s="35" t="s">
        <v>51</v>
      </c>
      <c r="Q175" s="40" t="s">
        <v>62</v>
      </c>
    </row>
    <row r="176" s="41" customFormat="true" ht="57" hidden="false" customHeight="false" outlineLevel="0" collapsed="false">
      <c r="A176" s="48" t="s">
        <v>54</v>
      </c>
      <c r="B176" s="45" t="s">
        <v>69</v>
      </c>
      <c r="C176" s="35" t="s">
        <v>41</v>
      </c>
      <c r="D176" s="35" t="s">
        <v>41</v>
      </c>
      <c r="E176" s="46" t="s">
        <v>70</v>
      </c>
      <c r="F176" s="37" t="s">
        <v>60</v>
      </c>
      <c r="G176" s="35" t="s">
        <v>44</v>
      </c>
      <c r="H176" s="36" t="s">
        <v>71</v>
      </c>
      <c r="I176" s="37" t="n">
        <v>23066742</v>
      </c>
      <c r="J176" s="37" t="n">
        <v>23066742</v>
      </c>
      <c r="K176" s="35" t="s">
        <v>46</v>
      </c>
      <c r="L176" s="35" t="s">
        <v>47</v>
      </c>
      <c r="M176" s="35" t="s">
        <v>48</v>
      </c>
      <c r="N176" s="44" t="s">
        <v>72</v>
      </c>
      <c r="O176" s="39" t="s">
        <v>61</v>
      </c>
      <c r="P176" s="35" t="s">
        <v>51</v>
      </c>
      <c r="Q176" s="40" t="s">
        <v>62</v>
      </c>
    </row>
    <row r="177" s="41" customFormat="true" ht="71.25" hidden="false" customHeight="false" outlineLevel="0" collapsed="false">
      <c r="A177" s="48" t="s">
        <v>54</v>
      </c>
      <c r="B177" s="45" t="s">
        <v>73</v>
      </c>
      <c r="C177" s="35" t="s">
        <v>41</v>
      </c>
      <c r="D177" s="35" t="s">
        <v>41</v>
      </c>
      <c r="E177" s="46" t="s">
        <v>70</v>
      </c>
      <c r="F177" s="37" t="s">
        <v>60</v>
      </c>
      <c r="G177" s="35" t="s">
        <v>44</v>
      </c>
      <c r="H177" s="36" t="s">
        <v>71</v>
      </c>
      <c r="I177" s="37" t="n">
        <v>22468432</v>
      </c>
      <c r="J177" s="37" t="n">
        <v>22468432</v>
      </c>
      <c r="K177" s="35" t="s">
        <v>46</v>
      </c>
      <c r="L177" s="35" t="s">
        <v>47</v>
      </c>
      <c r="M177" s="35" t="s">
        <v>48</v>
      </c>
      <c r="N177" s="44" t="s">
        <v>72</v>
      </c>
      <c r="O177" s="39" t="s">
        <v>61</v>
      </c>
      <c r="P177" s="35" t="s">
        <v>51</v>
      </c>
      <c r="Q177" s="40" t="s">
        <v>62</v>
      </c>
    </row>
    <row r="178" s="41" customFormat="true" ht="71.25" hidden="false" customHeight="false" outlineLevel="0" collapsed="false">
      <c r="A178" s="48" t="s">
        <v>54</v>
      </c>
      <c r="B178" s="45" t="s">
        <v>73</v>
      </c>
      <c r="C178" s="35" t="s">
        <v>41</v>
      </c>
      <c r="D178" s="35" t="s">
        <v>41</v>
      </c>
      <c r="E178" s="46" t="s">
        <v>70</v>
      </c>
      <c r="F178" s="37" t="s">
        <v>60</v>
      </c>
      <c r="G178" s="35" t="s">
        <v>44</v>
      </c>
      <c r="H178" s="36" t="s">
        <v>71</v>
      </c>
      <c r="I178" s="37" t="n">
        <v>22468432</v>
      </c>
      <c r="J178" s="37" t="n">
        <v>22468432</v>
      </c>
      <c r="K178" s="35" t="s">
        <v>46</v>
      </c>
      <c r="L178" s="35" t="s">
        <v>47</v>
      </c>
      <c r="M178" s="35" t="s">
        <v>48</v>
      </c>
      <c r="N178" s="44" t="s">
        <v>72</v>
      </c>
      <c r="O178" s="39" t="s">
        <v>61</v>
      </c>
      <c r="P178" s="35" t="s">
        <v>51</v>
      </c>
      <c r="Q178" s="40" t="s">
        <v>62</v>
      </c>
    </row>
    <row r="179" s="41" customFormat="true" ht="85.5" hidden="false" customHeight="false" outlineLevel="0" collapsed="false">
      <c r="A179" s="48" t="s">
        <v>54</v>
      </c>
      <c r="B179" s="45" t="s">
        <v>74</v>
      </c>
      <c r="C179" s="35" t="s">
        <v>41</v>
      </c>
      <c r="D179" s="35" t="s">
        <v>41</v>
      </c>
      <c r="E179" s="46" t="s">
        <v>70</v>
      </c>
      <c r="F179" s="37" t="s">
        <v>60</v>
      </c>
      <c r="G179" s="35" t="s">
        <v>44</v>
      </c>
      <c r="H179" s="36" t="s">
        <v>71</v>
      </c>
      <c r="I179" s="37" t="n">
        <v>23689905</v>
      </c>
      <c r="J179" s="37" t="n">
        <v>23689905</v>
      </c>
      <c r="K179" s="35" t="s">
        <v>46</v>
      </c>
      <c r="L179" s="35" t="s">
        <v>47</v>
      </c>
      <c r="M179" s="35" t="s">
        <v>48</v>
      </c>
      <c r="N179" s="44" t="s">
        <v>72</v>
      </c>
      <c r="O179" s="39" t="s">
        <v>61</v>
      </c>
      <c r="P179" s="35" t="s">
        <v>51</v>
      </c>
      <c r="Q179" s="40" t="s">
        <v>62</v>
      </c>
    </row>
    <row r="180" s="41" customFormat="true" ht="57" hidden="false" customHeight="false" outlineLevel="0" collapsed="false">
      <c r="A180" s="48" t="s">
        <v>54</v>
      </c>
      <c r="B180" s="45" t="s">
        <v>75</v>
      </c>
      <c r="C180" s="35" t="s">
        <v>41</v>
      </c>
      <c r="D180" s="35" t="s">
        <v>41</v>
      </c>
      <c r="E180" s="46" t="s">
        <v>70</v>
      </c>
      <c r="F180" s="37" t="s">
        <v>60</v>
      </c>
      <c r="G180" s="35" t="s">
        <v>44</v>
      </c>
      <c r="H180" s="36" t="s">
        <v>71</v>
      </c>
      <c r="I180" s="37" t="n">
        <v>22468432</v>
      </c>
      <c r="J180" s="37" t="n">
        <v>22468432</v>
      </c>
      <c r="K180" s="35" t="s">
        <v>46</v>
      </c>
      <c r="L180" s="35" t="s">
        <v>47</v>
      </c>
      <c r="M180" s="35" t="s">
        <v>48</v>
      </c>
      <c r="N180" s="44" t="s">
        <v>72</v>
      </c>
      <c r="O180" s="39" t="s">
        <v>61</v>
      </c>
      <c r="P180" s="35" t="s">
        <v>51</v>
      </c>
      <c r="Q180" s="40" t="s">
        <v>62</v>
      </c>
    </row>
    <row r="181" s="41" customFormat="true" ht="57" hidden="false" customHeight="false" outlineLevel="0" collapsed="false">
      <c r="A181" s="48" t="s">
        <v>54</v>
      </c>
      <c r="B181" s="45" t="s">
        <v>76</v>
      </c>
      <c r="C181" s="35" t="s">
        <v>41</v>
      </c>
      <c r="D181" s="35" t="s">
        <v>41</v>
      </c>
      <c r="E181" s="46" t="s">
        <v>70</v>
      </c>
      <c r="F181" s="37" t="s">
        <v>60</v>
      </c>
      <c r="G181" s="35" t="s">
        <v>44</v>
      </c>
      <c r="H181" s="36" t="s">
        <v>71</v>
      </c>
      <c r="I181" s="37" t="n">
        <v>22468432</v>
      </c>
      <c r="J181" s="37" t="n">
        <v>22468432</v>
      </c>
      <c r="K181" s="35" t="s">
        <v>46</v>
      </c>
      <c r="L181" s="35" t="s">
        <v>47</v>
      </c>
      <c r="M181" s="35" t="s">
        <v>48</v>
      </c>
      <c r="N181" s="44" t="s">
        <v>72</v>
      </c>
      <c r="O181" s="39" t="s">
        <v>61</v>
      </c>
      <c r="P181" s="35" t="s">
        <v>51</v>
      </c>
      <c r="Q181" s="40" t="s">
        <v>62</v>
      </c>
    </row>
    <row r="182" s="41" customFormat="true" ht="57" hidden="false" customHeight="false" outlineLevel="0" collapsed="false">
      <c r="A182" s="48" t="s">
        <v>54</v>
      </c>
      <c r="B182" s="45" t="s">
        <v>76</v>
      </c>
      <c r="C182" s="35" t="s">
        <v>41</v>
      </c>
      <c r="D182" s="35" t="s">
        <v>41</v>
      </c>
      <c r="E182" s="46" t="s">
        <v>70</v>
      </c>
      <c r="F182" s="37" t="s">
        <v>60</v>
      </c>
      <c r="G182" s="35" t="s">
        <v>44</v>
      </c>
      <c r="H182" s="36" t="s">
        <v>71</v>
      </c>
      <c r="I182" s="37" t="n">
        <v>22468432</v>
      </c>
      <c r="J182" s="37" t="n">
        <v>22468432</v>
      </c>
      <c r="K182" s="35" t="s">
        <v>46</v>
      </c>
      <c r="L182" s="35" t="s">
        <v>47</v>
      </c>
      <c r="M182" s="35" t="s">
        <v>48</v>
      </c>
      <c r="N182" s="44" t="s">
        <v>72</v>
      </c>
      <c r="O182" s="39" t="s">
        <v>61</v>
      </c>
      <c r="P182" s="35" t="s">
        <v>51</v>
      </c>
      <c r="Q182" s="40" t="s">
        <v>62</v>
      </c>
    </row>
    <row r="183" s="41" customFormat="true" ht="71.25" hidden="false" customHeight="false" outlineLevel="0" collapsed="false">
      <c r="A183" s="48" t="s">
        <v>54</v>
      </c>
      <c r="B183" s="45" t="s">
        <v>77</v>
      </c>
      <c r="C183" s="35" t="s">
        <v>41</v>
      </c>
      <c r="D183" s="35" t="s">
        <v>41</v>
      </c>
      <c r="E183" s="46" t="s">
        <v>70</v>
      </c>
      <c r="F183" s="37" t="s">
        <v>60</v>
      </c>
      <c r="G183" s="35" t="s">
        <v>44</v>
      </c>
      <c r="H183" s="36" t="s">
        <v>71</v>
      </c>
      <c r="I183" s="37" t="n">
        <v>18738545</v>
      </c>
      <c r="J183" s="37" t="n">
        <v>18738545</v>
      </c>
      <c r="K183" s="35" t="s">
        <v>46</v>
      </c>
      <c r="L183" s="35" t="s">
        <v>47</v>
      </c>
      <c r="M183" s="35" t="s">
        <v>48</v>
      </c>
      <c r="N183" s="44" t="s">
        <v>72</v>
      </c>
      <c r="O183" s="39" t="s">
        <v>61</v>
      </c>
      <c r="P183" s="35" t="s">
        <v>51</v>
      </c>
      <c r="Q183" s="40" t="s">
        <v>62</v>
      </c>
    </row>
    <row r="184" s="41" customFormat="true" ht="71.25" hidden="false" customHeight="false" outlineLevel="0" collapsed="false">
      <c r="A184" s="48" t="s">
        <v>54</v>
      </c>
      <c r="B184" s="45" t="s">
        <v>77</v>
      </c>
      <c r="C184" s="35" t="s">
        <v>41</v>
      </c>
      <c r="D184" s="35" t="s">
        <v>41</v>
      </c>
      <c r="E184" s="46" t="s">
        <v>70</v>
      </c>
      <c r="F184" s="37" t="s">
        <v>60</v>
      </c>
      <c r="G184" s="35" t="s">
        <v>44</v>
      </c>
      <c r="H184" s="36" t="s">
        <v>71</v>
      </c>
      <c r="I184" s="37" t="n">
        <v>18738545</v>
      </c>
      <c r="J184" s="37" t="n">
        <v>18738545</v>
      </c>
      <c r="K184" s="35" t="s">
        <v>46</v>
      </c>
      <c r="L184" s="35" t="s">
        <v>47</v>
      </c>
      <c r="M184" s="35" t="s">
        <v>48</v>
      </c>
      <c r="N184" s="44" t="s">
        <v>72</v>
      </c>
      <c r="O184" s="39" t="s">
        <v>61</v>
      </c>
      <c r="P184" s="35" t="s">
        <v>51</v>
      </c>
      <c r="Q184" s="40" t="s">
        <v>62</v>
      </c>
    </row>
    <row r="185" s="41" customFormat="true" ht="71.25" hidden="false" customHeight="false" outlineLevel="0" collapsed="false">
      <c r="A185" s="48" t="s">
        <v>54</v>
      </c>
      <c r="B185" s="45" t="s">
        <v>77</v>
      </c>
      <c r="C185" s="35" t="s">
        <v>41</v>
      </c>
      <c r="D185" s="35" t="s">
        <v>41</v>
      </c>
      <c r="E185" s="46" t="s">
        <v>70</v>
      </c>
      <c r="F185" s="37" t="s">
        <v>60</v>
      </c>
      <c r="G185" s="35" t="s">
        <v>44</v>
      </c>
      <c r="H185" s="36" t="s">
        <v>71</v>
      </c>
      <c r="I185" s="37" t="n">
        <v>18738545</v>
      </c>
      <c r="J185" s="37" t="n">
        <v>18738545</v>
      </c>
      <c r="K185" s="35" t="s">
        <v>46</v>
      </c>
      <c r="L185" s="35" t="s">
        <v>47</v>
      </c>
      <c r="M185" s="35" t="s">
        <v>48</v>
      </c>
      <c r="N185" s="44" t="s">
        <v>72</v>
      </c>
      <c r="O185" s="39" t="s">
        <v>61</v>
      </c>
      <c r="P185" s="35" t="s">
        <v>51</v>
      </c>
      <c r="Q185" s="40" t="s">
        <v>62</v>
      </c>
    </row>
    <row r="186" s="41" customFormat="true" ht="71.25" hidden="false" customHeight="false" outlineLevel="0" collapsed="false">
      <c r="A186" s="48" t="s">
        <v>54</v>
      </c>
      <c r="B186" s="45" t="s">
        <v>77</v>
      </c>
      <c r="C186" s="35" t="s">
        <v>41</v>
      </c>
      <c r="D186" s="35" t="s">
        <v>41</v>
      </c>
      <c r="E186" s="46" t="s">
        <v>70</v>
      </c>
      <c r="F186" s="37" t="s">
        <v>60</v>
      </c>
      <c r="G186" s="35" t="s">
        <v>44</v>
      </c>
      <c r="H186" s="36" t="s">
        <v>71</v>
      </c>
      <c r="I186" s="37" t="n">
        <v>18738545</v>
      </c>
      <c r="J186" s="37" t="n">
        <v>18738545</v>
      </c>
      <c r="K186" s="35" t="s">
        <v>46</v>
      </c>
      <c r="L186" s="35" t="s">
        <v>47</v>
      </c>
      <c r="M186" s="35" t="s">
        <v>48</v>
      </c>
      <c r="N186" s="44" t="s">
        <v>72</v>
      </c>
      <c r="O186" s="39" t="s">
        <v>61</v>
      </c>
      <c r="P186" s="35" t="s">
        <v>51</v>
      </c>
      <c r="Q186" s="40" t="s">
        <v>62</v>
      </c>
    </row>
    <row r="187" s="41" customFormat="true" ht="71.25" hidden="false" customHeight="false" outlineLevel="0" collapsed="false">
      <c r="A187" s="48" t="s">
        <v>54</v>
      </c>
      <c r="B187" s="45" t="s">
        <v>77</v>
      </c>
      <c r="C187" s="35" t="s">
        <v>41</v>
      </c>
      <c r="D187" s="35" t="s">
        <v>41</v>
      </c>
      <c r="E187" s="46" t="s">
        <v>70</v>
      </c>
      <c r="F187" s="37" t="s">
        <v>60</v>
      </c>
      <c r="G187" s="35" t="s">
        <v>44</v>
      </c>
      <c r="H187" s="36" t="s">
        <v>71</v>
      </c>
      <c r="I187" s="37" t="n">
        <v>18738545</v>
      </c>
      <c r="J187" s="37" t="n">
        <v>18738545</v>
      </c>
      <c r="K187" s="35" t="s">
        <v>46</v>
      </c>
      <c r="L187" s="35" t="s">
        <v>47</v>
      </c>
      <c r="M187" s="35" t="s">
        <v>48</v>
      </c>
      <c r="N187" s="44" t="s">
        <v>72</v>
      </c>
      <c r="O187" s="39" t="s">
        <v>61</v>
      </c>
      <c r="P187" s="35" t="s">
        <v>51</v>
      </c>
      <c r="Q187" s="40" t="s">
        <v>62</v>
      </c>
    </row>
    <row r="188" s="41" customFormat="true" ht="99.75" hidden="false" customHeight="false" outlineLevel="0" collapsed="false">
      <c r="A188" s="48" t="s">
        <v>54</v>
      </c>
      <c r="B188" s="45" t="s">
        <v>78</v>
      </c>
      <c r="C188" s="35" t="s">
        <v>41</v>
      </c>
      <c r="D188" s="35" t="s">
        <v>41</v>
      </c>
      <c r="E188" s="46" t="s">
        <v>70</v>
      </c>
      <c r="F188" s="37" t="s">
        <v>60</v>
      </c>
      <c r="G188" s="35" t="s">
        <v>44</v>
      </c>
      <c r="H188" s="49" t="s">
        <v>71</v>
      </c>
      <c r="I188" s="37" t="n">
        <v>23155760</v>
      </c>
      <c r="J188" s="37" t="n">
        <v>23155760</v>
      </c>
      <c r="K188" s="35" t="s">
        <v>46</v>
      </c>
      <c r="L188" s="35" t="s">
        <v>47</v>
      </c>
      <c r="M188" s="35" t="s">
        <v>48</v>
      </c>
      <c r="N188" s="44" t="s">
        <v>72</v>
      </c>
      <c r="O188" s="39" t="s">
        <v>61</v>
      </c>
      <c r="P188" s="35" t="s">
        <v>51</v>
      </c>
      <c r="Q188" s="40" t="s">
        <v>62</v>
      </c>
    </row>
    <row r="189" s="41" customFormat="true" ht="99.75" hidden="false" customHeight="false" outlineLevel="0" collapsed="false">
      <c r="A189" s="48" t="s">
        <v>54</v>
      </c>
      <c r="B189" s="45" t="s">
        <v>78</v>
      </c>
      <c r="C189" s="35" t="s">
        <v>41</v>
      </c>
      <c r="D189" s="35" t="s">
        <v>41</v>
      </c>
      <c r="E189" s="46" t="s">
        <v>70</v>
      </c>
      <c r="F189" s="37" t="s">
        <v>60</v>
      </c>
      <c r="G189" s="35" t="s">
        <v>44</v>
      </c>
      <c r="H189" s="49" t="s">
        <v>71</v>
      </c>
      <c r="I189" s="37" t="n">
        <v>23155760</v>
      </c>
      <c r="J189" s="37" t="n">
        <v>23155760</v>
      </c>
      <c r="K189" s="35" t="s">
        <v>46</v>
      </c>
      <c r="L189" s="35" t="s">
        <v>47</v>
      </c>
      <c r="M189" s="35" t="s">
        <v>48</v>
      </c>
      <c r="N189" s="44" t="s">
        <v>72</v>
      </c>
      <c r="O189" s="39" t="s">
        <v>61</v>
      </c>
      <c r="P189" s="35" t="s">
        <v>51</v>
      </c>
      <c r="Q189" s="40" t="s">
        <v>62</v>
      </c>
    </row>
    <row r="190" s="41" customFormat="true" ht="57" hidden="false" customHeight="false" outlineLevel="0" collapsed="false">
      <c r="A190" s="48" t="s">
        <v>54</v>
      </c>
      <c r="B190" s="45" t="s">
        <v>79</v>
      </c>
      <c r="C190" s="35" t="s">
        <v>41</v>
      </c>
      <c r="D190" s="35" t="s">
        <v>41</v>
      </c>
      <c r="E190" s="46" t="s">
        <v>70</v>
      </c>
      <c r="F190" s="37" t="s">
        <v>60</v>
      </c>
      <c r="G190" s="35" t="s">
        <v>44</v>
      </c>
      <c r="H190" s="36" t="s">
        <v>71</v>
      </c>
      <c r="I190" s="37" t="n">
        <v>18738545</v>
      </c>
      <c r="J190" s="37" t="n">
        <v>18738545</v>
      </c>
      <c r="K190" s="35" t="s">
        <v>46</v>
      </c>
      <c r="L190" s="35" t="s">
        <v>47</v>
      </c>
      <c r="M190" s="35" t="s">
        <v>48</v>
      </c>
      <c r="N190" s="44" t="s">
        <v>72</v>
      </c>
      <c r="O190" s="39" t="s">
        <v>61</v>
      </c>
      <c r="P190" s="35" t="s">
        <v>51</v>
      </c>
      <c r="Q190" s="40" t="s">
        <v>62</v>
      </c>
    </row>
    <row r="191" s="41" customFormat="true" ht="85.5" hidden="false" customHeight="false" outlineLevel="0" collapsed="false">
      <c r="A191" s="48" t="s">
        <v>54</v>
      </c>
      <c r="B191" s="45" t="s">
        <v>80</v>
      </c>
      <c r="C191" s="35" t="s">
        <v>41</v>
      </c>
      <c r="D191" s="35" t="s">
        <v>41</v>
      </c>
      <c r="E191" s="46" t="s">
        <v>70</v>
      </c>
      <c r="F191" s="37" t="s">
        <v>60</v>
      </c>
      <c r="G191" s="35" t="s">
        <v>44</v>
      </c>
      <c r="H191" s="36" t="s">
        <v>71</v>
      </c>
      <c r="I191" s="37" t="n">
        <v>25038666</v>
      </c>
      <c r="J191" s="37" t="n">
        <v>25038666</v>
      </c>
      <c r="K191" s="35" t="s">
        <v>46</v>
      </c>
      <c r="L191" s="35" t="s">
        <v>47</v>
      </c>
      <c r="M191" s="35" t="s">
        <v>48</v>
      </c>
      <c r="N191" s="44" t="s">
        <v>72</v>
      </c>
      <c r="O191" s="39" t="s">
        <v>61</v>
      </c>
      <c r="P191" s="35" t="s">
        <v>51</v>
      </c>
      <c r="Q191" s="40" t="s">
        <v>62</v>
      </c>
    </row>
    <row r="192" s="41" customFormat="true" ht="57" hidden="false" customHeight="false" outlineLevel="0" collapsed="false">
      <c r="A192" s="48" t="s">
        <v>54</v>
      </c>
      <c r="B192" s="45" t="s">
        <v>81</v>
      </c>
      <c r="C192" s="35" t="s">
        <v>41</v>
      </c>
      <c r="D192" s="35" t="s">
        <v>41</v>
      </c>
      <c r="E192" s="46" t="s">
        <v>70</v>
      </c>
      <c r="F192" s="37" t="s">
        <v>60</v>
      </c>
      <c r="G192" s="35" t="s">
        <v>44</v>
      </c>
      <c r="H192" s="36" t="s">
        <v>71</v>
      </c>
      <c r="I192" s="37" t="n">
        <v>22468432</v>
      </c>
      <c r="J192" s="37" t="n">
        <v>22468432</v>
      </c>
      <c r="K192" s="35" t="s">
        <v>46</v>
      </c>
      <c r="L192" s="35" t="s">
        <v>47</v>
      </c>
      <c r="M192" s="35" t="s">
        <v>48</v>
      </c>
      <c r="N192" s="44" t="s">
        <v>72</v>
      </c>
      <c r="O192" s="39" t="s">
        <v>61</v>
      </c>
      <c r="P192" s="35" t="s">
        <v>51</v>
      </c>
      <c r="Q192" s="40" t="s">
        <v>62</v>
      </c>
    </row>
    <row r="193" s="41" customFormat="true" ht="57" hidden="false" customHeight="false" outlineLevel="0" collapsed="false">
      <c r="A193" s="48" t="s">
        <v>54</v>
      </c>
      <c r="B193" s="45" t="s">
        <v>81</v>
      </c>
      <c r="C193" s="35" t="s">
        <v>41</v>
      </c>
      <c r="D193" s="35" t="s">
        <v>41</v>
      </c>
      <c r="E193" s="46" t="s">
        <v>70</v>
      </c>
      <c r="F193" s="37" t="s">
        <v>60</v>
      </c>
      <c r="G193" s="35" t="s">
        <v>44</v>
      </c>
      <c r="H193" s="36" t="s">
        <v>71</v>
      </c>
      <c r="I193" s="37" t="n">
        <v>22468432</v>
      </c>
      <c r="J193" s="37" t="n">
        <v>22468432</v>
      </c>
      <c r="K193" s="35" t="s">
        <v>46</v>
      </c>
      <c r="L193" s="35" t="s">
        <v>47</v>
      </c>
      <c r="M193" s="35" t="s">
        <v>48</v>
      </c>
      <c r="N193" s="44" t="s">
        <v>72</v>
      </c>
      <c r="O193" s="39" t="s">
        <v>61</v>
      </c>
      <c r="P193" s="35" t="s">
        <v>51</v>
      </c>
      <c r="Q193" s="40" t="s">
        <v>62</v>
      </c>
    </row>
    <row r="194" s="41" customFormat="true" ht="57" hidden="false" customHeight="false" outlineLevel="0" collapsed="false">
      <c r="A194" s="48" t="s">
        <v>54</v>
      </c>
      <c r="B194" s="45" t="s">
        <v>81</v>
      </c>
      <c r="C194" s="35" t="s">
        <v>41</v>
      </c>
      <c r="D194" s="35" t="s">
        <v>41</v>
      </c>
      <c r="E194" s="46" t="s">
        <v>70</v>
      </c>
      <c r="F194" s="37" t="s">
        <v>60</v>
      </c>
      <c r="G194" s="35" t="s">
        <v>44</v>
      </c>
      <c r="H194" s="36" t="s">
        <v>71</v>
      </c>
      <c r="I194" s="37" t="n">
        <v>22468432</v>
      </c>
      <c r="J194" s="37" t="n">
        <v>22468432</v>
      </c>
      <c r="K194" s="35" t="s">
        <v>46</v>
      </c>
      <c r="L194" s="35" t="s">
        <v>47</v>
      </c>
      <c r="M194" s="35" t="s">
        <v>48</v>
      </c>
      <c r="N194" s="44" t="s">
        <v>72</v>
      </c>
      <c r="O194" s="39" t="s">
        <v>61</v>
      </c>
      <c r="P194" s="35" t="s">
        <v>51</v>
      </c>
      <c r="Q194" s="40" t="s">
        <v>62</v>
      </c>
    </row>
    <row r="195" s="41" customFormat="true" ht="114" hidden="false" customHeight="false" outlineLevel="0" collapsed="false">
      <c r="A195" s="48" t="s">
        <v>54</v>
      </c>
      <c r="B195" s="45" t="s">
        <v>82</v>
      </c>
      <c r="C195" s="35" t="s">
        <v>41</v>
      </c>
      <c r="D195" s="35" t="s">
        <v>41</v>
      </c>
      <c r="E195" s="46" t="s">
        <v>70</v>
      </c>
      <c r="F195" s="37" t="s">
        <v>60</v>
      </c>
      <c r="G195" s="35" t="s">
        <v>44</v>
      </c>
      <c r="H195" s="36" t="s">
        <v>71</v>
      </c>
      <c r="I195" s="37" t="n">
        <v>45627455</v>
      </c>
      <c r="J195" s="37" t="n">
        <v>45627455</v>
      </c>
      <c r="K195" s="35" t="s">
        <v>46</v>
      </c>
      <c r="L195" s="35" t="s">
        <v>47</v>
      </c>
      <c r="M195" s="35" t="s">
        <v>48</v>
      </c>
      <c r="N195" s="44" t="s">
        <v>72</v>
      </c>
      <c r="O195" s="39" t="s">
        <v>61</v>
      </c>
      <c r="P195" s="35" t="s">
        <v>51</v>
      </c>
      <c r="Q195" s="40" t="s">
        <v>62</v>
      </c>
    </row>
    <row r="196" s="41" customFormat="true" ht="114" hidden="false" customHeight="false" outlineLevel="0" collapsed="false">
      <c r="A196" s="48" t="s">
        <v>54</v>
      </c>
      <c r="B196" s="45" t="s">
        <v>82</v>
      </c>
      <c r="C196" s="35" t="s">
        <v>41</v>
      </c>
      <c r="D196" s="35" t="s">
        <v>41</v>
      </c>
      <c r="E196" s="46" t="s">
        <v>70</v>
      </c>
      <c r="F196" s="37" t="s">
        <v>60</v>
      </c>
      <c r="G196" s="35" t="s">
        <v>44</v>
      </c>
      <c r="H196" s="36" t="s">
        <v>71</v>
      </c>
      <c r="I196" s="37" t="n">
        <v>45627455</v>
      </c>
      <c r="J196" s="37" t="n">
        <v>45627455</v>
      </c>
      <c r="K196" s="35" t="s">
        <v>46</v>
      </c>
      <c r="L196" s="35" t="s">
        <v>47</v>
      </c>
      <c r="M196" s="35" t="s">
        <v>48</v>
      </c>
      <c r="N196" s="44" t="s">
        <v>72</v>
      </c>
      <c r="O196" s="39" t="s">
        <v>61</v>
      </c>
      <c r="P196" s="35" t="s">
        <v>51</v>
      </c>
      <c r="Q196" s="40" t="s">
        <v>62</v>
      </c>
    </row>
    <row r="197" s="41" customFormat="true" ht="114" hidden="false" customHeight="false" outlineLevel="0" collapsed="false">
      <c r="A197" s="48" t="s">
        <v>54</v>
      </c>
      <c r="B197" s="45" t="s">
        <v>83</v>
      </c>
      <c r="C197" s="35" t="s">
        <v>41</v>
      </c>
      <c r="D197" s="35" t="s">
        <v>41</v>
      </c>
      <c r="E197" s="46" t="s">
        <v>70</v>
      </c>
      <c r="F197" s="37" t="s">
        <v>60</v>
      </c>
      <c r="G197" s="35" t="s">
        <v>44</v>
      </c>
      <c r="H197" s="36" t="s">
        <v>71</v>
      </c>
      <c r="I197" s="37" t="n">
        <v>34820953</v>
      </c>
      <c r="J197" s="37" t="n">
        <v>34820953</v>
      </c>
      <c r="K197" s="35" t="s">
        <v>46</v>
      </c>
      <c r="L197" s="35" t="s">
        <v>47</v>
      </c>
      <c r="M197" s="35" t="s">
        <v>48</v>
      </c>
      <c r="N197" s="44" t="s">
        <v>72</v>
      </c>
      <c r="O197" s="39" t="s">
        <v>61</v>
      </c>
      <c r="P197" s="35" t="s">
        <v>51</v>
      </c>
      <c r="Q197" s="40" t="s">
        <v>62</v>
      </c>
    </row>
    <row r="198" s="41" customFormat="true" ht="114" hidden="false" customHeight="false" outlineLevel="0" collapsed="false">
      <c r="A198" s="48" t="s">
        <v>54</v>
      </c>
      <c r="B198" s="45" t="s">
        <v>83</v>
      </c>
      <c r="C198" s="35" t="s">
        <v>41</v>
      </c>
      <c r="D198" s="35" t="s">
        <v>41</v>
      </c>
      <c r="E198" s="46" t="s">
        <v>70</v>
      </c>
      <c r="F198" s="37" t="s">
        <v>60</v>
      </c>
      <c r="G198" s="35" t="s">
        <v>44</v>
      </c>
      <c r="H198" s="36" t="s">
        <v>71</v>
      </c>
      <c r="I198" s="37" t="n">
        <v>34820953</v>
      </c>
      <c r="J198" s="37" t="n">
        <v>34820953</v>
      </c>
      <c r="K198" s="35" t="s">
        <v>46</v>
      </c>
      <c r="L198" s="35" t="s">
        <v>47</v>
      </c>
      <c r="M198" s="35" t="s">
        <v>48</v>
      </c>
      <c r="N198" s="44" t="s">
        <v>72</v>
      </c>
      <c r="O198" s="39" t="s">
        <v>61</v>
      </c>
      <c r="P198" s="35" t="s">
        <v>51</v>
      </c>
      <c r="Q198" s="40" t="s">
        <v>62</v>
      </c>
    </row>
    <row r="199" s="41" customFormat="true" ht="85.5" hidden="false" customHeight="false" outlineLevel="0" collapsed="false">
      <c r="A199" s="44" t="s">
        <v>54</v>
      </c>
      <c r="B199" s="45" t="s">
        <v>84</v>
      </c>
      <c r="C199" s="35" t="s">
        <v>41</v>
      </c>
      <c r="D199" s="35" t="s">
        <v>41</v>
      </c>
      <c r="E199" s="46" t="n">
        <v>11</v>
      </c>
      <c r="F199" s="37" t="s">
        <v>60</v>
      </c>
      <c r="G199" s="35" t="s">
        <v>44</v>
      </c>
      <c r="H199" s="36" t="s">
        <v>45</v>
      </c>
      <c r="I199" s="37" t="n">
        <v>30000000</v>
      </c>
      <c r="J199" s="37" t="n">
        <v>30000000</v>
      </c>
      <c r="K199" s="35" t="s">
        <v>46</v>
      </c>
      <c r="L199" s="35" t="s">
        <v>47</v>
      </c>
      <c r="M199" s="35" t="s">
        <v>48</v>
      </c>
      <c r="N199" s="38" t="s">
        <v>49</v>
      </c>
      <c r="O199" s="39" t="s">
        <v>61</v>
      </c>
      <c r="P199" s="35" t="s">
        <v>51</v>
      </c>
      <c r="Q199" s="40" t="s">
        <v>62</v>
      </c>
    </row>
    <row r="200" s="41" customFormat="true" ht="57" hidden="false" customHeight="false" outlineLevel="0" collapsed="false">
      <c r="A200" s="44" t="s">
        <v>54</v>
      </c>
      <c r="B200" s="45" t="s">
        <v>85</v>
      </c>
      <c r="C200" s="35" t="s">
        <v>41</v>
      </c>
      <c r="D200" s="35" t="s">
        <v>41</v>
      </c>
      <c r="E200" s="46" t="n">
        <v>7</v>
      </c>
      <c r="F200" s="37" t="s">
        <v>60</v>
      </c>
      <c r="G200" s="35" t="s">
        <v>44</v>
      </c>
      <c r="H200" s="36" t="s">
        <v>45</v>
      </c>
      <c r="I200" s="37" t="n">
        <v>10000000</v>
      </c>
      <c r="J200" s="37" t="n">
        <v>10000000</v>
      </c>
      <c r="K200" s="35" t="s">
        <v>46</v>
      </c>
      <c r="L200" s="35" t="s">
        <v>47</v>
      </c>
      <c r="M200" s="35" t="s">
        <v>48</v>
      </c>
      <c r="N200" s="38" t="s">
        <v>49</v>
      </c>
      <c r="O200" s="39" t="s">
        <v>61</v>
      </c>
      <c r="P200" s="35" t="s">
        <v>51</v>
      </c>
      <c r="Q200" s="40" t="s">
        <v>62</v>
      </c>
    </row>
    <row r="201" s="41" customFormat="true" ht="42.75" hidden="false" customHeight="false" outlineLevel="0" collapsed="false">
      <c r="A201" s="44" t="s">
        <v>54</v>
      </c>
      <c r="B201" s="45" t="s">
        <v>86</v>
      </c>
      <c r="C201" s="35" t="s">
        <v>41</v>
      </c>
      <c r="D201" s="35" t="s">
        <v>41</v>
      </c>
      <c r="E201" s="46" t="n">
        <v>7</v>
      </c>
      <c r="F201" s="37" t="s">
        <v>60</v>
      </c>
      <c r="G201" s="35" t="s">
        <v>44</v>
      </c>
      <c r="H201" s="36" t="s">
        <v>45</v>
      </c>
      <c r="I201" s="37" t="n">
        <v>10000000</v>
      </c>
      <c r="J201" s="37" t="n">
        <v>10000000</v>
      </c>
      <c r="K201" s="35" t="s">
        <v>46</v>
      </c>
      <c r="L201" s="35" t="s">
        <v>47</v>
      </c>
      <c r="M201" s="35" t="s">
        <v>48</v>
      </c>
      <c r="N201" s="38" t="s">
        <v>49</v>
      </c>
      <c r="O201" s="39" t="s">
        <v>61</v>
      </c>
      <c r="P201" s="35" t="s">
        <v>51</v>
      </c>
      <c r="Q201" s="40" t="s">
        <v>62</v>
      </c>
    </row>
    <row r="202" s="41" customFormat="true" ht="71.25" hidden="false" customHeight="false" outlineLevel="0" collapsed="false">
      <c r="A202" s="48" t="s">
        <v>54</v>
      </c>
      <c r="B202" s="45" t="s">
        <v>87</v>
      </c>
      <c r="C202" s="35" t="s">
        <v>41</v>
      </c>
      <c r="D202" s="35" t="s">
        <v>41</v>
      </c>
      <c r="E202" s="46" t="s">
        <v>70</v>
      </c>
      <c r="F202" s="37" t="s">
        <v>60</v>
      </c>
      <c r="G202" s="35" t="s">
        <v>44</v>
      </c>
      <c r="H202" s="36" t="s">
        <v>71</v>
      </c>
      <c r="I202" s="37" t="n">
        <v>33384888</v>
      </c>
      <c r="J202" s="37" t="n">
        <v>33384888</v>
      </c>
      <c r="K202" s="35" t="s">
        <v>46</v>
      </c>
      <c r="L202" s="35" t="s">
        <v>47</v>
      </c>
      <c r="M202" s="35" t="s">
        <v>48</v>
      </c>
      <c r="N202" s="44" t="s">
        <v>72</v>
      </c>
      <c r="O202" s="39" t="s">
        <v>61</v>
      </c>
      <c r="P202" s="35" t="s">
        <v>51</v>
      </c>
      <c r="Q202" s="40" t="s">
        <v>62</v>
      </c>
    </row>
    <row r="203" s="41" customFormat="true" ht="71.25" hidden="false" customHeight="false" outlineLevel="0" collapsed="false">
      <c r="A203" s="48" t="s">
        <v>54</v>
      </c>
      <c r="B203" s="45" t="s">
        <v>88</v>
      </c>
      <c r="C203" s="35" t="s">
        <v>41</v>
      </c>
      <c r="D203" s="35" t="s">
        <v>41</v>
      </c>
      <c r="E203" s="46" t="s">
        <v>70</v>
      </c>
      <c r="F203" s="37" t="s">
        <v>60</v>
      </c>
      <c r="G203" s="35" t="s">
        <v>44</v>
      </c>
      <c r="H203" s="36" t="s">
        <v>71</v>
      </c>
      <c r="I203" s="37" t="n">
        <v>40931546</v>
      </c>
      <c r="J203" s="37" t="n">
        <v>40931546</v>
      </c>
      <c r="K203" s="35" t="s">
        <v>46</v>
      </c>
      <c r="L203" s="35" t="s">
        <v>47</v>
      </c>
      <c r="M203" s="35" t="s">
        <v>48</v>
      </c>
      <c r="N203" s="44" t="s">
        <v>72</v>
      </c>
      <c r="O203" s="39" t="s">
        <v>61</v>
      </c>
      <c r="P203" s="35" t="s">
        <v>51</v>
      </c>
      <c r="Q203" s="40" t="s">
        <v>62</v>
      </c>
    </row>
    <row r="204" s="41" customFormat="true" ht="85.5" hidden="false" customHeight="false" outlineLevel="0" collapsed="false">
      <c r="A204" s="48" t="s">
        <v>54</v>
      </c>
      <c r="B204" s="45" t="s">
        <v>89</v>
      </c>
      <c r="C204" s="35" t="s">
        <v>41</v>
      </c>
      <c r="D204" s="35" t="s">
        <v>41</v>
      </c>
      <c r="E204" s="46" t="s">
        <v>70</v>
      </c>
      <c r="F204" s="37" t="s">
        <v>60</v>
      </c>
      <c r="G204" s="35" t="s">
        <v>44</v>
      </c>
      <c r="H204" s="36" t="s">
        <v>71</v>
      </c>
      <c r="I204" s="37" t="n">
        <v>25038666</v>
      </c>
      <c r="J204" s="37" t="n">
        <v>25038666</v>
      </c>
      <c r="K204" s="35" t="s">
        <v>46</v>
      </c>
      <c r="L204" s="35" t="s">
        <v>47</v>
      </c>
      <c r="M204" s="35" t="s">
        <v>48</v>
      </c>
      <c r="N204" s="44" t="s">
        <v>72</v>
      </c>
      <c r="O204" s="39" t="s">
        <v>61</v>
      </c>
      <c r="P204" s="35" t="s">
        <v>51</v>
      </c>
      <c r="Q204" s="40" t="s">
        <v>62</v>
      </c>
    </row>
    <row r="205" s="41" customFormat="true" ht="42.75" hidden="false" customHeight="false" outlineLevel="0" collapsed="false">
      <c r="A205" s="48" t="s">
        <v>54</v>
      </c>
      <c r="B205" s="50" t="s">
        <v>90</v>
      </c>
      <c r="C205" s="35" t="s">
        <v>41</v>
      </c>
      <c r="D205" s="35" t="s">
        <v>41</v>
      </c>
      <c r="E205" s="44" t="s">
        <v>42</v>
      </c>
      <c r="F205" s="44" t="s">
        <v>60</v>
      </c>
      <c r="G205" s="35" t="s">
        <v>44</v>
      </c>
      <c r="H205" s="36" t="s">
        <v>45</v>
      </c>
      <c r="I205" s="37" t="n">
        <v>100000000</v>
      </c>
      <c r="J205" s="37" t="n">
        <v>100000000</v>
      </c>
      <c r="K205" s="35" t="s">
        <v>46</v>
      </c>
      <c r="L205" s="35" t="s">
        <v>47</v>
      </c>
      <c r="M205" s="35" t="s">
        <v>48</v>
      </c>
      <c r="N205" s="38" t="s">
        <v>49</v>
      </c>
      <c r="O205" s="39" t="s">
        <v>61</v>
      </c>
      <c r="P205" s="35" t="s">
        <v>51</v>
      </c>
      <c r="Q205" s="40" t="s">
        <v>62</v>
      </c>
    </row>
    <row r="206" s="41" customFormat="true" ht="42.75" hidden="false" customHeight="false" outlineLevel="0" collapsed="false">
      <c r="A206" s="44" t="s">
        <v>54</v>
      </c>
      <c r="B206" s="45" t="s">
        <v>91</v>
      </c>
      <c r="C206" s="35" t="s">
        <v>41</v>
      </c>
      <c r="D206" s="35" t="s">
        <v>41</v>
      </c>
      <c r="E206" s="46" t="n">
        <v>11</v>
      </c>
      <c r="F206" s="37" t="s">
        <v>60</v>
      </c>
      <c r="G206" s="35" t="s">
        <v>44</v>
      </c>
      <c r="H206" s="36" t="s">
        <v>45</v>
      </c>
      <c r="I206" s="37" t="n">
        <v>51700000</v>
      </c>
      <c r="J206" s="37" t="n">
        <v>51700000</v>
      </c>
      <c r="K206" s="35" t="s">
        <v>46</v>
      </c>
      <c r="L206" s="35" t="s">
        <v>47</v>
      </c>
      <c r="M206" s="35" t="s">
        <v>48</v>
      </c>
      <c r="N206" s="38" t="s">
        <v>49</v>
      </c>
      <c r="O206" s="39" t="s">
        <v>61</v>
      </c>
      <c r="P206" s="35" t="s">
        <v>51</v>
      </c>
      <c r="Q206" s="40" t="s">
        <v>62</v>
      </c>
    </row>
    <row r="207" s="41" customFormat="true" ht="42.75" hidden="false" customHeight="false" outlineLevel="0" collapsed="false">
      <c r="A207" s="48" t="s">
        <v>54</v>
      </c>
      <c r="B207" s="45" t="s">
        <v>92</v>
      </c>
      <c r="C207" s="35" t="s">
        <v>41</v>
      </c>
      <c r="D207" s="35" t="s">
        <v>41</v>
      </c>
      <c r="E207" s="46" t="s">
        <v>70</v>
      </c>
      <c r="F207" s="37" t="s">
        <v>60</v>
      </c>
      <c r="G207" s="35" t="s">
        <v>44</v>
      </c>
      <c r="H207" s="36" t="s">
        <v>71</v>
      </c>
      <c r="I207" s="37" t="n">
        <v>36464077</v>
      </c>
      <c r="J207" s="37" t="n">
        <v>36464077</v>
      </c>
      <c r="K207" s="35" t="s">
        <v>46</v>
      </c>
      <c r="L207" s="35" t="s">
        <v>47</v>
      </c>
      <c r="M207" s="35" t="s">
        <v>48</v>
      </c>
      <c r="N207" s="44" t="s">
        <v>72</v>
      </c>
      <c r="O207" s="39" t="s">
        <v>61</v>
      </c>
      <c r="P207" s="35" t="s">
        <v>51</v>
      </c>
      <c r="Q207" s="40" t="s">
        <v>62</v>
      </c>
    </row>
    <row r="208" s="41" customFormat="true" ht="42.75" hidden="false" customHeight="false" outlineLevel="0" collapsed="false">
      <c r="A208" s="44" t="s">
        <v>54</v>
      </c>
      <c r="B208" s="45" t="s">
        <v>93</v>
      </c>
      <c r="C208" s="35" t="s">
        <v>41</v>
      </c>
      <c r="D208" s="35" t="s">
        <v>41</v>
      </c>
      <c r="E208" s="46" t="n">
        <v>11</v>
      </c>
      <c r="F208" s="37" t="s">
        <v>60</v>
      </c>
      <c r="G208" s="35" t="s">
        <v>44</v>
      </c>
      <c r="H208" s="36" t="s">
        <v>45</v>
      </c>
      <c r="I208" s="37" t="n">
        <v>34100000</v>
      </c>
      <c r="J208" s="37" t="n">
        <v>34100000</v>
      </c>
      <c r="K208" s="35" t="s">
        <v>46</v>
      </c>
      <c r="L208" s="35" t="s">
        <v>47</v>
      </c>
      <c r="M208" s="35" t="s">
        <v>48</v>
      </c>
      <c r="N208" s="38" t="s">
        <v>49</v>
      </c>
      <c r="O208" s="39" t="s">
        <v>61</v>
      </c>
      <c r="P208" s="35" t="s">
        <v>51</v>
      </c>
      <c r="Q208" s="40" t="s">
        <v>62</v>
      </c>
    </row>
    <row r="209" s="41" customFormat="true" ht="42.75" hidden="false" customHeight="false" outlineLevel="0" collapsed="false">
      <c r="A209" s="44" t="s">
        <v>54</v>
      </c>
      <c r="B209" s="45" t="s">
        <v>94</v>
      </c>
      <c r="C209" s="35" t="s">
        <v>41</v>
      </c>
      <c r="D209" s="35" t="s">
        <v>41</v>
      </c>
      <c r="E209" s="46" t="n">
        <v>11</v>
      </c>
      <c r="F209" s="37" t="s">
        <v>60</v>
      </c>
      <c r="G209" s="35" t="s">
        <v>44</v>
      </c>
      <c r="H209" s="49" t="s">
        <v>71</v>
      </c>
      <c r="I209" s="37" t="n">
        <v>37070000</v>
      </c>
      <c r="J209" s="37" t="n">
        <v>37070000</v>
      </c>
      <c r="K209" s="35" t="s">
        <v>46</v>
      </c>
      <c r="L209" s="35" t="s">
        <v>47</v>
      </c>
      <c r="M209" s="35" t="s">
        <v>48</v>
      </c>
      <c r="N209" s="38" t="s">
        <v>49</v>
      </c>
      <c r="O209" s="39" t="s">
        <v>61</v>
      </c>
      <c r="P209" s="35" t="s">
        <v>51</v>
      </c>
      <c r="Q209" s="40" t="s">
        <v>62</v>
      </c>
    </row>
    <row r="210" s="41" customFormat="true" ht="42.75" hidden="false" customHeight="false" outlineLevel="0" collapsed="false">
      <c r="A210" s="44" t="s">
        <v>54</v>
      </c>
      <c r="B210" s="45" t="s">
        <v>95</v>
      </c>
      <c r="C210" s="35" t="s">
        <v>41</v>
      </c>
      <c r="D210" s="35" t="s">
        <v>41</v>
      </c>
      <c r="E210" s="46" t="n">
        <v>11</v>
      </c>
      <c r="F210" s="37" t="s">
        <v>60</v>
      </c>
      <c r="G210" s="35" t="s">
        <v>44</v>
      </c>
      <c r="H210" s="36" t="s">
        <v>45</v>
      </c>
      <c r="I210" s="37" t="n">
        <v>62381000</v>
      </c>
      <c r="J210" s="37" t="n">
        <v>62381000</v>
      </c>
      <c r="K210" s="35" t="s">
        <v>46</v>
      </c>
      <c r="L210" s="35" t="s">
        <v>47</v>
      </c>
      <c r="M210" s="35" t="s">
        <v>48</v>
      </c>
      <c r="N210" s="38" t="s">
        <v>49</v>
      </c>
      <c r="O210" s="39" t="s">
        <v>61</v>
      </c>
      <c r="P210" s="35" t="s">
        <v>51</v>
      </c>
      <c r="Q210" s="40" t="s">
        <v>62</v>
      </c>
    </row>
    <row r="211" s="41" customFormat="true" ht="42.75" hidden="false" customHeight="false" outlineLevel="0" collapsed="false">
      <c r="A211" s="44" t="s">
        <v>54</v>
      </c>
      <c r="B211" s="45" t="s">
        <v>96</v>
      </c>
      <c r="C211" s="35" t="s">
        <v>41</v>
      </c>
      <c r="D211" s="35" t="s">
        <v>41</v>
      </c>
      <c r="E211" s="46" t="n">
        <v>11</v>
      </c>
      <c r="F211" s="37" t="s">
        <v>60</v>
      </c>
      <c r="G211" s="35" t="s">
        <v>44</v>
      </c>
      <c r="H211" s="49" t="s">
        <v>71</v>
      </c>
      <c r="I211" s="37" t="n">
        <v>58300000</v>
      </c>
      <c r="J211" s="37" t="n">
        <v>58300000</v>
      </c>
      <c r="K211" s="35" t="s">
        <v>46</v>
      </c>
      <c r="L211" s="35" t="s">
        <v>47</v>
      </c>
      <c r="M211" s="35" t="s">
        <v>48</v>
      </c>
      <c r="N211" s="38" t="s">
        <v>49</v>
      </c>
      <c r="O211" s="39" t="s">
        <v>61</v>
      </c>
      <c r="P211" s="35" t="s">
        <v>51</v>
      </c>
      <c r="Q211" s="40" t="s">
        <v>62</v>
      </c>
    </row>
    <row r="212" s="41" customFormat="true" ht="42.75" hidden="false" customHeight="false" outlineLevel="0" collapsed="false">
      <c r="A212" s="44" t="s">
        <v>54</v>
      </c>
      <c r="B212" s="45" t="s">
        <v>96</v>
      </c>
      <c r="C212" s="35" t="s">
        <v>41</v>
      </c>
      <c r="D212" s="35" t="s">
        <v>41</v>
      </c>
      <c r="E212" s="46" t="n">
        <v>11</v>
      </c>
      <c r="F212" s="37" t="s">
        <v>60</v>
      </c>
      <c r="G212" s="35" t="s">
        <v>44</v>
      </c>
      <c r="H212" s="49" t="s">
        <v>71</v>
      </c>
      <c r="I212" s="37" t="n">
        <v>58300000</v>
      </c>
      <c r="J212" s="37" t="n">
        <v>58300000</v>
      </c>
      <c r="K212" s="35" t="s">
        <v>46</v>
      </c>
      <c r="L212" s="35" t="s">
        <v>47</v>
      </c>
      <c r="M212" s="35" t="s">
        <v>48</v>
      </c>
      <c r="N212" s="38" t="s">
        <v>49</v>
      </c>
      <c r="O212" s="39" t="s">
        <v>61</v>
      </c>
      <c r="P212" s="35" t="s">
        <v>51</v>
      </c>
      <c r="Q212" s="40" t="s">
        <v>62</v>
      </c>
    </row>
    <row r="213" s="41" customFormat="true" ht="42.75" hidden="false" customHeight="false" outlineLevel="0" collapsed="false">
      <c r="A213" s="44" t="s">
        <v>54</v>
      </c>
      <c r="B213" s="45" t="s">
        <v>96</v>
      </c>
      <c r="C213" s="35" t="s">
        <v>41</v>
      </c>
      <c r="D213" s="35" t="s">
        <v>41</v>
      </c>
      <c r="E213" s="46" t="n">
        <v>11</v>
      </c>
      <c r="F213" s="37" t="s">
        <v>60</v>
      </c>
      <c r="G213" s="35" t="s">
        <v>44</v>
      </c>
      <c r="H213" s="49" t="s">
        <v>71</v>
      </c>
      <c r="I213" s="37" t="n">
        <v>58300000</v>
      </c>
      <c r="J213" s="37" t="n">
        <v>58300000</v>
      </c>
      <c r="K213" s="35" t="s">
        <v>46</v>
      </c>
      <c r="L213" s="35" t="s">
        <v>47</v>
      </c>
      <c r="M213" s="35" t="s">
        <v>48</v>
      </c>
      <c r="N213" s="38" t="s">
        <v>49</v>
      </c>
      <c r="O213" s="39" t="s">
        <v>61</v>
      </c>
      <c r="P213" s="35" t="s">
        <v>51</v>
      </c>
      <c r="Q213" s="40" t="s">
        <v>62</v>
      </c>
    </row>
    <row r="214" s="41" customFormat="true" ht="42.75" hidden="false" customHeight="false" outlineLevel="0" collapsed="false">
      <c r="A214" s="44" t="s">
        <v>54</v>
      </c>
      <c r="B214" s="45" t="s">
        <v>96</v>
      </c>
      <c r="C214" s="35" t="s">
        <v>41</v>
      </c>
      <c r="D214" s="35" t="s">
        <v>41</v>
      </c>
      <c r="E214" s="46" t="n">
        <v>11</v>
      </c>
      <c r="F214" s="37" t="s">
        <v>60</v>
      </c>
      <c r="G214" s="35" t="s">
        <v>44</v>
      </c>
      <c r="H214" s="49" t="s">
        <v>71</v>
      </c>
      <c r="I214" s="37" t="n">
        <v>58300000</v>
      </c>
      <c r="J214" s="37" t="n">
        <v>58300000</v>
      </c>
      <c r="K214" s="35" t="s">
        <v>46</v>
      </c>
      <c r="L214" s="35" t="s">
        <v>47</v>
      </c>
      <c r="M214" s="35" t="s">
        <v>48</v>
      </c>
      <c r="N214" s="38" t="s">
        <v>49</v>
      </c>
      <c r="O214" s="39" t="s">
        <v>61</v>
      </c>
      <c r="P214" s="35" t="s">
        <v>51</v>
      </c>
      <c r="Q214" s="40" t="s">
        <v>62</v>
      </c>
    </row>
    <row r="215" s="41" customFormat="true" ht="42.75" hidden="false" customHeight="false" outlineLevel="0" collapsed="false">
      <c r="A215" s="44" t="s">
        <v>54</v>
      </c>
      <c r="B215" s="45" t="s">
        <v>96</v>
      </c>
      <c r="C215" s="35" t="s">
        <v>41</v>
      </c>
      <c r="D215" s="35" t="s">
        <v>41</v>
      </c>
      <c r="E215" s="46" t="n">
        <v>11</v>
      </c>
      <c r="F215" s="37" t="s">
        <v>60</v>
      </c>
      <c r="G215" s="35" t="s">
        <v>44</v>
      </c>
      <c r="H215" s="36" t="s">
        <v>45</v>
      </c>
      <c r="I215" s="37" t="n">
        <v>49500000</v>
      </c>
      <c r="J215" s="37" t="n">
        <v>49500000</v>
      </c>
      <c r="K215" s="35" t="s">
        <v>46</v>
      </c>
      <c r="L215" s="35" t="s">
        <v>47</v>
      </c>
      <c r="M215" s="35" t="s">
        <v>48</v>
      </c>
      <c r="N215" s="38" t="s">
        <v>49</v>
      </c>
      <c r="O215" s="39" t="s">
        <v>61</v>
      </c>
      <c r="P215" s="35" t="s">
        <v>51</v>
      </c>
      <c r="Q215" s="40" t="s">
        <v>62</v>
      </c>
    </row>
    <row r="216" s="41" customFormat="true" ht="42.75" hidden="false" customHeight="false" outlineLevel="0" collapsed="false">
      <c r="A216" s="44" t="s">
        <v>54</v>
      </c>
      <c r="B216" s="45" t="s">
        <v>97</v>
      </c>
      <c r="C216" s="35" t="s">
        <v>41</v>
      </c>
      <c r="D216" s="35" t="s">
        <v>41</v>
      </c>
      <c r="E216" s="46" t="n">
        <v>7</v>
      </c>
      <c r="F216" s="37" t="s">
        <v>60</v>
      </c>
      <c r="G216" s="35" t="s">
        <v>44</v>
      </c>
      <c r="H216" s="36" t="s">
        <v>45</v>
      </c>
      <c r="I216" s="37" t="n">
        <v>26600000</v>
      </c>
      <c r="J216" s="37" t="n">
        <v>26600000</v>
      </c>
      <c r="K216" s="35" t="s">
        <v>46</v>
      </c>
      <c r="L216" s="35" t="s">
        <v>47</v>
      </c>
      <c r="M216" s="35" t="s">
        <v>48</v>
      </c>
      <c r="N216" s="38" t="s">
        <v>49</v>
      </c>
      <c r="O216" s="39" t="s">
        <v>61</v>
      </c>
      <c r="P216" s="35" t="s">
        <v>51</v>
      </c>
      <c r="Q216" s="40" t="s">
        <v>62</v>
      </c>
    </row>
    <row r="217" s="41" customFormat="true" ht="42.75" hidden="false" customHeight="false" outlineLevel="0" collapsed="false">
      <c r="A217" s="44" t="s">
        <v>54</v>
      </c>
      <c r="B217" s="45" t="s">
        <v>98</v>
      </c>
      <c r="C217" s="35" t="s">
        <v>41</v>
      </c>
      <c r="D217" s="35" t="s">
        <v>41</v>
      </c>
      <c r="E217" s="46" t="n">
        <v>11</v>
      </c>
      <c r="F217" s="37" t="s">
        <v>60</v>
      </c>
      <c r="G217" s="35" t="s">
        <v>44</v>
      </c>
      <c r="H217" s="49" t="s">
        <v>71</v>
      </c>
      <c r="I217" s="37" t="n">
        <v>44660000</v>
      </c>
      <c r="J217" s="37" t="n">
        <v>44660000</v>
      </c>
      <c r="K217" s="35" t="s">
        <v>46</v>
      </c>
      <c r="L217" s="35" t="s">
        <v>47</v>
      </c>
      <c r="M217" s="35" t="s">
        <v>48</v>
      </c>
      <c r="N217" s="38" t="s">
        <v>49</v>
      </c>
      <c r="O217" s="39" t="s">
        <v>61</v>
      </c>
      <c r="P217" s="35" t="s">
        <v>51</v>
      </c>
      <c r="Q217" s="40" t="s">
        <v>62</v>
      </c>
    </row>
    <row r="218" s="41" customFormat="true" ht="42.75" hidden="false" customHeight="false" outlineLevel="0" collapsed="false">
      <c r="A218" s="44" t="s">
        <v>54</v>
      </c>
      <c r="B218" s="45" t="s">
        <v>98</v>
      </c>
      <c r="C218" s="35" t="s">
        <v>41</v>
      </c>
      <c r="D218" s="35" t="s">
        <v>41</v>
      </c>
      <c r="E218" s="46" t="n">
        <v>11</v>
      </c>
      <c r="F218" s="37" t="s">
        <v>60</v>
      </c>
      <c r="G218" s="35" t="s">
        <v>44</v>
      </c>
      <c r="H218" s="49" t="s">
        <v>71</v>
      </c>
      <c r="I218" s="37" t="n">
        <v>51700000</v>
      </c>
      <c r="J218" s="37" t="n">
        <v>51700000</v>
      </c>
      <c r="K218" s="35" t="s">
        <v>46</v>
      </c>
      <c r="L218" s="35" t="s">
        <v>47</v>
      </c>
      <c r="M218" s="35" t="s">
        <v>48</v>
      </c>
      <c r="N218" s="38" t="s">
        <v>49</v>
      </c>
      <c r="O218" s="39" t="s">
        <v>61</v>
      </c>
      <c r="P218" s="35" t="s">
        <v>51</v>
      </c>
      <c r="Q218" s="40" t="s">
        <v>62</v>
      </c>
    </row>
    <row r="219" s="41" customFormat="true" ht="42.75" hidden="false" customHeight="false" outlineLevel="0" collapsed="false">
      <c r="A219" s="44" t="s">
        <v>54</v>
      </c>
      <c r="B219" s="45" t="s">
        <v>98</v>
      </c>
      <c r="C219" s="35" t="s">
        <v>41</v>
      </c>
      <c r="D219" s="35" t="s">
        <v>41</v>
      </c>
      <c r="E219" s="46" t="n">
        <v>8</v>
      </c>
      <c r="F219" s="37" t="s">
        <v>60</v>
      </c>
      <c r="G219" s="35" t="s">
        <v>44</v>
      </c>
      <c r="H219" s="49" t="s">
        <v>71</v>
      </c>
      <c r="I219" s="37" t="n">
        <v>34400000</v>
      </c>
      <c r="J219" s="37" t="n">
        <v>34400000</v>
      </c>
      <c r="K219" s="35" t="s">
        <v>46</v>
      </c>
      <c r="L219" s="35" t="s">
        <v>47</v>
      </c>
      <c r="M219" s="35" t="s">
        <v>48</v>
      </c>
      <c r="N219" s="38" t="s">
        <v>49</v>
      </c>
      <c r="O219" s="39" t="s">
        <v>61</v>
      </c>
      <c r="P219" s="35" t="s">
        <v>51</v>
      </c>
      <c r="Q219" s="40" t="s">
        <v>62</v>
      </c>
    </row>
    <row r="220" s="41" customFormat="true" ht="42.75" hidden="false" customHeight="false" outlineLevel="0" collapsed="false">
      <c r="A220" s="44" t="s">
        <v>54</v>
      </c>
      <c r="B220" s="45" t="s">
        <v>98</v>
      </c>
      <c r="C220" s="35" t="s">
        <v>41</v>
      </c>
      <c r="D220" s="35" t="s">
        <v>41</v>
      </c>
      <c r="E220" s="46" t="n">
        <v>11</v>
      </c>
      <c r="F220" s="37" t="s">
        <v>60</v>
      </c>
      <c r="G220" s="35" t="s">
        <v>44</v>
      </c>
      <c r="H220" s="36" t="s">
        <v>45</v>
      </c>
      <c r="I220" s="37" t="n">
        <v>52800000</v>
      </c>
      <c r="J220" s="37" t="n">
        <v>52800000</v>
      </c>
      <c r="K220" s="35" t="s">
        <v>46</v>
      </c>
      <c r="L220" s="35" t="s">
        <v>47</v>
      </c>
      <c r="M220" s="35" t="s">
        <v>48</v>
      </c>
      <c r="N220" s="38" t="s">
        <v>49</v>
      </c>
      <c r="O220" s="39" t="s">
        <v>61</v>
      </c>
      <c r="P220" s="35" t="s">
        <v>51</v>
      </c>
      <c r="Q220" s="40" t="s">
        <v>62</v>
      </c>
    </row>
    <row r="221" s="41" customFormat="true" ht="42.75" hidden="false" customHeight="false" outlineLevel="0" collapsed="false">
      <c r="A221" s="44" t="s">
        <v>54</v>
      </c>
      <c r="B221" s="45" t="s">
        <v>98</v>
      </c>
      <c r="C221" s="35" t="s">
        <v>41</v>
      </c>
      <c r="D221" s="35" t="s">
        <v>41</v>
      </c>
      <c r="E221" s="46" t="n">
        <v>11</v>
      </c>
      <c r="F221" s="37" t="s">
        <v>60</v>
      </c>
      <c r="G221" s="35" t="s">
        <v>44</v>
      </c>
      <c r="H221" s="36" t="s">
        <v>45</v>
      </c>
      <c r="I221" s="37" t="n">
        <v>41800000</v>
      </c>
      <c r="J221" s="37" t="n">
        <v>41800000</v>
      </c>
      <c r="K221" s="35" t="s">
        <v>46</v>
      </c>
      <c r="L221" s="35" t="s">
        <v>47</v>
      </c>
      <c r="M221" s="35" t="s">
        <v>48</v>
      </c>
      <c r="N221" s="38" t="s">
        <v>49</v>
      </c>
      <c r="O221" s="39" t="s">
        <v>61</v>
      </c>
      <c r="P221" s="35" t="s">
        <v>51</v>
      </c>
      <c r="Q221" s="40" t="s">
        <v>62</v>
      </c>
    </row>
    <row r="222" s="41" customFormat="true" ht="42.75" hidden="false" customHeight="false" outlineLevel="0" collapsed="false">
      <c r="A222" s="44" t="s">
        <v>54</v>
      </c>
      <c r="B222" s="45" t="s">
        <v>98</v>
      </c>
      <c r="C222" s="35" t="s">
        <v>41</v>
      </c>
      <c r="D222" s="35" t="s">
        <v>41</v>
      </c>
      <c r="E222" s="46" t="n">
        <v>6</v>
      </c>
      <c r="F222" s="37" t="s">
        <v>60</v>
      </c>
      <c r="G222" s="35" t="s">
        <v>44</v>
      </c>
      <c r="H222" s="49" t="s">
        <v>71</v>
      </c>
      <c r="I222" s="37" t="n">
        <v>20400000</v>
      </c>
      <c r="J222" s="37" t="n">
        <v>20400000</v>
      </c>
      <c r="K222" s="35" t="s">
        <v>46</v>
      </c>
      <c r="L222" s="35" t="s">
        <v>47</v>
      </c>
      <c r="M222" s="35" t="s">
        <v>48</v>
      </c>
      <c r="N222" s="38" t="s">
        <v>49</v>
      </c>
      <c r="O222" s="39" t="s">
        <v>61</v>
      </c>
      <c r="P222" s="35" t="s">
        <v>51</v>
      </c>
      <c r="Q222" s="40" t="s">
        <v>62</v>
      </c>
    </row>
    <row r="223" s="41" customFormat="true" ht="42.75" hidden="false" customHeight="false" outlineLevel="0" collapsed="false">
      <c r="A223" s="44" t="s">
        <v>54</v>
      </c>
      <c r="B223" s="45" t="s">
        <v>98</v>
      </c>
      <c r="C223" s="35" t="s">
        <v>41</v>
      </c>
      <c r="D223" s="35" t="s">
        <v>41</v>
      </c>
      <c r="E223" s="46" t="n">
        <v>11</v>
      </c>
      <c r="F223" s="37" t="s">
        <v>60</v>
      </c>
      <c r="G223" s="35" t="s">
        <v>44</v>
      </c>
      <c r="H223" s="36" t="s">
        <v>45</v>
      </c>
      <c r="I223" s="37" t="n">
        <v>37400000</v>
      </c>
      <c r="J223" s="37" t="n">
        <v>37400000</v>
      </c>
      <c r="K223" s="35" t="s">
        <v>46</v>
      </c>
      <c r="L223" s="35" t="s">
        <v>47</v>
      </c>
      <c r="M223" s="35" t="s">
        <v>48</v>
      </c>
      <c r="N223" s="38" t="s">
        <v>49</v>
      </c>
      <c r="O223" s="39" t="s">
        <v>61</v>
      </c>
      <c r="P223" s="35" t="s">
        <v>51</v>
      </c>
      <c r="Q223" s="40" t="s">
        <v>62</v>
      </c>
    </row>
    <row r="224" s="41" customFormat="true" ht="42.75" hidden="false" customHeight="false" outlineLevel="0" collapsed="false">
      <c r="A224" s="44" t="s">
        <v>54</v>
      </c>
      <c r="B224" s="45" t="s">
        <v>98</v>
      </c>
      <c r="C224" s="35" t="s">
        <v>41</v>
      </c>
      <c r="D224" s="35" t="s">
        <v>41</v>
      </c>
      <c r="E224" s="46" t="n">
        <v>11</v>
      </c>
      <c r="F224" s="37" t="s">
        <v>60</v>
      </c>
      <c r="G224" s="35" t="s">
        <v>44</v>
      </c>
      <c r="H224" s="36" t="s">
        <v>45</v>
      </c>
      <c r="I224" s="37" t="n">
        <v>31790000</v>
      </c>
      <c r="J224" s="37" t="n">
        <v>31790000</v>
      </c>
      <c r="K224" s="35" t="s">
        <v>46</v>
      </c>
      <c r="L224" s="35" t="s">
        <v>47</v>
      </c>
      <c r="M224" s="35" t="s">
        <v>48</v>
      </c>
      <c r="N224" s="38" t="s">
        <v>49</v>
      </c>
      <c r="O224" s="39" t="s">
        <v>61</v>
      </c>
      <c r="P224" s="35" t="s">
        <v>51</v>
      </c>
      <c r="Q224" s="40" t="s">
        <v>62</v>
      </c>
    </row>
    <row r="225" s="41" customFormat="true" ht="42.75" hidden="false" customHeight="false" outlineLevel="0" collapsed="false">
      <c r="A225" s="44" t="s">
        <v>54</v>
      </c>
      <c r="B225" s="45" t="s">
        <v>98</v>
      </c>
      <c r="C225" s="35" t="s">
        <v>41</v>
      </c>
      <c r="D225" s="35" t="s">
        <v>41</v>
      </c>
      <c r="E225" s="46" t="n">
        <v>6</v>
      </c>
      <c r="F225" s="37" t="s">
        <v>60</v>
      </c>
      <c r="G225" s="35" t="s">
        <v>44</v>
      </c>
      <c r="H225" s="36" t="s">
        <v>45</v>
      </c>
      <c r="I225" s="37" t="n">
        <v>20400000</v>
      </c>
      <c r="J225" s="37" t="n">
        <v>20400000</v>
      </c>
      <c r="K225" s="35" t="s">
        <v>46</v>
      </c>
      <c r="L225" s="35" t="s">
        <v>47</v>
      </c>
      <c r="M225" s="35" t="s">
        <v>48</v>
      </c>
      <c r="N225" s="38" t="s">
        <v>49</v>
      </c>
      <c r="O225" s="39" t="s">
        <v>61</v>
      </c>
      <c r="P225" s="35" t="s">
        <v>51</v>
      </c>
      <c r="Q225" s="40" t="s">
        <v>62</v>
      </c>
    </row>
    <row r="226" s="41" customFormat="true" ht="42.75" hidden="false" customHeight="false" outlineLevel="0" collapsed="false">
      <c r="A226" s="44" t="s">
        <v>54</v>
      </c>
      <c r="B226" s="45" t="s">
        <v>98</v>
      </c>
      <c r="C226" s="35" t="s">
        <v>41</v>
      </c>
      <c r="D226" s="35" t="s">
        <v>41</v>
      </c>
      <c r="E226" s="46" t="n">
        <v>11</v>
      </c>
      <c r="F226" s="37" t="s">
        <v>60</v>
      </c>
      <c r="G226" s="35" t="s">
        <v>44</v>
      </c>
      <c r="H226" s="36" t="s">
        <v>45</v>
      </c>
      <c r="I226" s="37" t="n">
        <v>24530000</v>
      </c>
      <c r="J226" s="37" t="n">
        <v>24530000</v>
      </c>
      <c r="K226" s="35" t="s">
        <v>46</v>
      </c>
      <c r="L226" s="35" t="s">
        <v>47</v>
      </c>
      <c r="M226" s="35" t="s">
        <v>48</v>
      </c>
      <c r="N226" s="38" t="s">
        <v>49</v>
      </c>
      <c r="O226" s="39" t="s">
        <v>61</v>
      </c>
      <c r="P226" s="35" t="s">
        <v>51</v>
      </c>
      <c r="Q226" s="40" t="s">
        <v>62</v>
      </c>
    </row>
    <row r="227" s="41" customFormat="true" ht="42.75" hidden="false" customHeight="false" outlineLevel="0" collapsed="false">
      <c r="A227" s="44" t="s">
        <v>54</v>
      </c>
      <c r="B227" s="45" t="s">
        <v>98</v>
      </c>
      <c r="C227" s="35" t="s">
        <v>41</v>
      </c>
      <c r="D227" s="35" t="s">
        <v>41</v>
      </c>
      <c r="E227" s="46" t="n">
        <v>11</v>
      </c>
      <c r="F227" s="37" t="s">
        <v>60</v>
      </c>
      <c r="G227" s="35" t="s">
        <v>44</v>
      </c>
      <c r="H227" s="36" t="s">
        <v>45</v>
      </c>
      <c r="I227" s="37" t="n">
        <v>30800000</v>
      </c>
      <c r="J227" s="37" t="n">
        <v>30800000</v>
      </c>
      <c r="K227" s="35" t="s">
        <v>46</v>
      </c>
      <c r="L227" s="35" t="s">
        <v>47</v>
      </c>
      <c r="M227" s="35" t="s">
        <v>48</v>
      </c>
      <c r="N227" s="38" t="s">
        <v>49</v>
      </c>
      <c r="O227" s="39" t="s">
        <v>61</v>
      </c>
      <c r="P227" s="35" t="s">
        <v>51</v>
      </c>
      <c r="Q227" s="40" t="s">
        <v>62</v>
      </c>
    </row>
    <row r="228" s="41" customFormat="true" ht="42.75" hidden="false" customHeight="false" outlineLevel="0" collapsed="false">
      <c r="A228" s="44" t="s">
        <v>54</v>
      </c>
      <c r="B228" s="45" t="s">
        <v>98</v>
      </c>
      <c r="C228" s="35" t="s">
        <v>41</v>
      </c>
      <c r="D228" s="35" t="s">
        <v>41</v>
      </c>
      <c r="E228" s="46" t="n">
        <v>11</v>
      </c>
      <c r="F228" s="37" t="s">
        <v>60</v>
      </c>
      <c r="G228" s="35" t="s">
        <v>44</v>
      </c>
      <c r="H228" s="36" t="s">
        <v>45</v>
      </c>
      <c r="I228" s="37" t="n">
        <v>30800000</v>
      </c>
      <c r="J228" s="37" t="n">
        <v>30800000</v>
      </c>
      <c r="K228" s="35" t="s">
        <v>46</v>
      </c>
      <c r="L228" s="35" t="s">
        <v>47</v>
      </c>
      <c r="M228" s="35" t="s">
        <v>48</v>
      </c>
      <c r="N228" s="38" t="s">
        <v>49</v>
      </c>
      <c r="O228" s="39" t="s">
        <v>61</v>
      </c>
      <c r="P228" s="35" t="s">
        <v>51</v>
      </c>
      <c r="Q228" s="40" t="s">
        <v>62</v>
      </c>
    </row>
    <row r="229" s="41" customFormat="true" ht="42.75" hidden="false" customHeight="false" outlineLevel="0" collapsed="false">
      <c r="A229" s="44" t="s">
        <v>54</v>
      </c>
      <c r="B229" s="45" t="s">
        <v>98</v>
      </c>
      <c r="C229" s="35" t="s">
        <v>41</v>
      </c>
      <c r="D229" s="35" t="s">
        <v>41</v>
      </c>
      <c r="E229" s="46" t="n">
        <v>11</v>
      </c>
      <c r="F229" s="37" t="s">
        <v>60</v>
      </c>
      <c r="G229" s="35" t="s">
        <v>44</v>
      </c>
      <c r="H229" s="36" t="s">
        <v>45</v>
      </c>
      <c r="I229" s="37" t="n">
        <v>41800000</v>
      </c>
      <c r="J229" s="37" t="n">
        <v>41800000</v>
      </c>
      <c r="K229" s="35" t="s">
        <v>46</v>
      </c>
      <c r="L229" s="35" t="s">
        <v>47</v>
      </c>
      <c r="M229" s="35" t="s">
        <v>48</v>
      </c>
      <c r="N229" s="38" t="s">
        <v>49</v>
      </c>
      <c r="O229" s="39" t="s">
        <v>61</v>
      </c>
      <c r="P229" s="35" t="s">
        <v>51</v>
      </c>
      <c r="Q229" s="40" t="s">
        <v>62</v>
      </c>
    </row>
    <row r="230" s="41" customFormat="true" ht="42.75" hidden="false" customHeight="false" outlineLevel="0" collapsed="false">
      <c r="A230" s="44" t="s">
        <v>54</v>
      </c>
      <c r="B230" s="45" t="s">
        <v>98</v>
      </c>
      <c r="C230" s="35" t="s">
        <v>41</v>
      </c>
      <c r="D230" s="35" t="s">
        <v>41</v>
      </c>
      <c r="E230" s="46" t="n">
        <v>11</v>
      </c>
      <c r="F230" s="37" t="s">
        <v>60</v>
      </c>
      <c r="G230" s="35" t="s">
        <v>44</v>
      </c>
      <c r="H230" s="36" t="s">
        <v>45</v>
      </c>
      <c r="I230" s="37" t="n">
        <v>35200000</v>
      </c>
      <c r="J230" s="37" t="n">
        <v>35200000</v>
      </c>
      <c r="K230" s="35" t="s">
        <v>46</v>
      </c>
      <c r="L230" s="35" t="s">
        <v>47</v>
      </c>
      <c r="M230" s="35" t="s">
        <v>48</v>
      </c>
      <c r="N230" s="38" t="s">
        <v>49</v>
      </c>
      <c r="O230" s="39" t="s">
        <v>61</v>
      </c>
      <c r="P230" s="35" t="s">
        <v>51</v>
      </c>
      <c r="Q230" s="40" t="s">
        <v>62</v>
      </c>
    </row>
    <row r="231" s="41" customFormat="true" ht="42.75" hidden="false" customHeight="false" outlineLevel="0" collapsed="false">
      <c r="A231" s="44" t="s">
        <v>54</v>
      </c>
      <c r="B231" s="45" t="s">
        <v>98</v>
      </c>
      <c r="C231" s="35" t="s">
        <v>41</v>
      </c>
      <c r="D231" s="35" t="s">
        <v>41</v>
      </c>
      <c r="E231" s="46" t="n">
        <v>11</v>
      </c>
      <c r="F231" s="37" t="s">
        <v>60</v>
      </c>
      <c r="G231" s="35" t="s">
        <v>44</v>
      </c>
      <c r="H231" s="36" t="s">
        <v>45</v>
      </c>
      <c r="I231" s="37" t="n">
        <v>34650000</v>
      </c>
      <c r="J231" s="37" t="n">
        <v>34650000</v>
      </c>
      <c r="K231" s="35" t="s">
        <v>46</v>
      </c>
      <c r="L231" s="35" t="s">
        <v>47</v>
      </c>
      <c r="M231" s="35" t="s">
        <v>48</v>
      </c>
      <c r="N231" s="38" t="s">
        <v>49</v>
      </c>
      <c r="O231" s="39" t="s">
        <v>61</v>
      </c>
      <c r="P231" s="35" t="s">
        <v>51</v>
      </c>
      <c r="Q231" s="40" t="s">
        <v>62</v>
      </c>
    </row>
    <row r="232" s="41" customFormat="true" ht="42.75" hidden="false" customHeight="false" outlineLevel="0" collapsed="false">
      <c r="A232" s="44" t="s">
        <v>54</v>
      </c>
      <c r="B232" s="45" t="s">
        <v>98</v>
      </c>
      <c r="C232" s="35" t="s">
        <v>41</v>
      </c>
      <c r="D232" s="35" t="s">
        <v>41</v>
      </c>
      <c r="E232" s="46" t="n">
        <v>7</v>
      </c>
      <c r="F232" s="37" t="s">
        <v>60</v>
      </c>
      <c r="G232" s="35" t="s">
        <v>44</v>
      </c>
      <c r="H232" s="36" t="s">
        <v>45</v>
      </c>
      <c r="I232" s="37" t="n">
        <v>37100000</v>
      </c>
      <c r="J232" s="37" t="n">
        <v>37100000</v>
      </c>
      <c r="K232" s="35" t="s">
        <v>46</v>
      </c>
      <c r="L232" s="35" t="s">
        <v>47</v>
      </c>
      <c r="M232" s="35" t="s">
        <v>48</v>
      </c>
      <c r="N232" s="38" t="s">
        <v>49</v>
      </c>
      <c r="O232" s="39" t="s">
        <v>61</v>
      </c>
      <c r="P232" s="35" t="s">
        <v>51</v>
      </c>
      <c r="Q232" s="40" t="s">
        <v>62</v>
      </c>
    </row>
    <row r="233" s="41" customFormat="true" ht="42.75" hidden="false" customHeight="false" outlineLevel="0" collapsed="false">
      <c r="A233" s="44" t="s">
        <v>54</v>
      </c>
      <c r="B233" s="45" t="s">
        <v>98</v>
      </c>
      <c r="C233" s="35" t="s">
        <v>41</v>
      </c>
      <c r="D233" s="35" t="s">
        <v>41</v>
      </c>
      <c r="E233" s="46" t="n">
        <v>7</v>
      </c>
      <c r="F233" s="37" t="s">
        <v>60</v>
      </c>
      <c r="G233" s="35" t="s">
        <v>44</v>
      </c>
      <c r="H233" s="36" t="s">
        <v>45</v>
      </c>
      <c r="I233" s="37" t="n">
        <v>26600000</v>
      </c>
      <c r="J233" s="37" t="n">
        <v>26600000</v>
      </c>
      <c r="K233" s="35" t="s">
        <v>46</v>
      </c>
      <c r="L233" s="35" t="s">
        <v>47</v>
      </c>
      <c r="M233" s="35" t="s">
        <v>48</v>
      </c>
      <c r="N233" s="38" t="s">
        <v>49</v>
      </c>
      <c r="O233" s="39" t="s">
        <v>61</v>
      </c>
      <c r="P233" s="35" t="s">
        <v>51</v>
      </c>
      <c r="Q233" s="40" t="s">
        <v>62</v>
      </c>
    </row>
    <row r="234" s="41" customFormat="true" ht="57" hidden="false" customHeight="false" outlineLevel="0" collapsed="false">
      <c r="A234" s="44" t="s">
        <v>54</v>
      </c>
      <c r="B234" s="45" t="s">
        <v>99</v>
      </c>
      <c r="C234" s="35" t="s">
        <v>41</v>
      </c>
      <c r="D234" s="35" t="s">
        <v>41</v>
      </c>
      <c r="E234" s="46" t="n">
        <v>11</v>
      </c>
      <c r="F234" s="37" t="s">
        <v>60</v>
      </c>
      <c r="G234" s="35" t="s">
        <v>44</v>
      </c>
      <c r="H234" s="36" t="s">
        <v>45</v>
      </c>
      <c r="I234" s="37" t="n">
        <v>51700000</v>
      </c>
      <c r="J234" s="37" t="n">
        <v>51700000</v>
      </c>
      <c r="K234" s="35" t="s">
        <v>46</v>
      </c>
      <c r="L234" s="35" t="s">
        <v>47</v>
      </c>
      <c r="M234" s="35" t="s">
        <v>48</v>
      </c>
      <c r="N234" s="38" t="s">
        <v>49</v>
      </c>
      <c r="O234" s="39" t="s">
        <v>61</v>
      </c>
      <c r="P234" s="35" t="s">
        <v>51</v>
      </c>
      <c r="Q234" s="40" t="s">
        <v>62</v>
      </c>
    </row>
    <row r="235" s="41" customFormat="true" ht="99.75" hidden="false" customHeight="false" outlineLevel="0" collapsed="false">
      <c r="A235" s="48" t="s">
        <v>54</v>
      </c>
      <c r="B235" s="45" t="s">
        <v>100</v>
      </c>
      <c r="C235" s="35" t="s">
        <v>41</v>
      </c>
      <c r="D235" s="35" t="s">
        <v>41</v>
      </c>
      <c r="E235" s="46" t="s">
        <v>70</v>
      </c>
      <c r="F235" s="37" t="s">
        <v>60</v>
      </c>
      <c r="G235" s="35" t="s">
        <v>44</v>
      </c>
      <c r="H235" s="49" t="s">
        <v>71</v>
      </c>
      <c r="I235" s="37" t="n">
        <v>45627455</v>
      </c>
      <c r="J235" s="37" t="n">
        <v>45627455</v>
      </c>
      <c r="K235" s="35" t="s">
        <v>46</v>
      </c>
      <c r="L235" s="35" t="s">
        <v>47</v>
      </c>
      <c r="M235" s="35" t="s">
        <v>48</v>
      </c>
      <c r="N235" s="44" t="s">
        <v>72</v>
      </c>
      <c r="O235" s="39" t="s">
        <v>61</v>
      </c>
      <c r="P235" s="35" t="s">
        <v>51</v>
      </c>
      <c r="Q235" s="40" t="s">
        <v>62</v>
      </c>
    </row>
    <row r="236" s="41" customFormat="true" ht="114" hidden="false" customHeight="false" outlineLevel="0" collapsed="false">
      <c r="A236" s="48" t="s">
        <v>54</v>
      </c>
      <c r="B236" s="45" t="s">
        <v>101</v>
      </c>
      <c r="C236" s="35" t="s">
        <v>41</v>
      </c>
      <c r="D236" s="35" t="s">
        <v>41</v>
      </c>
      <c r="E236" s="46" t="s">
        <v>70</v>
      </c>
      <c r="F236" s="37" t="s">
        <v>60</v>
      </c>
      <c r="G236" s="35" t="s">
        <v>44</v>
      </c>
      <c r="H236" s="49" t="s">
        <v>71</v>
      </c>
      <c r="I236" s="37" t="n">
        <v>24714474</v>
      </c>
      <c r="J236" s="37" t="n">
        <v>24714474</v>
      </c>
      <c r="K236" s="35" t="s">
        <v>46</v>
      </c>
      <c r="L236" s="35" t="s">
        <v>47</v>
      </c>
      <c r="M236" s="35" t="s">
        <v>48</v>
      </c>
      <c r="N236" s="44" t="s">
        <v>72</v>
      </c>
      <c r="O236" s="39" t="s">
        <v>61</v>
      </c>
      <c r="P236" s="35" t="s">
        <v>51</v>
      </c>
      <c r="Q236" s="40" t="s">
        <v>62</v>
      </c>
    </row>
    <row r="237" s="41" customFormat="true" ht="57" hidden="false" customHeight="false" outlineLevel="0" collapsed="false">
      <c r="A237" s="48" t="s">
        <v>54</v>
      </c>
      <c r="B237" s="50" t="s">
        <v>102</v>
      </c>
      <c r="C237" s="35" t="s">
        <v>41</v>
      </c>
      <c r="D237" s="35" t="s">
        <v>41</v>
      </c>
      <c r="E237" s="44" t="s">
        <v>42</v>
      </c>
      <c r="F237" s="44" t="s">
        <v>60</v>
      </c>
      <c r="G237" s="35" t="s">
        <v>44</v>
      </c>
      <c r="H237" s="36" t="s">
        <v>45</v>
      </c>
      <c r="I237" s="37" t="n">
        <v>350000000</v>
      </c>
      <c r="J237" s="37" t="n">
        <v>350000000</v>
      </c>
      <c r="K237" s="35" t="s">
        <v>46</v>
      </c>
      <c r="L237" s="35" t="s">
        <v>47</v>
      </c>
      <c r="M237" s="35" t="s">
        <v>48</v>
      </c>
      <c r="N237" s="38" t="s">
        <v>49</v>
      </c>
      <c r="O237" s="39" t="s">
        <v>61</v>
      </c>
      <c r="P237" s="35" t="s">
        <v>51</v>
      </c>
      <c r="Q237" s="40" t="s">
        <v>62</v>
      </c>
    </row>
    <row r="238" s="41" customFormat="true" ht="42.75" hidden="false" customHeight="false" outlineLevel="0" collapsed="false">
      <c r="A238" s="48" t="s">
        <v>54</v>
      </c>
      <c r="B238" s="50" t="s">
        <v>103</v>
      </c>
      <c r="C238" s="35" t="s">
        <v>41</v>
      </c>
      <c r="D238" s="35" t="s">
        <v>41</v>
      </c>
      <c r="E238" s="44" t="s">
        <v>42</v>
      </c>
      <c r="F238" s="44" t="s">
        <v>60</v>
      </c>
      <c r="G238" s="35" t="s">
        <v>44</v>
      </c>
      <c r="H238" s="36" t="s">
        <v>45</v>
      </c>
      <c r="I238" s="37" t="n">
        <v>90000000</v>
      </c>
      <c r="J238" s="37" t="n">
        <v>90000000</v>
      </c>
      <c r="K238" s="35" t="s">
        <v>46</v>
      </c>
      <c r="L238" s="35" t="s">
        <v>47</v>
      </c>
      <c r="M238" s="35" t="s">
        <v>48</v>
      </c>
      <c r="N238" s="38" t="s">
        <v>49</v>
      </c>
      <c r="O238" s="39" t="s">
        <v>61</v>
      </c>
      <c r="P238" s="35" t="s">
        <v>51</v>
      </c>
      <c r="Q238" s="40" t="s">
        <v>62</v>
      </c>
    </row>
    <row r="239" s="41" customFormat="true" ht="71.25" hidden="false" customHeight="false" outlineLevel="0" collapsed="false">
      <c r="A239" s="48" t="s">
        <v>54</v>
      </c>
      <c r="B239" s="45" t="s">
        <v>104</v>
      </c>
      <c r="C239" s="35" t="s">
        <v>41</v>
      </c>
      <c r="D239" s="35" t="s">
        <v>41</v>
      </c>
      <c r="E239" s="46" t="s">
        <v>70</v>
      </c>
      <c r="F239" s="37" t="s">
        <v>60</v>
      </c>
      <c r="G239" s="35" t="s">
        <v>44</v>
      </c>
      <c r="H239" s="49" t="s">
        <v>71</v>
      </c>
      <c r="I239" s="37" t="n">
        <v>40931546</v>
      </c>
      <c r="J239" s="37" t="n">
        <v>40931546</v>
      </c>
      <c r="K239" s="35" t="s">
        <v>46</v>
      </c>
      <c r="L239" s="35" t="s">
        <v>47</v>
      </c>
      <c r="M239" s="35" t="s">
        <v>48</v>
      </c>
      <c r="N239" s="44" t="s">
        <v>72</v>
      </c>
      <c r="O239" s="51" t="s">
        <v>105</v>
      </c>
      <c r="P239" s="35" t="s">
        <v>51</v>
      </c>
      <c r="Q239" s="40" t="s">
        <v>62</v>
      </c>
    </row>
    <row r="240" s="41" customFormat="true" ht="71.25" hidden="false" customHeight="false" outlineLevel="0" collapsed="false">
      <c r="A240" s="48" t="s">
        <v>54</v>
      </c>
      <c r="B240" s="45" t="s">
        <v>106</v>
      </c>
      <c r="C240" s="35" t="s">
        <v>41</v>
      </c>
      <c r="D240" s="35" t="s">
        <v>41</v>
      </c>
      <c r="E240" s="46" t="s">
        <v>70</v>
      </c>
      <c r="F240" s="37" t="s">
        <v>60</v>
      </c>
      <c r="G240" s="35" t="s">
        <v>44</v>
      </c>
      <c r="H240" s="49" t="s">
        <v>71</v>
      </c>
      <c r="I240" s="37" t="n">
        <v>31042279</v>
      </c>
      <c r="J240" s="37" t="n">
        <v>31042279</v>
      </c>
      <c r="K240" s="35" t="s">
        <v>46</v>
      </c>
      <c r="L240" s="35" t="s">
        <v>47</v>
      </c>
      <c r="M240" s="35" t="s">
        <v>48</v>
      </c>
      <c r="N240" s="44" t="s">
        <v>72</v>
      </c>
      <c r="O240" s="51" t="s">
        <v>105</v>
      </c>
      <c r="P240" s="35" t="s">
        <v>51</v>
      </c>
      <c r="Q240" s="40" t="s">
        <v>62</v>
      </c>
    </row>
    <row r="241" s="41" customFormat="true" ht="57" hidden="false" customHeight="false" outlineLevel="0" collapsed="false">
      <c r="A241" s="48" t="s">
        <v>54</v>
      </c>
      <c r="B241" s="45" t="s">
        <v>107</v>
      </c>
      <c r="C241" s="35" t="s">
        <v>41</v>
      </c>
      <c r="D241" s="35" t="s">
        <v>41</v>
      </c>
      <c r="E241" s="46" t="s">
        <v>70</v>
      </c>
      <c r="F241" s="37" t="s">
        <v>60</v>
      </c>
      <c r="G241" s="35" t="s">
        <v>44</v>
      </c>
      <c r="H241" s="36" t="s">
        <v>71</v>
      </c>
      <c r="I241" s="37" t="n">
        <v>37537150</v>
      </c>
      <c r="J241" s="37" t="n">
        <v>37537150</v>
      </c>
      <c r="K241" s="35" t="s">
        <v>46</v>
      </c>
      <c r="L241" s="35" t="s">
        <v>47</v>
      </c>
      <c r="M241" s="35" t="s">
        <v>48</v>
      </c>
      <c r="N241" s="38" t="s">
        <v>49</v>
      </c>
      <c r="O241" s="51" t="s">
        <v>108</v>
      </c>
      <c r="P241" s="35" t="s">
        <v>51</v>
      </c>
      <c r="Q241" s="40" t="s">
        <v>109</v>
      </c>
    </row>
    <row r="242" s="41" customFormat="true" ht="57" hidden="false" customHeight="false" outlineLevel="0" collapsed="false">
      <c r="A242" s="48" t="s">
        <v>54</v>
      </c>
      <c r="B242" s="45" t="s">
        <v>107</v>
      </c>
      <c r="C242" s="35" t="s">
        <v>41</v>
      </c>
      <c r="D242" s="35" t="s">
        <v>41</v>
      </c>
      <c r="E242" s="46" t="s">
        <v>70</v>
      </c>
      <c r="F242" s="37" t="s">
        <v>60</v>
      </c>
      <c r="G242" s="35" t="s">
        <v>44</v>
      </c>
      <c r="H242" s="36" t="s">
        <v>71</v>
      </c>
      <c r="I242" s="37" t="n">
        <v>37537150</v>
      </c>
      <c r="J242" s="37" t="n">
        <v>37537150</v>
      </c>
      <c r="K242" s="35" t="s">
        <v>46</v>
      </c>
      <c r="L242" s="35" t="s">
        <v>47</v>
      </c>
      <c r="M242" s="35" t="s">
        <v>48</v>
      </c>
      <c r="N242" s="38" t="s">
        <v>49</v>
      </c>
      <c r="O242" s="51" t="s">
        <v>108</v>
      </c>
      <c r="P242" s="35" t="s">
        <v>51</v>
      </c>
      <c r="Q242" s="40" t="s">
        <v>109</v>
      </c>
    </row>
    <row r="243" s="41" customFormat="true" ht="57" hidden="false" customHeight="false" outlineLevel="0" collapsed="false">
      <c r="A243" s="48" t="s">
        <v>54</v>
      </c>
      <c r="B243" s="45" t="s">
        <v>107</v>
      </c>
      <c r="C243" s="35" t="s">
        <v>41</v>
      </c>
      <c r="D243" s="35" t="s">
        <v>41</v>
      </c>
      <c r="E243" s="46" t="s">
        <v>70</v>
      </c>
      <c r="F243" s="37" t="s">
        <v>60</v>
      </c>
      <c r="G243" s="35" t="s">
        <v>44</v>
      </c>
      <c r="H243" s="36" t="s">
        <v>71</v>
      </c>
      <c r="I243" s="37" t="n">
        <v>24480750</v>
      </c>
      <c r="J243" s="37" t="n">
        <v>24480750</v>
      </c>
      <c r="K243" s="35" t="s">
        <v>46</v>
      </c>
      <c r="L243" s="35" t="s">
        <v>47</v>
      </c>
      <c r="M243" s="35" t="s">
        <v>48</v>
      </c>
      <c r="N243" s="38" t="s">
        <v>49</v>
      </c>
      <c r="O243" s="51" t="s">
        <v>108</v>
      </c>
      <c r="P243" s="35" t="s">
        <v>51</v>
      </c>
      <c r="Q243" s="40" t="s">
        <v>109</v>
      </c>
    </row>
    <row r="244" s="41" customFormat="true" ht="57" hidden="false" customHeight="false" outlineLevel="0" collapsed="false">
      <c r="A244" s="48" t="s">
        <v>54</v>
      </c>
      <c r="B244" s="45" t="s">
        <v>107</v>
      </c>
      <c r="C244" s="35" t="s">
        <v>41</v>
      </c>
      <c r="D244" s="35" t="s">
        <v>41</v>
      </c>
      <c r="E244" s="46" t="s">
        <v>70</v>
      </c>
      <c r="F244" s="37" t="s">
        <v>60</v>
      </c>
      <c r="G244" s="35" t="s">
        <v>44</v>
      </c>
      <c r="H244" s="36" t="s">
        <v>71</v>
      </c>
      <c r="I244" s="37" t="n">
        <v>24480750</v>
      </c>
      <c r="J244" s="37" t="n">
        <v>24480750</v>
      </c>
      <c r="K244" s="35" t="s">
        <v>46</v>
      </c>
      <c r="L244" s="35" t="s">
        <v>47</v>
      </c>
      <c r="M244" s="35" t="s">
        <v>48</v>
      </c>
      <c r="N244" s="38" t="s">
        <v>49</v>
      </c>
      <c r="O244" s="51" t="s">
        <v>108</v>
      </c>
      <c r="P244" s="35" t="s">
        <v>51</v>
      </c>
      <c r="Q244" s="40" t="s">
        <v>109</v>
      </c>
    </row>
    <row r="245" s="41" customFormat="true" ht="57" hidden="false" customHeight="false" outlineLevel="0" collapsed="false">
      <c r="A245" s="48" t="s">
        <v>54</v>
      </c>
      <c r="B245" s="45" t="s">
        <v>107</v>
      </c>
      <c r="C245" s="35" t="s">
        <v>41</v>
      </c>
      <c r="D245" s="35" t="s">
        <v>41</v>
      </c>
      <c r="E245" s="46" t="s">
        <v>70</v>
      </c>
      <c r="F245" s="37" t="s">
        <v>60</v>
      </c>
      <c r="G245" s="35" t="s">
        <v>44</v>
      </c>
      <c r="H245" s="36" t="s">
        <v>71</v>
      </c>
      <c r="I245" s="37" t="n">
        <v>24480750</v>
      </c>
      <c r="J245" s="37" t="n">
        <v>24480750</v>
      </c>
      <c r="K245" s="35" t="s">
        <v>46</v>
      </c>
      <c r="L245" s="35" t="s">
        <v>47</v>
      </c>
      <c r="M245" s="35" t="s">
        <v>48</v>
      </c>
      <c r="N245" s="38" t="s">
        <v>49</v>
      </c>
      <c r="O245" s="51" t="s">
        <v>108</v>
      </c>
      <c r="P245" s="35" t="s">
        <v>51</v>
      </c>
      <c r="Q245" s="40" t="s">
        <v>109</v>
      </c>
    </row>
    <row r="246" s="41" customFormat="true" ht="57" hidden="false" customHeight="false" outlineLevel="0" collapsed="false">
      <c r="A246" s="48" t="s">
        <v>54</v>
      </c>
      <c r="B246" s="45" t="s">
        <v>107</v>
      </c>
      <c r="C246" s="35" t="s">
        <v>41</v>
      </c>
      <c r="D246" s="35" t="s">
        <v>41</v>
      </c>
      <c r="E246" s="46" t="s">
        <v>70</v>
      </c>
      <c r="F246" s="37" t="s">
        <v>60</v>
      </c>
      <c r="G246" s="35" t="s">
        <v>44</v>
      </c>
      <c r="H246" s="36" t="s">
        <v>71</v>
      </c>
      <c r="I246" s="37" t="n">
        <v>24480750</v>
      </c>
      <c r="J246" s="37" t="n">
        <v>24480750</v>
      </c>
      <c r="K246" s="35" t="s">
        <v>46</v>
      </c>
      <c r="L246" s="35" t="s">
        <v>47</v>
      </c>
      <c r="M246" s="35" t="s">
        <v>48</v>
      </c>
      <c r="N246" s="38" t="s">
        <v>49</v>
      </c>
      <c r="O246" s="51" t="s">
        <v>108</v>
      </c>
      <c r="P246" s="35" t="s">
        <v>51</v>
      </c>
      <c r="Q246" s="40" t="s">
        <v>109</v>
      </c>
    </row>
    <row r="247" s="41" customFormat="true" ht="57" hidden="false" customHeight="false" outlineLevel="0" collapsed="false">
      <c r="A247" s="48" t="s">
        <v>54</v>
      </c>
      <c r="B247" s="45" t="s">
        <v>110</v>
      </c>
      <c r="C247" s="35" t="s">
        <v>41</v>
      </c>
      <c r="D247" s="35" t="s">
        <v>41</v>
      </c>
      <c r="E247" s="46" t="s">
        <v>70</v>
      </c>
      <c r="F247" s="37" t="s">
        <v>60</v>
      </c>
      <c r="G247" s="35" t="s">
        <v>44</v>
      </c>
      <c r="H247" s="36" t="s">
        <v>71</v>
      </c>
      <c r="I247" s="37" t="n">
        <v>43878830</v>
      </c>
      <c r="J247" s="37" t="n">
        <v>43878830</v>
      </c>
      <c r="K247" s="35" t="s">
        <v>46</v>
      </c>
      <c r="L247" s="35" t="s">
        <v>47</v>
      </c>
      <c r="M247" s="35" t="s">
        <v>48</v>
      </c>
      <c r="N247" s="38" t="s">
        <v>49</v>
      </c>
      <c r="O247" s="51" t="s">
        <v>108</v>
      </c>
      <c r="P247" s="35" t="s">
        <v>51</v>
      </c>
      <c r="Q247" s="40" t="s">
        <v>109</v>
      </c>
    </row>
    <row r="248" s="41" customFormat="true" ht="57" hidden="false" customHeight="false" outlineLevel="0" collapsed="false">
      <c r="A248" s="48" t="s">
        <v>54</v>
      </c>
      <c r="B248" s="45" t="s">
        <v>111</v>
      </c>
      <c r="C248" s="35" t="s">
        <v>41</v>
      </c>
      <c r="D248" s="35" t="s">
        <v>41</v>
      </c>
      <c r="E248" s="46" t="s">
        <v>70</v>
      </c>
      <c r="F248" s="37" t="s">
        <v>60</v>
      </c>
      <c r="G248" s="35" t="s">
        <v>44</v>
      </c>
      <c r="H248" s="36" t="s">
        <v>71</v>
      </c>
      <c r="I248" s="37" t="n">
        <v>24480750</v>
      </c>
      <c r="J248" s="37" t="n">
        <v>24480750</v>
      </c>
      <c r="K248" s="35" t="s">
        <v>46</v>
      </c>
      <c r="L248" s="35" t="s">
        <v>47</v>
      </c>
      <c r="M248" s="35" t="s">
        <v>48</v>
      </c>
      <c r="N248" s="38" t="s">
        <v>49</v>
      </c>
      <c r="O248" s="51" t="s">
        <v>108</v>
      </c>
      <c r="P248" s="35" t="s">
        <v>51</v>
      </c>
      <c r="Q248" s="40" t="s">
        <v>109</v>
      </c>
    </row>
    <row r="249" s="41" customFormat="true" ht="42.75" hidden="false" customHeight="false" outlineLevel="0" collapsed="false">
      <c r="A249" s="33" t="s">
        <v>54</v>
      </c>
      <c r="B249" s="34" t="s">
        <v>112</v>
      </c>
      <c r="C249" s="35" t="s">
        <v>41</v>
      </c>
      <c r="D249" s="35" t="s">
        <v>41</v>
      </c>
      <c r="E249" s="35" t="s">
        <v>42</v>
      </c>
      <c r="F249" s="35" t="s">
        <v>43</v>
      </c>
      <c r="G249" s="35" t="s">
        <v>44</v>
      </c>
      <c r="H249" s="36" t="s">
        <v>71</v>
      </c>
      <c r="I249" s="37" t="n">
        <v>22938300</v>
      </c>
      <c r="J249" s="37" t="n">
        <v>22938300</v>
      </c>
      <c r="K249" s="35" t="s">
        <v>46</v>
      </c>
      <c r="L249" s="35" t="s">
        <v>47</v>
      </c>
      <c r="M249" s="35" t="s">
        <v>48</v>
      </c>
      <c r="N249" s="38" t="s">
        <v>49</v>
      </c>
      <c r="O249" s="39" t="s">
        <v>113</v>
      </c>
      <c r="P249" s="35" t="s">
        <v>51</v>
      </c>
      <c r="Q249" s="52" t="s">
        <v>114</v>
      </c>
    </row>
    <row r="250" s="41" customFormat="true" ht="57" hidden="false" customHeight="false" outlineLevel="0" collapsed="false">
      <c r="A250" s="33" t="s">
        <v>115</v>
      </c>
      <c r="B250" s="34" t="s">
        <v>116</v>
      </c>
      <c r="C250" s="35" t="s">
        <v>41</v>
      </c>
      <c r="D250" s="35" t="s">
        <v>41</v>
      </c>
      <c r="E250" s="35" t="n">
        <v>2</v>
      </c>
      <c r="F250" s="33" t="s">
        <v>43</v>
      </c>
      <c r="G250" s="35" t="s">
        <v>44</v>
      </c>
      <c r="H250" s="36" t="s">
        <v>45</v>
      </c>
      <c r="I250" s="37" t="n">
        <v>8152000</v>
      </c>
      <c r="J250" s="37" t="n">
        <v>8152000</v>
      </c>
      <c r="K250" s="35" t="s">
        <v>46</v>
      </c>
      <c r="L250" s="35" t="s">
        <v>47</v>
      </c>
      <c r="M250" s="35" t="s">
        <v>48</v>
      </c>
      <c r="N250" s="38" t="s">
        <v>49</v>
      </c>
      <c r="O250" s="39" t="s">
        <v>117</v>
      </c>
      <c r="P250" s="35" t="s">
        <v>51</v>
      </c>
      <c r="Q250" s="52" t="s">
        <v>118</v>
      </c>
    </row>
    <row r="251" s="41" customFormat="true" ht="57" hidden="false" customHeight="false" outlineLevel="0" collapsed="false">
      <c r="A251" s="33" t="s">
        <v>119</v>
      </c>
      <c r="B251" s="34" t="s">
        <v>120</v>
      </c>
      <c r="C251" s="35" t="s">
        <v>41</v>
      </c>
      <c r="D251" s="35" t="s">
        <v>41</v>
      </c>
      <c r="E251" s="35" t="n">
        <v>3</v>
      </c>
      <c r="F251" s="33" t="s">
        <v>43</v>
      </c>
      <c r="G251" s="35" t="s">
        <v>44</v>
      </c>
      <c r="H251" s="36" t="s">
        <v>71</v>
      </c>
      <c r="I251" s="37" t="n">
        <v>8700000</v>
      </c>
      <c r="J251" s="37" t="n">
        <v>8700000</v>
      </c>
      <c r="K251" s="35" t="s">
        <v>46</v>
      </c>
      <c r="L251" s="35" t="s">
        <v>47</v>
      </c>
      <c r="M251" s="35" t="s">
        <v>48</v>
      </c>
      <c r="N251" s="38" t="s">
        <v>49</v>
      </c>
      <c r="O251" s="39" t="s">
        <v>117</v>
      </c>
      <c r="P251" s="35" t="s">
        <v>51</v>
      </c>
      <c r="Q251" s="52" t="s">
        <v>118</v>
      </c>
    </row>
    <row r="252" s="41" customFormat="true" ht="57" hidden="false" customHeight="false" outlineLevel="0" collapsed="false">
      <c r="A252" s="33" t="s">
        <v>119</v>
      </c>
      <c r="B252" s="34" t="s">
        <v>121</v>
      </c>
      <c r="C252" s="35" t="s">
        <v>41</v>
      </c>
      <c r="D252" s="35" t="s">
        <v>41</v>
      </c>
      <c r="E252" s="35" t="s">
        <v>122</v>
      </c>
      <c r="F252" s="33" t="s">
        <v>43</v>
      </c>
      <c r="G252" s="35" t="s">
        <v>44</v>
      </c>
      <c r="H252" s="36" t="s">
        <v>71</v>
      </c>
      <c r="I252" s="37" t="n">
        <v>31450000</v>
      </c>
      <c r="J252" s="37" t="n">
        <v>31450000</v>
      </c>
      <c r="K252" s="35" t="s">
        <v>46</v>
      </c>
      <c r="L252" s="35" t="s">
        <v>47</v>
      </c>
      <c r="M252" s="35" t="s">
        <v>48</v>
      </c>
      <c r="N252" s="38" t="s">
        <v>49</v>
      </c>
      <c r="O252" s="39" t="s">
        <v>117</v>
      </c>
      <c r="P252" s="35" t="s">
        <v>51</v>
      </c>
      <c r="Q252" s="52" t="s">
        <v>118</v>
      </c>
    </row>
    <row r="253" s="41" customFormat="true" ht="57" hidden="false" customHeight="false" outlineLevel="0" collapsed="false">
      <c r="A253" s="33" t="s">
        <v>119</v>
      </c>
      <c r="B253" s="34" t="s">
        <v>123</v>
      </c>
      <c r="C253" s="35" t="s">
        <v>41</v>
      </c>
      <c r="D253" s="35" t="s">
        <v>41</v>
      </c>
      <c r="E253" s="35" t="s">
        <v>122</v>
      </c>
      <c r="F253" s="33" t="s">
        <v>43</v>
      </c>
      <c r="G253" s="35" t="s">
        <v>44</v>
      </c>
      <c r="H253" s="36" t="s">
        <v>71</v>
      </c>
      <c r="I253" s="37" t="n">
        <v>38250000</v>
      </c>
      <c r="J253" s="37" t="n">
        <v>38250000</v>
      </c>
      <c r="K253" s="35" t="s">
        <v>46</v>
      </c>
      <c r="L253" s="35" t="s">
        <v>47</v>
      </c>
      <c r="M253" s="35" t="s">
        <v>48</v>
      </c>
      <c r="N253" s="38" t="s">
        <v>49</v>
      </c>
      <c r="O253" s="39" t="s">
        <v>117</v>
      </c>
      <c r="P253" s="35" t="s">
        <v>51</v>
      </c>
      <c r="Q253" s="52" t="s">
        <v>118</v>
      </c>
    </row>
    <row r="254" s="41" customFormat="true" ht="57" hidden="false" customHeight="false" outlineLevel="0" collapsed="false">
      <c r="A254" s="33" t="s">
        <v>119</v>
      </c>
      <c r="B254" s="34" t="s">
        <v>124</v>
      </c>
      <c r="C254" s="35" t="s">
        <v>41</v>
      </c>
      <c r="D254" s="35" t="s">
        <v>41</v>
      </c>
      <c r="E254" s="35" t="s">
        <v>122</v>
      </c>
      <c r="F254" s="33" t="s">
        <v>43</v>
      </c>
      <c r="G254" s="35" t="s">
        <v>44</v>
      </c>
      <c r="H254" s="36" t="s">
        <v>71</v>
      </c>
      <c r="I254" s="37" t="n">
        <v>38250000</v>
      </c>
      <c r="J254" s="37" t="n">
        <v>38250000</v>
      </c>
      <c r="K254" s="35" t="s">
        <v>46</v>
      </c>
      <c r="L254" s="35" t="s">
        <v>47</v>
      </c>
      <c r="M254" s="35" t="s">
        <v>48</v>
      </c>
      <c r="N254" s="38" t="s">
        <v>49</v>
      </c>
      <c r="O254" s="39" t="s">
        <v>117</v>
      </c>
      <c r="P254" s="35" t="s">
        <v>51</v>
      </c>
      <c r="Q254" s="52" t="s">
        <v>118</v>
      </c>
    </row>
    <row r="255" s="41" customFormat="true" ht="57" hidden="false" customHeight="false" outlineLevel="0" collapsed="false">
      <c r="A255" s="33" t="s">
        <v>119</v>
      </c>
      <c r="B255" s="34" t="s">
        <v>124</v>
      </c>
      <c r="C255" s="35" t="s">
        <v>41</v>
      </c>
      <c r="D255" s="35" t="s">
        <v>41</v>
      </c>
      <c r="E255" s="35" t="s">
        <v>122</v>
      </c>
      <c r="F255" s="33" t="s">
        <v>43</v>
      </c>
      <c r="G255" s="35" t="s">
        <v>44</v>
      </c>
      <c r="H255" s="36" t="s">
        <v>71</v>
      </c>
      <c r="I255" s="37" t="n">
        <v>38250000</v>
      </c>
      <c r="J255" s="37" t="n">
        <v>38250000</v>
      </c>
      <c r="K255" s="35" t="s">
        <v>46</v>
      </c>
      <c r="L255" s="35" t="s">
        <v>47</v>
      </c>
      <c r="M255" s="35" t="s">
        <v>48</v>
      </c>
      <c r="N255" s="38" t="s">
        <v>49</v>
      </c>
      <c r="O255" s="39" t="s">
        <v>117</v>
      </c>
      <c r="P255" s="35" t="s">
        <v>51</v>
      </c>
      <c r="Q255" s="52" t="s">
        <v>118</v>
      </c>
    </row>
    <row r="256" s="41" customFormat="true" ht="57" hidden="false" customHeight="false" outlineLevel="0" collapsed="false">
      <c r="A256" s="33" t="s">
        <v>119</v>
      </c>
      <c r="B256" s="34" t="s">
        <v>124</v>
      </c>
      <c r="C256" s="35" t="s">
        <v>41</v>
      </c>
      <c r="D256" s="35" t="s">
        <v>41</v>
      </c>
      <c r="E256" s="35" t="s">
        <v>122</v>
      </c>
      <c r="F256" s="33" t="s">
        <v>43</v>
      </c>
      <c r="G256" s="35" t="s">
        <v>44</v>
      </c>
      <c r="H256" s="36" t="s">
        <v>71</v>
      </c>
      <c r="I256" s="37" t="n">
        <v>38250000</v>
      </c>
      <c r="J256" s="37" t="n">
        <v>38250000</v>
      </c>
      <c r="K256" s="35" t="s">
        <v>46</v>
      </c>
      <c r="L256" s="35" t="s">
        <v>47</v>
      </c>
      <c r="M256" s="35" t="s">
        <v>48</v>
      </c>
      <c r="N256" s="38" t="s">
        <v>49</v>
      </c>
      <c r="O256" s="39" t="s">
        <v>117</v>
      </c>
      <c r="P256" s="35" t="s">
        <v>51</v>
      </c>
      <c r="Q256" s="52" t="s">
        <v>118</v>
      </c>
    </row>
    <row r="257" s="41" customFormat="true" ht="57" hidden="false" customHeight="false" outlineLevel="0" collapsed="false">
      <c r="A257" s="33" t="s">
        <v>119</v>
      </c>
      <c r="B257" s="34" t="s">
        <v>125</v>
      </c>
      <c r="C257" s="35" t="s">
        <v>41</v>
      </c>
      <c r="D257" s="35" t="s">
        <v>41</v>
      </c>
      <c r="E257" s="35" t="n">
        <v>9</v>
      </c>
      <c r="F257" s="33" t="s">
        <v>43</v>
      </c>
      <c r="G257" s="35" t="s">
        <v>44</v>
      </c>
      <c r="H257" s="36" t="s">
        <v>45</v>
      </c>
      <c r="I257" s="37" t="n">
        <v>27900000</v>
      </c>
      <c r="J257" s="37" t="n">
        <v>27900000</v>
      </c>
      <c r="K257" s="35" t="s">
        <v>46</v>
      </c>
      <c r="L257" s="35" t="s">
        <v>47</v>
      </c>
      <c r="M257" s="35" t="s">
        <v>48</v>
      </c>
      <c r="N257" s="38" t="s">
        <v>49</v>
      </c>
      <c r="O257" s="39" t="s">
        <v>117</v>
      </c>
      <c r="P257" s="35" t="s">
        <v>51</v>
      </c>
      <c r="Q257" s="52" t="s">
        <v>118</v>
      </c>
    </row>
    <row r="258" s="41" customFormat="true" ht="57" hidden="false" customHeight="false" outlineLevel="0" collapsed="false">
      <c r="A258" s="33" t="s">
        <v>119</v>
      </c>
      <c r="B258" s="34" t="s">
        <v>126</v>
      </c>
      <c r="C258" s="35" t="s">
        <v>41</v>
      </c>
      <c r="D258" s="35" t="s">
        <v>41</v>
      </c>
      <c r="E258" s="35" t="s">
        <v>122</v>
      </c>
      <c r="F258" s="33" t="s">
        <v>43</v>
      </c>
      <c r="G258" s="35" t="s">
        <v>44</v>
      </c>
      <c r="H258" s="36" t="s">
        <v>71</v>
      </c>
      <c r="I258" s="37" t="n">
        <v>34850000</v>
      </c>
      <c r="J258" s="37" t="n">
        <v>34850000</v>
      </c>
      <c r="K258" s="35" t="s">
        <v>46</v>
      </c>
      <c r="L258" s="35" t="s">
        <v>47</v>
      </c>
      <c r="M258" s="35" t="s">
        <v>48</v>
      </c>
      <c r="N258" s="38" t="s">
        <v>49</v>
      </c>
      <c r="O258" s="39" t="s">
        <v>117</v>
      </c>
      <c r="P258" s="35" t="s">
        <v>51</v>
      </c>
      <c r="Q258" s="52" t="s">
        <v>118</v>
      </c>
    </row>
    <row r="259" s="41" customFormat="true" ht="57" hidden="false" customHeight="false" outlineLevel="0" collapsed="false">
      <c r="A259" s="33" t="s">
        <v>119</v>
      </c>
      <c r="B259" s="34" t="s">
        <v>127</v>
      </c>
      <c r="C259" s="35" t="s">
        <v>41</v>
      </c>
      <c r="D259" s="35" t="s">
        <v>41</v>
      </c>
      <c r="E259" s="35" t="s">
        <v>122</v>
      </c>
      <c r="F259" s="33" t="s">
        <v>43</v>
      </c>
      <c r="G259" s="35" t="s">
        <v>44</v>
      </c>
      <c r="H259" s="36" t="s">
        <v>71</v>
      </c>
      <c r="I259" s="37" t="n">
        <v>18147500</v>
      </c>
      <c r="J259" s="37" t="n">
        <v>18147500</v>
      </c>
      <c r="K259" s="35" t="s">
        <v>46</v>
      </c>
      <c r="L259" s="35" t="s">
        <v>47</v>
      </c>
      <c r="M259" s="35" t="s">
        <v>48</v>
      </c>
      <c r="N259" s="38" t="s">
        <v>49</v>
      </c>
      <c r="O259" s="39" t="s">
        <v>117</v>
      </c>
      <c r="P259" s="35" t="s">
        <v>51</v>
      </c>
      <c r="Q259" s="52" t="s">
        <v>118</v>
      </c>
    </row>
    <row r="260" s="41" customFormat="true" ht="57" hidden="false" customHeight="false" outlineLevel="0" collapsed="false">
      <c r="A260" s="33" t="s">
        <v>119</v>
      </c>
      <c r="B260" s="34" t="s">
        <v>128</v>
      </c>
      <c r="C260" s="35" t="s">
        <v>41</v>
      </c>
      <c r="D260" s="35" t="s">
        <v>41</v>
      </c>
      <c r="E260" s="35" t="s">
        <v>122</v>
      </c>
      <c r="F260" s="33" t="s">
        <v>43</v>
      </c>
      <c r="G260" s="35" t="s">
        <v>44</v>
      </c>
      <c r="H260" s="36" t="s">
        <v>71</v>
      </c>
      <c r="I260" s="37" t="n">
        <v>17000000</v>
      </c>
      <c r="J260" s="37" t="n">
        <v>17000000</v>
      </c>
      <c r="K260" s="35" t="s">
        <v>46</v>
      </c>
      <c r="L260" s="35" t="s">
        <v>47</v>
      </c>
      <c r="M260" s="35" t="s">
        <v>48</v>
      </c>
      <c r="N260" s="38" t="s">
        <v>49</v>
      </c>
      <c r="O260" s="39" t="s">
        <v>117</v>
      </c>
      <c r="P260" s="35" t="s">
        <v>51</v>
      </c>
      <c r="Q260" s="52" t="s">
        <v>118</v>
      </c>
    </row>
    <row r="261" s="41" customFormat="true" ht="57" hidden="false" customHeight="false" outlineLevel="0" collapsed="false">
      <c r="A261" s="33" t="s">
        <v>119</v>
      </c>
      <c r="B261" s="34" t="s">
        <v>129</v>
      </c>
      <c r="C261" s="35" t="s">
        <v>41</v>
      </c>
      <c r="D261" s="35" t="s">
        <v>41</v>
      </c>
      <c r="E261" s="35" t="n">
        <v>8</v>
      </c>
      <c r="F261" s="33" t="s">
        <v>43</v>
      </c>
      <c r="G261" s="35" t="s">
        <v>44</v>
      </c>
      <c r="H261" s="36" t="s">
        <v>71</v>
      </c>
      <c r="I261" s="37" t="n">
        <v>36000000</v>
      </c>
      <c r="J261" s="37" t="n">
        <v>36000000</v>
      </c>
      <c r="K261" s="35" t="s">
        <v>46</v>
      </c>
      <c r="L261" s="35" t="s">
        <v>47</v>
      </c>
      <c r="M261" s="35" t="s">
        <v>48</v>
      </c>
      <c r="N261" s="38" t="s">
        <v>49</v>
      </c>
      <c r="O261" s="39" t="s">
        <v>117</v>
      </c>
      <c r="P261" s="35" t="s">
        <v>51</v>
      </c>
      <c r="Q261" s="52" t="s">
        <v>118</v>
      </c>
    </row>
    <row r="262" s="41" customFormat="true" ht="57" hidden="false" customHeight="false" outlineLevel="0" collapsed="false">
      <c r="A262" s="33" t="s">
        <v>119</v>
      </c>
      <c r="B262" s="34" t="s">
        <v>129</v>
      </c>
      <c r="C262" s="35" t="s">
        <v>41</v>
      </c>
      <c r="D262" s="35" t="s">
        <v>41</v>
      </c>
      <c r="E262" s="35" t="n">
        <v>9</v>
      </c>
      <c r="F262" s="33" t="s">
        <v>43</v>
      </c>
      <c r="G262" s="35" t="s">
        <v>44</v>
      </c>
      <c r="H262" s="36" t="s">
        <v>45</v>
      </c>
      <c r="I262" s="37" t="n">
        <v>27720000</v>
      </c>
      <c r="J262" s="37" t="n">
        <v>27720000</v>
      </c>
      <c r="K262" s="35" t="s">
        <v>46</v>
      </c>
      <c r="L262" s="35" t="s">
        <v>47</v>
      </c>
      <c r="M262" s="35" t="s">
        <v>48</v>
      </c>
      <c r="N262" s="38" t="s">
        <v>49</v>
      </c>
      <c r="O262" s="39" t="s">
        <v>117</v>
      </c>
      <c r="P262" s="35" t="s">
        <v>51</v>
      </c>
      <c r="Q262" s="52" t="s">
        <v>118</v>
      </c>
    </row>
    <row r="263" s="41" customFormat="true" ht="57" hidden="false" customHeight="false" outlineLevel="0" collapsed="false">
      <c r="A263" s="33" t="s">
        <v>119</v>
      </c>
      <c r="B263" s="34" t="s">
        <v>130</v>
      </c>
      <c r="C263" s="35" t="s">
        <v>41</v>
      </c>
      <c r="D263" s="35" t="s">
        <v>41</v>
      </c>
      <c r="E263" s="35" t="s">
        <v>122</v>
      </c>
      <c r="F263" s="33" t="s">
        <v>43</v>
      </c>
      <c r="G263" s="35" t="s">
        <v>44</v>
      </c>
      <c r="H263" s="36" t="s">
        <v>71</v>
      </c>
      <c r="I263" s="37" t="n">
        <v>16150000</v>
      </c>
      <c r="J263" s="37" t="n">
        <v>16150000</v>
      </c>
      <c r="K263" s="35" t="s">
        <v>46</v>
      </c>
      <c r="L263" s="35" t="s">
        <v>47</v>
      </c>
      <c r="M263" s="35" t="s">
        <v>48</v>
      </c>
      <c r="N263" s="38" t="s">
        <v>49</v>
      </c>
      <c r="O263" s="39" t="s">
        <v>117</v>
      </c>
      <c r="P263" s="35" t="s">
        <v>51</v>
      </c>
      <c r="Q263" s="52" t="s">
        <v>118</v>
      </c>
    </row>
    <row r="264" s="41" customFormat="true" ht="57" hidden="false" customHeight="false" outlineLevel="0" collapsed="false">
      <c r="A264" s="33" t="s">
        <v>119</v>
      </c>
      <c r="B264" s="34" t="s">
        <v>131</v>
      </c>
      <c r="C264" s="35" t="s">
        <v>41</v>
      </c>
      <c r="D264" s="35" t="s">
        <v>41</v>
      </c>
      <c r="E264" s="35" t="n">
        <v>6</v>
      </c>
      <c r="F264" s="33" t="s">
        <v>43</v>
      </c>
      <c r="G264" s="35" t="s">
        <v>44</v>
      </c>
      <c r="H264" s="36" t="s">
        <v>71</v>
      </c>
      <c r="I264" s="37" t="n">
        <v>25200000</v>
      </c>
      <c r="J264" s="37" t="n">
        <v>25200000</v>
      </c>
      <c r="K264" s="35" t="s">
        <v>46</v>
      </c>
      <c r="L264" s="35" t="s">
        <v>47</v>
      </c>
      <c r="M264" s="35" t="s">
        <v>48</v>
      </c>
      <c r="N264" s="38" t="s">
        <v>49</v>
      </c>
      <c r="O264" s="39" t="s">
        <v>117</v>
      </c>
      <c r="P264" s="35" t="s">
        <v>51</v>
      </c>
      <c r="Q264" s="52" t="s">
        <v>118</v>
      </c>
    </row>
    <row r="265" s="41" customFormat="true" ht="42.75" hidden="false" customHeight="false" outlineLevel="0" collapsed="false">
      <c r="A265" s="53" t="s">
        <v>132</v>
      </c>
      <c r="B265" s="54" t="s">
        <v>133</v>
      </c>
      <c r="C265" s="35" t="s">
        <v>41</v>
      </c>
      <c r="D265" s="35" t="s">
        <v>41</v>
      </c>
      <c r="E265" s="55" t="s">
        <v>134</v>
      </c>
      <c r="F265" s="55" t="s">
        <v>60</v>
      </c>
      <c r="G265" s="38" t="s">
        <v>135</v>
      </c>
      <c r="H265" s="36" t="s">
        <v>45</v>
      </c>
      <c r="I265" s="37" t="n">
        <v>62457338</v>
      </c>
      <c r="J265" s="37" t="n">
        <v>62457338</v>
      </c>
      <c r="K265" s="35" t="s">
        <v>46</v>
      </c>
      <c r="L265" s="35" t="s">
        <v>47</v>
      </c>
      <c r="M265" s="35" t="s">
        <v>48</v>
      </c>
      <c r="N265" s="38" t="s">
        <v>49</v>
      </c>
      <c r="O265" s="56" t="s">
        <v>136</v>
      </c>
      <c r="P265" s="35" t="s">
        <v>51</v>
      </c>
      <c r="Q265" s="57" t="s">
        <v>137</v>
      </c>
    </row>
    <row r="266" s="41" customFormat="true" ht="57" hidden="false" customHeight="false" outlineLevel="0" collapsed="false">
      <c r="A266" s="56" t="s">
        <v>119</v>
      </c>
      <c r="B266" s="54" t="s">
        <v>138</v>
      </c>
      <c r="C266" s="35" t="s">
        <v>41</v>
      </c>
      <c r="D266" s="35" t="s">
        <v>41</v>
      </c>
      <c r="E266" s="55" t="s">
        <v>139</v>
      </c>
      <c r="F266" s="55" t="s">
        <v>60</v>
      </c>
      <c r="G266" s="35" t="s">
        <v>44</v>
      </c>
      <c r="H266" s="49" t="s">
        <v>71</v>
      </c>
      <c r="I266" s="37" t="n">
        <v>15220800</v>
      </c>
      <c r="J266" s="37" t="n">
        <v>15220800</v>
      </c>
      <c r="K266" s="35" t="s">
        <v>46</v>
      </c>
      <c r="L266" s="35" t="s">
        <v>47</v>
      </c>
      <c r="M266" s="35" t="s">
        <v>48</v>
      </c>
      <c r="N266" s="38" t="s">
        <v>49</v>
      </c>
      <c r="O266" s="56" t="s">
        <v>136</v>
      </c>
      <c r="P266" s="35" t="s">
        <v>51</v>
      </c>
      <c r="Q266" s="57" t="s">
        <v>137</v>
      </c>
    </row>
    <row r="267" s="41" customFormat="true" ht="57" hidden="false" customHeight="false" outlineLevel="0" collapsed="false">
      <c r="A267" s="56" t="s">
        <v>119</v>
      </c>
      <c r="B267" s="54" t="s">
        <v>138</v>
      </c>
      <c r="C267" s="35" t="s">
        <v>41</v>
      </c>
      <c r="D267" s="35" t="s">
        <v>41</v>
      </c>
      <c r="E267" s="55" t="s">
        <v>140</v>
      </c>
      <c r="F267" s="55" t="s">
        <v>60</v>
      </c>
      <c r="G267" s="35" t="s">
        <v>44</v>
      </c>
      <c r="H267" s="36" t="s">
        <v>45</v>
      </c>
      <c r="I267" s="37" t="n">
        <v>3805200</v>
      </c>
      <c r="J267" s="37" t="n">
        <v>3805200</v>
      </c>
      <c r="K267" s="35" t="s">
        <v>46</v>
      </c>
      <c r="L267" s="35" t="s">
        <v>47</v>
      </c>
      <c r="M267" s="35" t="s">
        <v>48</v>
      </c>
      <c r="N267" s="38" t="s">
        <v>49</v>
      </c>
      <c r="O267" s="56" t="s">
        <v>136</v>
      </c>
      <c r="P267" s="35" t="s">
        <v>51</v>
      </c>
      <c r="Q267" s="57" t="s">
        <v>137</v>
      </c>
    </row>
    <row r="268" s="41" customFormat="true" ht="57" hidden="false" customHeight="false" outlineLevel="0" collapsed="false">
      <c r="A268" s="56" t="s">
        <v>119</v>
      </c>
      <c r="B268" s="54" t="s">
        <v>138</v>
      </c>
      <c r="C268" s="35" t="s">
        <v>41</v>
      </c>
      <c r="D268" s="35" t="s">
        <v>41</v>
      </c>
      <c r="E268" s="55" t="s">
        <v>139</v>
      </c>
      <c r="F268" s="55" t="s">
        <v>60</v>
      </c>
      <c r="G268" s="35" t="s">
        <v>44</v>
      </c>
      <c r="H268" s="49" t="s">
        <v>71</v>
      </c>
      <c r="I268" s="37" t="n">
        <v>15220800</v>
      </c>
      <c r="J268" s="37" t="n">
        <v>15220800</v>
      </c>
      <c r="K268" s="35" t="s">
        <v>46</v>
      </c>
      <c r="L268" s="35" t="s">
        <v>47</v>
      </c>
      <c r="M268" s="35" t="s">
        <v>48</v>
      </c>
      <c r="N268" s="38" t="s">
        <v>49</v>
      </c>
      <c r="O268" s="56" t="s">
        <v>136</v>
      </c>
      <c r="P268" s="35" t="s">
        <v>51</v>
      </c>
      <c r="Q268" s="57" t="s">
        <v>137</v>
      </c>
    </row>
    <row r="269" s="41" customFormat="true" ht="57" hidden="false" customHeight="false" outlineLevel="0" collapsed="false">
      <c r="A269" s="56" t="s">
        <v>119</v>
      </c>
      <c r="B269" s="54" t="s">
        <v>138</v>
      </c>
      <c r="C269" s="35" t="s">
        <v>41</v>
      </c>
      <c r="D269" s="35" t="s">
        <v>41</v>
      </c>
      <c r="E269" s="55" t="s">
        <v>140</v>
      </c>
      <c r="F269" s="55" t="s">
        <v>60</v>
      </c>
      <c r="G269" s="35" t="s">
        <v>44</v>
      </c>
      <c r="H269" s="36" t="s">
        <v>45</v>
      </c>
      <c r="I269" s="37" t="n">
        <v>3805200</v>
      </c>
      <c r="J269" s="37" t="n">
        <v>3805200</v>
      </c>
      <c r="K269" s="35" t="s">
        <v>46</v>
      </c>
      <c r="L269" s="35" t="s">
        <v>47</v>
      </c>
      <c r="M269" s="35" t="s">
        <v>48</v>
      </c>
      <c r="N269" s="38" t="s">
        <v>49</v>
      </c>
      <c r="O269" s="56" t="s">
        <v>136</v>
      </c>
      <c r="P269" s="35" t="s">
        <v>51</v>
      </c>
      <c r="Q269" s="57" t="s">
        <v>137</v>
      </c>
    </row>
    <row r="270" s="41" customFormat="true" ht="57" hidden="false" customHeight="false" outlineLevel="0" collapsed="false">
      <c r="A270" s="56" t="s">
        <v>119</v>
      </c>
      <c r="B270" s="54" t="s">
        <v>138</v>
      </c>
      <c r="C270" s="35" t="s">
        <v>41</v>
      </c>
      <c r="D270" s="35" t="s">
        <v>41</v>
      </c>
      <c r="E270" s="55" t="s">
        <v>139</v>
      </c>
      <c r="F270" s="55" t="s">
        <v>60</v>
      </c>
      <c r="G270" s="35" t="s">
        <v>44</v>
      </c>
      <c r="H270" s="49" t="s">
        <v>71</v>
      </c>
      <c r="I270" s="37" t="n">
        <v>15220800</v>
      </c>
      <c r="J270" s="37" t="n">
        <v>15220800</v>
      </c>
      <c r="K270" s="35" t="s">
        <v>46</v>
      </c>
      <c r="L270" s="35" t="s">
        <v>47</v>
      </c>
      <c r="M270" s="35" t="s">
        <v>48</v>
      </c>
      <c r="N270" s="38" t="s">
        <v>49</v>
      </c>
      <c r="O270" s="56" t="s">
        <v>136</v>
      </c>
      <c r="P270" s="35" t="s">
        <v>51</v>
      </c>
      <c r="Q270" s="57" t="s">
        <v>137</v>
      </c>
    </row>
    <row r="271" s="41" customFormat="true" ht="57" hidden="false" customHeight="false" outlineLevel="0" collapsed="false">
      <c r="A271" s="56" t="s">
        <v>119</v>
      </c>
      <c r="B271" s="54" t="s">
        <v>138</v>
      </c>
      <c r="C271" s="35" t="s">
        <v>41</v>
      </c>
      <c r="D271" s="35" t="s">
        <v>41</v>
      </c>
      <c r="E271" s="55" t="s">
        <v>140</v>
      </c>
      <c r="F271" s="55" t="s">
        <v>60</v>
      </c>
      <c r="G271" s="35" t="s">
        <v>44</v>
      </c>
      <c r="H271" s="36" t="s">
        <v>45</v>
      </c>
      <c r="I271" s="37" t="n">
        <v>3805200</v>
      </c>
      <c r="J271" s="37" t="n">
        <v>3805200</v>
      </c>
      <c r="K271" s="35" t="s">
        <v>46</v>
      </c>
      <c r="L271" s="35" t="s">
        <v>47</v>
      </c>
      <c r="M271" s="35" t="s">
        <v>48</v>
      </c>
      <c r="N271" s="38" t="s">
        <v>49</v>
      </c>
      <c r="O271" s="56" t="s">
        <v>136</v>
      </c>
      <c r="P271" s="35" t="s">
        <v>51</v>
      </c>
      <c r="Q271" s="57" t="s">
        <v>137</v>
      </c>
    </row>
    <row r="272" s="41" customFormat="true" ht="57" hidden="false" customHeight="false" outlineLevel="0" collapsed="false">
      <c r="A272" s="56" t="s">
        <v>119</v>
      </c>
      <c r="B272" s="54" t="s">
        <v>138</v>
      </c>
      <c r="C272" s="35" t="s">
        <v>41</v>
      </c>
      <c r="D272" s="35" t="s">
        <v>41</v>
      </c>
      <c r="E272" s="55" t="s">
        <v>139</v>
      </c>
      <c r="F272" s="55" t="s">
        <v>60</v>
      </c>
      <c r="G272" s="35" t="s">
        <v>44</v>
      </c>
      <c r="H272" s="49" t="s">
        <v>71</v>
      </c>
      <c r="I272" s="37" t="n">
        <v>15220800</v>
      </c>
      <c r="J272" s="37" t="n">
        <v>15220800</v>
      </c>
      <c r="K272" s="35" t="s">
        <v>46</v>
      </c>
      <c r="L272" s="35" t="s">
        <v>47</v>
      </c>
      <c r="M272" s="35" t="s">
        <v>48</v>
      </c>
      <c r="N272" s="38" t="s">
        <v>49</v>
      </c>
      <c r="O272" s="56" t="s">
        <v>136</v>
      </c>
      <c r="P272" s="35" t="s">
        <v>51</v>
      </c>
      <c r="Q272" s="57" t="s">
        <v>137</v>
      </c>
    </row>
    <row r="273" s="41" customFormat="true" ht="57" hidden="false" customHeight="false" outlineLevel="0" collapsed="false">
      <c r="A273" s="56" t="s">
        <v>119</v>
      </c>
      <c r="B273" s="54" t="s">
        <v>138</v>
      </c>
      <c r="C273" s="35" t="s">
        <v>41</v>
      </c>
      <c r="D273" s="35" t="s">
        <v>41</v>
      </c>
      <c r="E273" s="55" t="s">
        <v>140</v>
      </c>
      <c r="F273" s="55" t="s">
        <v>60</v>
      </c>
      <c r="G273" s="35" t="s">
        <v>44</v>
      </c>
      <c r="H273" s="36" t="s">
        <v>45</v>
      </c>
      <c r="I273" s="37" t="n">
        <v>3805200</v>
      </c>
      <c r="J273" s="37" t="n">
        <v>3805200</v>
      </c>
      <c r="K273" s="35" t="s">
        <v>46</v>
      </c>
      <c r="L273" s="35" t="s">
        <v>47</v>
      </c>
      <c r="M273" s="35" t="s">
        <v>48</v>
      </c>
      <c r="N273" s="38" t="s">
        <v>49</v>
      </c>
      <c r="O273" s="56" t="s">
        <v>136</v>
      </c>
      <c r="P273" s="35" t="s">
        <v>51</v>
      </c>
      <c r="Q273" s="57" t="s">
        <v>137</v>
      </c>
    </row>
    <row r="274" s="41" customFormat="true" ht="57" hidden="false" customHeight="false" outlineLevel="0" collapsed="false">
      <c r="A274" s="56" t="s">
        <v>119</v>
      </c>
      <c r="B274" s="54" t="s">
        <v>138</v>
      </c>
      <c r="C274" s="35" t="s">
        <v>41</v>
      </c>
      <c r="D274" s="35" t="s">
        <v>41</v>
      </c>
      <c r="E274" s="55" t="s">
        <v>139</v>
      </c>
      <c r="F274" s="55" t="s">
        <v>60</v>
      </c>
      <c r="G274" s="35" t="s">
        <v>44</v>
      </c>
      <c r="H274" s="49" t="s">
        <v>71</v>
      </c>
      <c r="I274" s="37" t="n">
        <v>15220800</v>
      </c>
      <c r="J274" s="37" t="n">
        <v>15220800</v>
      </c>
      <c r="K274" s="35" t="s">
        <v>46</v>
      </c>
      <c r="L274" s="35" t="s">
        <v>47</v>
      </c>
      <c r="M274" s="35" t="s">
        <v>48</v>
      </c>
      <c r="N274" s="38" t="s">
        <v>49</v>
      </c>
      <c r="O274" s="56" t="s">
        <v>136</v>
      </c>
      <c r="P274" s="35" t="s">
        <v>51</v>
      </c>
      <c r="Q274" s="57" t="s">
        <v>137</v>
      </c>
    </row>
    <row r="275" s="41" customFormat="true" ht="57" hidden="false" customHeight="false" outlineLevel="0" collapsed="false">
      <c r="A275" s="56" t="s">
        <v>119</v>
      </c>
      <c r="B275" s="54" t="s">
        <v>138</v>
      </c>
      <c r="C275" s="35" t="s">
        <v>41</v>
      </c>
      <c r="D275" s="35" t="s">
        <v>41</v>
      </c>
      <c r="E275" s="55" t="s">
        <v>140</v>
      </c>
      <c r="F275" s="55" t="s">
        <v>60</v>
      </c>
      <c r="G275" s="35" t="s">
        <v>44</v>
      </c>
      <c r="H275" s="36" t="s">
        <v>45</v>
      </c>
      <c r="I275" s="37" t="n">
        <v>3805200</v>
      </c>
      <c r="J275" s="37" t="n">
        <v>3805200</v>
      </c>
      <c r="K275" s="35" t="s">
        <v>46</v>
      </c>
      <c r="L275" s="35" t="s">
        <v>47</v>
      </c>
      <c r="M275" s="35" t="s">
        <v>48</v>
      </c>
      <c r="N275" s="38" t="s">
        <v>49</v>
      </c>
      <c r="O275" s="56" t="s">
        <v>136</v>
      </c>
      <c r="P275" s="35" t="s">
        <v>51</v>
      </c>
      <c r="Q275" s="57" t="s">
        <v>137</v>
      </c>
    </row>
    <row r="276" s="41" customFormat="true" ht="57" hidden="false" customHeight="false" outlineLevel="0" collapsed="false">
      <c r="A276" s="56" t="s">
        <v>119</v>
      </c>
      <c r="B276" s="54" t="s">
        <v>141</v>
      </c>
      <c r="C276" s="35" t="s">
        <v>41</v>
      </c>
      <c r="D276" s="35" t="s">
        <v>41</v>
      </c>
      <c r="E276" s="55" t="s">
        <v>139</v>
      </c>
      <c r="F276" s="55" t="s">
        <v>60</v>
      </c>
      <c r="G276" s="35" t="s">
        <v>44</v>
      </c>
      <c r="H276" s="49" t="s">
        <v>71</v>
      </c>
      <c r="I276" s="37" t="n">
        <v>15632000</v>
      </c>
      <c r="J276" s="37" t="n">
        <v>15632000</v>
      </c>
      <c r="K276" s="35" t="s">
        <v>46</v>
      </c>
      <c r="L276" s="35" t="s">
        <v>47</v>
      </c>
      <c r="M276" s="35" t="s">
        <v>48</v>
      </c>
      <c r="N276" s="38" t="s">
        <v>49</v>
      </c>
      <c r="O276" s="56" t="s">
        <v>136</v>
      </c>
      <c r="P276" s="35" t="s">
        <v>51</v>
      </c>
      <c r="Q276" s="57" t="s">
        <v>137</v>
      </c>
    </row>
    <row r="277" s="41" customFormat="true" ht="57" hidden="false" customHeight="false" outlineLevel="0" collapsed="false">
      <c r="A277" s="56" t="s">
        <v>119</v>
      </c>
      <c r="B277" s="54" t="s">
        <v>141</v>
      </c>
      <c r="C277" s="35" t="s">
        <v>41</v>
      </c>
      <c r="D277" s="35" t="s">
        <v>41</v>
      </c>
      <c r="E277" s="55" t="s">
        <v>140</v>
      </c>
      <c r="F277" s="55" t="s">
        <v>60</v>
      </c>
      <c r="G277" s="35" t="s">
        <v>44</v>
      </c>
      <c r="H277" s="36" t="s">
        <v>45</v>
      </c>
      <c r="I277" s="37" t="n">
        <v>3908000</v>
      </c>
      <c r="J277" s="37" t="n">
        <v>3908000</v>
      </c>
      <c r="K277" s="35" t="s">
        <v>46</v>
      </c>
      <c r="L277" s="35" t="s">
        <v>47</v>
      </c>
      <c r="M277" s="35" t="s">
        <v>48</v>
      </c>
      <c r="N277" s="38" t="s">
        <v>49</v>
      </c>
      <c r="O277" s="56" t="s">
        <v>136</v>
      </c>
      <c r="P277" s="35" t="s">
        <v>51</v>
      </c>
      <c r="Q277" s="57" t="s">
        <v>137</v>
      </c>
    </row>
    <row r="278" s="41" customFormat="true" ht="57" hidden="false" customHeight="false" outlineLevel="0" collapsed="false">
      <c r="A278" s="56" t="s">
        <v>119</v>
      </c>
      <c r="B278" s="54" t="s">
        <v>141</v>
      </c>
      <c r="C278" s="35" t="s">
        <v>41</v>
      </c>
      <c r="D278" s="35" t="s">
        <v>41</v>
      </c>
      <c r="E278" s="55" t="s">
        <v>139</v>
      </c>
      <c r="F278" s="55" t="s">
        <v>60</v>
      </c>
      <c r="G278" s="35" t="s">
        <v>44</v>
      </c>
      <c r="H278" s="49" t="s">
        <v>71</v>
      </c>
      <c r="I278" s="37" t="n">
        <v>15220800</v>
      </c>
      <c r="J278" s="37" t="n">
        <v>15220800</v>
      </c>
      <c r="K278" s="35" t="s">
        <v>46</v>
      </c>
      <c r="L278" s="35" t="s">
        <v>47</v>
      </c>
      <c r="M278" s="35" t="s">
        <v>48</v>
      </c>
      <c r="N278" s="38" t="s">
        <v>49</v>
      </c>
      <c r="O278" s="56" t="s">
        <v>136</v>
      </c>
      <c r="P278" s="35" t="s">
        <v>51</v>
      </c>
      <c r="Q278" s="57" t="s">
        <v>137</v>
      </c>
    </row>
    <row r="279" s="41" customFormat="true" ht="57" hidden="false" customHeight="false" outlineLevel="0" collapsed="false">
      <c r="A279" s="56" t="s">
        <v>119</v>
      </c>
      <c r="B279" s="54" t="s">
        <v>141</v>
      </c>
      <c r="C279" s="35" t="s">
        <v>41</v>
      </c>
      <c r="D279" s="35" t="s">
        <v>41</v>
      </c>
      <c r="E279" s="55" t="s">
        <v>140</v>
      </c>
      <c r="F279" s="55" t="s">
        <v>60</v>
      </c>
      <c r="G279" s="35" t="s">
        <v>44</v>
      </c>
      <c r="H279" s="36" t="s">
        <v>45</v>
      </c>
      <c r="I279" s="37" t="n">
        <v>3805200</v>
      </c>
      <c r="J279" s="37" t="n">
        <v>3805200</v>
      </c>
      <c r="K279" s="35" t="s">
        <v>46</v>
      </c>
      <c r="L279" s="35" t="s">
        <v>47</v>
      </c>
      <c r="M279" s="35" t="s">
        <v>48</v>
      </c>
      <c r="N279" s="38" t="s">
        <v>49</v>
      </c>
      <c r="O279" s="56" t="s">
        <v>136</v>
      </c>
      <c r="P279" s="35" t="s">
        <v>51</v>
      </c>
      <c r="Q279" s="57" t="s">
        <v>137</v>
      </c>
    </row>
    <row r="280" s="41" customFormat="true" ht="57" hidden="false" customHeight="false" outlineLevel="0" collapsed="false">
      <c r="A280" s="56" t="s">
        <v>119</v>
      </c>
      <c r="B280" s="54" t="s">
        <v>141</v>
      </c>
      <c r="C280" s="35" t="s">
        <v>41</v>
      </c>
      <c r="D280" s="35" t="s">
        <v>41</v>
      </c>
      <c r="E280" s="55" t="s">
        <v>139</v>
      </c>
      <c r="F280" s="55" t="s">
        <v>60</v>
      </c>
      <c r="G280" s="35" t="s">
        <v>44</v>
      </c>
      <c r="H280" s="49" t="s">
        <v>71</v>
      </c>
      <c r="I280" s="37" t="n">
        <v>15220800</v>
      </c>
      <c r="J280" s="37" t="n">
        <v>15220800</v>
      </c>
      <c r="K280" s="35" t="s">
        <v>46</v>
      </c>
      <c r="L280" s="35" t="s">
        <v>47</v>
      </c>
      <c r="M280" s="35" t="s">
        <v>48</v>
      </c>
      <c r="N280" s="38" t="s">
        <v>49</v>
      </c>
      <c r="O280" s="56" t="s">
        <v>136</v>
      </c>
      <c r="P280" s="35" t="s">
        <v>51</v>
      </c>
      <c r="Q280" s="57" t="s">
        <v>137</v>
      </c>
    </row>
    <row r="281" s="41" customFormat="true" ht="57" hidden="false" customHeight="false" outlineLevel="0" collapsed="false">
      <c r="A281" s="56" t="s">
        <v>119</v>
      </c>
      <c r="B281" s="54" t="s">
        <v>141</v>
      </c>
      <c r="C281" s="35" t="s">
        <v>41</v>
      </c>
      <c r="D281" s="35" t="s">
        <v>41</v>
      </c>
      <c r="E281" s="55" t="s">
        <v>140</v>
      </c>
      <c r="F281" s="55" t="s">
        <v>60</v>
      </c>
      <c r="G281" s="35" t="s">
        <v>44</v>
      </c>
      <c r="H281" s="36" t="s">
        <v>45</v>
      </c>
      <c r="I281" s="37" t="n">
        <v>3805200</v>
      </c>
      <c r="J281" s="37" t="n">
        <v>3805200</v>
      </c>
      <c r="K281" s="35" t="s">
        <v>46</v>
      </c>
      <c r="L281" s="35" t="s">
        <v>47</v>
      </c>
      <c r="M281" s="35" t="s">
        <v>48</v>
      </c>
      <c r="N281" s="38" t="s">
        <v>49</v>
      </c>
      <c r="O281" s="56" t="s">
        <v>136</v>
      </c>
      <c r="P281" s="35" t="s">
        <v>51</v>
      </c>
      <c r="Q281" s="57" t="s">
        <v>137</v>
      </c>
    </row>
    <row r="282" s="41" customFormat="true" ht="57" hidden="false" customHeight="false" outlineLevel="0" collapsed="false">
      <c r="A282" s="56" t="s">
        <v>119</v>
      </c>
      <c r="B282" s="54" t="s">
        <v>141</v>
      </c>
      <c r="C282" s="35" t="s">
        <v>41</v>
      </c>
      <c r="D282" s="35" t="s">
        <v>41</v>
      </c>
      <c r="E282" s="55" t="s">
        <v>139</v>
      </c>
      <c r="F282" s="55" t="s">
        <v>60</v>
      </c>
      <c r="G282" s="35" t="s">
        <v>44</v>
      </c>
      <c r="H282" s="49" t="s">
        <v>71</v>
      </c>
      <c r="I282" s="37" t="n">
        <v>15220800</v>
      </c>
      <c r="J282" s="37" t="n">
        <v>15220800</v>
      </c>
      <c r="K282" s="35" t="s">
        <v>46</v>
      </c>
      <c r="L282" s="35" t="s">
        <v>47</v>
      </c>
      <c r="M282" s="35" t="s">
        <v>48</v>
      </c>
      <c r="N282" s="38" t="s">
        <v>49</v>
      </c>
      <c r="O282" s="56" t="s">
        <v>136</v>
      </c>
      <c r="P282" s="35" t="s">
        <v>51</v>
      </c>
      <c r="Q282" s="57" t="s">
        <v>137</v>
      </c>
    </row>
    <row r="283" s="41" customFormat="true" ht="57" hidden="false" customHeight="false" outlineLevel="0" collapsed="false">
      <c r="A283" s="56" t="s">
        <v>119</v>
      </c>
      <c r="B283" s="54" t="s">
        <v>141</v>
      </c>
      <c r="C283" s="35" t="s">
        <v>41</v>
      </c>
      <c r="D283" s="35" t="s">
        <v>41</v>
      </c>
      <c r="E283" s="55" t="s">
        <v>140</v>
      </c>
      <c r="F283" s="55" t="s">
        <v>60</v>
      </c>
      <c r="G283" s="35" t="s">
        <v>44</v>
      </c>
      <c r="H283" s="36" t="s">
        <v>45</v>
      </c>
      <c r="I283" s="37" t="n">
        <v>3805200</v>
      </c>
      <c r="J283" s="37" t="n">
        <v>3805200</v>
      </c>
      <c r="K283" s="35" t="s">
        <v>46</v>
      </c>
      <c r="L283" s="35" t="s">
        <v>47</v>
      </c>
      <c r="M283" s="35" t="s">
        <v>48</v>
      </c>
      <c r="N283" s="38" t="s">
        <v>49</v>
      </c>
      <c r="O283" s="56" t="s">
        <v>136</v>
      </c>
      <c r="P283" s="35" t="s">
        <v>51</v>
      </c>
      <c r="Q283" s="57" t="s">
        <v>137</v>
      </c>
    </row>
    <row r="284" s="41" customFormat="true" ht="57" hidden="false" customHeight="false" outlineLevel="0" collapsed="false">
      <c r="A284" s="56" t="s">
        <v>119</v>
      </c>
      <c r="B284" s="54" t="s">
        <v>142</v>
      </c>
      <c r="C284" s="35" t="s">
        <v>41</v>
      </c>
      <c r="D284" s="35" t="s">
        <v>41</v>
      </c>
      <c r="E284" s="55" t="s">
        <v>143</v>
      </c>
      <c r="F284" s="55" t="s">
        <v>60</v>
      </c>
      <c r="G284" s="35" t="s">
        <v>44</v>
      </c>
      <c r="H284" s="49" t="s">
        <v>71</v>
      </c>
      <c r="I284" s="37" t="n">
        <v>15632000</v>
      </c>
      <c r="J284" s="37" t="n">
        <v>15632000</v>
      </c>
      <c r="K284" s="35" t="s">
        <v>46</v>
      </c>
      <c r="L284" s="35" t="s">
        <v>47</v>
      </c>
      <c r="M284" s="35" t="s">
        <v>48</v>
      </c>
      <c r="N284" s="38" t="s">
        <v>49</v>
      </c>
      <c r="O284" s="56" t="s">
        <v>136</v>
      </c>
      <c r="P284" s="35" t="s">
        <v>51</v>
      </c>
      <c r="Q284" s="57" t="s">
        <v>137</v>
      </c>
    </row>
    <row r="285" s="41" customFormat="true" ht="57" hidden="false" customHeight="false" outlineLevel="0" collapsed="false">
      <c r="A285" s="56" t="s">
        <v>119</v>
      </c>
      <c r="B285" s="54" t="s">
        <v>142</v>
      </c>
      <c r="C285" s="35" t="s">
        <v>41</v>
      </c>
      <c r="D285" s="35" t="s">
        <v>41</v>
      </c>
      <c r="E285" s="55" t="s">
        <v>143</v>
      </c>
      <c r="F285" s="55" t="s">
        <v>60</v>
      </c>
      <c r="G285" s="35" t="s">
        <v>44</v>
      </c>
      <c r="H285" s="36" t="s">
        <v>45</v>
      </c>
      <c r="I285" s="37" t="n">
        <v>3908000</v>
      </c>
      <c r="J285" s="37" t="n">
        <v>3908000</v>
      </c>
      <c r="K285" s="35" t="s">
        <v>46</v>
      </c>
      <c r="L285" s="35" t="s">
        <v>47</v>
      </c>
      <c r="M285" s="35" t="s">
        <v>48</v>
      </c>
      <c r="N285" s="38" t="s">
        <v>49</v>
      </c>
      <c r="O285" s="56" t="s">
        <v>136</v>
      </c>
      <c r="P285" s="35" t="s">
        <v>51</v>
      </c>
      <c r="Q285" s="57" t="s">
        <v>137</v>
      </c>
    </row>
    <row r="286" s="41" customFormat="true" ht="57" hidden="false" customHeight="false" outlineLevel="0" collapsed="false">
      <c r="A286" s="56" t="s">
        <v>119</v>
      </c>
      <c r="B286" s="54" t="s">
        <v>144</v>
      </c>
      <c r="C286" s="35" t="s">
        <v>41</v>
      </c>
      <c r="D286" s="35" t="s">
        <v>41</v>
      </c>
      <c r="E286" s="55" t="s">
        <v>143</v>
      </c>
      <c r="F286" s="55" t="s">
        <v>60</v>
      </c>
      <c r="G286" s="35" t="s">
        <v>44</v>
      </c>
      <c r="H286" s="49" t="s">
        <v>71</v>
      </c>
      <c r="I286" s="37" t="n">
        <v>12364800</v>
      </c>
      <c r="J286" s="37" t="n">
        <v>12364800</v>
      </c>
      <c r="K286" s="35" t="s">
        <v>46</v>
      </c>
      <c r="L286" s="35" t="s">
        <v>47</v>
      </c>
      <c r="M286" s="35" t="s">
        <v>48</v>
      </c>
      <c r="N286" s="38" t="s">
        <v>49</v>
      </c>
      <c r="O286" s="56" t="s">
        <v>136</v>
      </c>
      <c r="P286" s="35" t="s">
        <v>51</v>
      </c>
      <c r="Q286" s="57" t="s">
        <v>137</v>
      </c>
    </row>
    <row r="287" s="41" customFormat="true" ht="57" hidden="false" customHeight="false" outlineLevel="0" collapsed="false">
      <c r="A287" s="56" t="s">
        <v>119</v>
      </c>
      <c r="B287" s="54" t="s">
        <v>144</v>
      </c>
      <c r="C287" s="35" t="s">
        <v>41</v>
      </c>
      <c r="D287" s="35" t="s">
        <v>41</v>
      </c>
      <c r="E287" s="55" t="s">
        <v>143</v>
      </c>
      <c r="F287" s="55" t="s">
        <v>60</v>
      </c>
      <c r="G287" s="35" t="s">
        <v>44</v>
      </c>
      <c r="H287" s="49" t="s">
        <v>71</v>
      </c>
      <c r="I287" s="37" t="n">
        <v>12364800</v>
      </c>
      <c r="J287" s="37" t="n">
        <v>12364800</v>
      </c>
      <c r="K287" s="35" t="s">
        <v>46</v>
      </c>
      <c r="L287" s="35" t="s">
        <v>47</v>
      </c>
      <c r="M287" s="35" t="s">
        <v>48</v>
      </c>
      <c r="N287" s="38" t="s">
        <v>49</v>
      </c>
      <c r="O287" s="56" t="s">
        <v>136</v>
      </c>
      <c r="P287" s="35" t="s">
        <v>51</v>
      </c>
      <c r="Q287" s="57" t="s">
        <v>137</v>
      </c>
    </row>
    <row r="288" s="41" customFormat="true" ht="57" hidden="false" customHeight="false" outlineLevel="0" collapsed="false">
      <c r="A288" s="56" t="s">
        <v>119</v>
      </c>
      <c r="B288" s="54" t="s">
        <v>144</v>
      </c>
      <c r="C288" s="35" t="s">
        <v>41</v>
      </c>
      <c r="D288" s="35" t="s">
        <v>41</v>
      </c>
      <c r="E288" s="55" t="s">
        <v>143</v>
      </c>
      <c r="F288" s="55" t="s">
        <v>60</v>
      </c>
      <c r="G288" s="35" t="s">
        <v>44</v>
      </c>
      <c r="H288" s="49" t="s">
        <v>71</v>
      </c>
      <c r="I288" s="37" t="n">
        <v>12364800</v>
      </c>
      <c r="J288" s="37" t="n">
        <v>12364800</v>
      </c>
      <c r="K288" s="35" t="s">
        <v>46</v>
      </c>
      <c r="L288" s="35" t="s">
        <v>47</v>
      </c>
      <c r="M288" s="35" t="s">
        <v>48</v>
      </c>
      <c r="N288" s="38" t="s">
        <v>49</v>
      </c>
      <c r="O288" s="56" t="s">
        <v>136</v>
      </c>
      <c r="P288" s="35" t="s">
        <v>51</v>
      </c>
      <c r="Q288" s="57" t="s">
        <v>137</v>
      </c>
    </row>
    <row r="289" s="41" customFormat="true" ht="57" hidden="false" customHeight="false" outlineLevel="0" collapsed="false">
      <c r="A289" s="56" t="s">
        <v>119</v>
      </c>
      <c r="B289" s="54" t="s">
        <v>144</v>
      </c>
      <c r="C289" s="35" t="s">
        <v>41</v>
      </c>
      <c r="D289" s="35" t="s">
        <v>41</v>
      </c>
      <c r="E289" s="55" t="s">
        <v>143</v>
      </c>
      <c r="F289" s="55" t="s">
        <v>60</v>
      </c>
      <c r="G289" s="35" t="s">
        <v>44</v>
      </c>
      <c r="H289" s="49" t="s">
        <v>71</v>
      </c>
      <c r="I289" s="37" t="n">
        <v>12364800</v>
      </c>
      <c r="J289" s="37" t="n">
        <v>12364800</v>
      </c>
      <c r="K289" s="35" t="s">
        <v>46</v>
      </c>
      <c r="L289" s="35" t="s">
        <v>47</v>
      </c>
      <c r="M289" s="35" t="s">
        <v>48</v>
      </c>
      <c r="N289" s="38" t="s">
        <v>49</v>
      </c>
      <c r="O289" s="56" t="s">
        <v>136</v>
      </c>
      <c r="P289" s="35" t="s">
        <v>51</v>
      </c>
      <c r="Q289" s="57" t="s">
        <v>137</v>
      </c>
    </row>
    <row r="290" s="41" customFormat="true" ht="57" hidden="false" customHeight="false" outlineLevel="0" collapsed="false">
      <c r="A290" s="56" t="s">
        <v>119</v>
      </c>
      <c r="B290" s="54" t="s">
        <v>144</v>
      </c>
      <c r="C290" s="35" t="s">
        <v>41</v>
      </c>
      <c r="D290" s="35" t="s">
        <v>41</v>
      </c>
      <c r="E290" s="55" t="s">
        <v>143</v>
      </c>
      <c r="F290" s="55" t="s">
        <v>60</v>
      </c>
      <c r="G290" s="35" t="s">
        <v>44</v>
      </c>
      <c r="H290" s="49" t="s">
        <v>71</v>
      </c>
      <c r="I290" s="37" t="n">
        <v>12364800</v>
      </c>
      <c r="J290" s="37" t="n">
        <v>12364800</v>
      </c>
      <c r="K290" s="35" t="s">
        <v>46</v>
      </c>
      <c r="L290" s="35" t="s">
        <v>47</v>
      </c>
      <c r="M290" s="35" t="s">
        <v>48</v>
      </c>
      <c r="N290" s="38" t="s">
        <v>49</v>
      </c>
      <c r="O290" s="56" t="s">
        <v>136</v>
      </c>
      <c r="P290" s="35" t="s">
        <v>51</v>
      </c>
      <c r="Q290" s="57" t="s">
        <v>137</v>
      </c>
    </row>
    <row r="291" s="41" customFormat="true" ht="57" hidden="false" customHeight="false" outlineLevel="0" collapsed="false">
      <c r="A291" s="56" t="s">
        <v>119</v>
      </c>
      <c r="B291" s="54" t="s">
        <v>144</v>
      </c>
      <c r="C291" s="35" t="s">
        <v>41</v>
      </c>
      <c r="D291" s="35" t="s">
        <v>41</v>
      </c>
      <c r="E291" s="55" t="s">
        <v>122</v>
      </c>
      <c r="F291" s="55" t="s">
        <v>60</v>
      </c>
      <c r="G291" s="35" t="s">
        <v>44</v>
      </c>
      <c r="H291" s="49" t="s">
        <v>71</v>
      </c>
      <c r="I291" s="37" t="n">
        <v>12364800</v>
      </c>
      <c r="J291" s="37" t="n">
        <v>12364800</v>
      </c>
      <c r="K291" s="35" t="s">
        <v>46</v>
      </c>
      <c r="L291" s="35" t="s">
        <v>47</v>
      </c>
      <c r="M291" s="35" t="s">
        <v>48</v>
      </c>
      <c r="N291" s="38" t="s">
        <v>49</v>
      </c>
      <c r="O291" s="56" t="s">
        <v>136</v>
      </c>
      <c r="P291" s="35" t="s">
        <v>51</v>
      </c>
      <c r="Q291" s="57" t="s">
        <v>137</v>
      </c>
    </row>
    <row r="292" s="41" customFormat="true" ht="57" hidden="false" customHeight="false" outlineLevel="0" collapsed="false">
      <c r="A292" s="56" t="s">
        <v>119</v>
      </c>
      <c r="B292" s="54" t="s">
        <v>144</v>
      </c>
      <c r="C292" s="35" t="s">
        <v>41</v>
      </c>
      <c r="D292" s="35" t="s">
        <v>41</v>
      </c>
      <c r="E292" s="55" t="s">
        <v>122</v>
      </c>
      <c r="F292" s="55" t="s">
        <v>60</v>
      </c>
      <c r="G292" s="35" t="s">
        <v>44</v>
      </c>
      <c r="H292" s="49" t="s">
        <v>71</v>
      </c>
      <c r="I292" s="37" t="n">
        <v>12364800</v>
      </c>
      <c r="J292" s="37" t="n">
        <v>12364800</v>
      </c>
      <c r="K292" s="35" t="s">
        <v>46</v>
      </c>
      <c r="L292" s="35" t="s">
        <v>47</v>
      </c>
      <c r="M292" s="35" t="s">
        <v>48</v>
      </c>
      <c r="N292" s="38" t="s">
        <v>49</v>
      </c>
      <c r="O292" s="56" t="s">
        <v>136</v>
      </c>
      <c r="P292" s="35" t="s">
        <v>51</v>
      </c>
      <c r="Q292" s="57" t="s">
        <v>137</v>
      </c>
    </row>
    <row r="293" s="41" customFormat="true" ht="57" hidden="false" customHeight="false" outlineLevel="0" collapsed="false">
      <c r="A293" s="56" t="s">
        <v>119</v>
      </c>
      <c r="B293" s="54" t="s">
        <v>144</v>
      </c>
      <c r="C293" s="35" t="s">
        <v>41</v>
      </c>
      <c r="D293" s="35" t="s">
        <v>41</v>
      </c>
      <c r="E293" s="55" t="s">
        <v>140</v>
      </c>
      <c r="F293" s="55" t="s">
        <v>60</v>
      </c>
      <c r="G293" s="35" t="s">
        <v>44</v>
      </c>
      <c r="H293" s="36" t="s">
        <v>45</v>
      </c>
      <c r="I293" s="37" t="n">
        <v>3091200</v>
      </c>
      <c r="J293" s="37" t="n">
        <v>3091200</v>
      </c>
      <c r="K293" s="35" t="s">
        <v>46</v>
      </c>
      <c r="L293" s="35" t="s">
        <v>47</v>
      </c>
      <c r="M293" s="35" t="s">
        <v>48</v>
      </c>
      <c r="N293" s="38" t="s">
        <v>49</v>
      </c>
      <c r="O293" s="56" t="s">
        <v>136</v>
      </c>
      <c r="P293" s="35" t="s">
        <v>51</v>
      </c>
      <c r="Q293" s="57" t="s">
        <v>137</v>
      </c>
    </row>
    <row r="294" s="41" customFormat="true" ht="57" hidden="false" customHeight="false" outlineLevel="0" collapsed="false">
      <c r="A294" s="56" t="s">
        <v>119</v>
      </c>
      <c r="B294" s="54" t="s">
        <v>144</v>
      </c>
      <c r="C294" s="35" t="s">
        <v>41</v>
      </c>
      <c r="D294" s="35" t="s">
        <v>41</v>
      </c>
      <c r="E294" s="55" t="s">
        <v>140</v>
      </c>
      <c r="F294" s="55" t="s">
        <v>60</v>
      </c>
      <c r="G294" s="35" t="s">
        <v>44</v>
      </c>
      <c r="H294" s="36" t="s">
        <v>45</v>
      </c>
      <c r="I294" s="37" t="n">
        <v>3091200</v>
      </c>
      <c r="J294" s="37" t="n">
        <v>3091200</v>
      </c>
      <c r="K294" s="35" t="s">
        <v>46</v>
      </c>
      <c r="L294" s="35" t="s">
        <v>47</v>
      </c>
      <c r="M294" s="35" t="s">
        <v>48</v>
      </c>
      <c r="N294" s="38" t="s">
        <v>49</v>
      </c>
      <c r="O294" s="56" t="s">
        <v>136</v>
      </c>
      <c r="P294" s="35" t="s">
        <v>51</v>
      </c>
      <c r="Q294" s="57" t="s">
        <v>137</v>
      </c>
    </row>
    <row r="295" s="41" customFormat="true" ht="57" hidden="false" customHeight="false" outlineLevel="0" collapsed="false">
      <c r="A295" s="56" t="s">
        <v>119</v>
      </c>
      <c r="B295" s="54" t="s">
        <v>144</v>
      </c>
      <c r="C295" s="35" t="s">
        <v>41</v>
      </c>
      <c r="D295" s="35" t="s">
        <v>41</v>
      </c>
      <c r="E295" s="55" t="s">
        <v>140</v>
      </c>
      <c r="F295" s="55" t="s">
        <v>60</v>
      </c>
      <c r="G295" s="35" t="s">
        <v>44</v>
      </c>
      <c r="H295" s="36" t="s">
        <v>45</v>
      </c>
      <c r="I295" s="37" t="n">
        <v>3091200</v>
      </c>
      <c r="J295" s="37" t="n">
        <v>3091200</v>
      </c>
      <c r="K295" s="35" t="s">
        <v>46</v>
      </c>
      <c r="L295" s="35" t="s">
        <v>47</v>
      </c>
      <c r="M295" s="35" t="s">
        <v>48</v>
      </c>
      <c r="N295" s="38" t="s">
        <v>49</v>
      </c>
      <c r="O295" s="56" t="s">
        <v>136</v>
      </c>
      <c r="P295" s="35" t="s">
        <v>51</v>
      </c>
      <c r="Q295" s="57" t="s">
        <v>137</v>
      </c>
    </row>
    <row r="296" s="41" customFormat="true" ht="57" hidden="false" customHeight="false" outlineLevel="0" collapsed="false">
      <c r="A296" s="56" t="s">
        <v>119</v>
      </c>
      <c r="B296" s="54" t="s">
        <v>144</v>
      </c>
      <c r="C296" s="35" t="s">
        <v>41</v>
      </c>
      <c r="D296" s="35" t="s">
        <v>41</v>
      </c>
      <c r="E296" s="55" t="s">
        <v>140</v>
      </c>
      <c r="F296" s="55" t="s">
        <v>60</v>
      </c>
      <c r="G296" s="35" t="s">
        <v>44</v>
      </c>
      <c r="H296" s="36" t="s">
        <v>45</v>
      </c>
      <c r="I296" s="37" t="n">
        <v>3091200</v>
      </c>
      <c r="J296" s="37" t="n">
        <v>3091200</v>
      </c>
      <c r="K296" s="35" t="s">
        <v>46</v>
      </c>
      <c r="L296" s="35" t="s">
        <v>47</v>
      </c>
      <c r="M296" s="35" t="s">
        <v>48</v>
      </c>
      <c r="N296" s="38" t="s">
        <v>49</v>
      </c>
      <c r="O296" s="56" t="s">
        <v>136</v>
      </c>
      <c r="P296" s="35" t="s">
        <v>51</v>
      </c>
      <c r="Q296" s="57" t="s">
        <v>137</v>
      </c>
    </row>
    <row r="297" s="41" customFormat="true" ht="57" hidden="false" customHeight="false" outlineLevel="0" collapsed="false">
      <c r="A297" s="56" t="s">
        <v>119</v>
      </c>
      <c r="B297" s="54" t="s">
        <v>144</v>
      </c>
      <c r="C297" s="35" t="s">
        <v>41</v>
      </c>
      <c r="D297" s="35" t="s">
        <v>41</v>
      </c>
      <c r="E297" s="55" t="s">
        <v>140</v>
      </c>
      <c r="F297" s="55" t="s">
        <v>60</v>
      </c>
      <c r="G297" s="35" t="s">
        <v>44</v>
      </c>
      <c r="H297" s="36" t="s">
        <v>45</v>
      </c>
      <c r="I297" s="37" t="n">
        <v>3091200</v>
      </c>
      <c r="J297" s="37" t="n">
        <v>3091200</v>
      </c>
      <c r="K297" s="35" t="s">
        <v>46</v>
      </c>
      <c r="L297" s="35" t="s">
        <v>47</v>
      </c>
      <c r="M297" s="35" t="s">
        <v>48</v>
      </c>
      <c r="N297" s="38" t="s">
        <v>49</v>
      </c>
      <c r="O297" s="56" t="s">
        <v>136</v>
      </c>
      <c r="P297" s="35" t="s">
        <v>51</v>
      </c>
      <c r="Q297" s="57" t="s">
        <v>137</v>
      </c>
    </row>
    <row r="298" s="41" customFormat="true" ht="57" hidden="false" customHeight="false" outlineLevel="0" collapsed="false">
      <c r="A298" s="56" t="s">
        <v>119</v>
      </c>
      <c r="B298" s="54" t="s">
        <v>144</v>
      </c>
      <c r="C298" s="35" t="s">
        <v>41</v>
      </c>
      <c r="D298" s="35" t="s">
        <v>41</v>
      </c>
      <c r="E298" s="55" t="s">
        <v>140</v>
      </c>
      <c r="F298" s="55" t="s">
        <v>60</v>
      </c>
      <c r="G298" s="35" t="s">
        <v>44</v>
      </c>
      <c r="H298" s="36" t="s">
        <v>45</v>
      </c>
      <c r="I298" s="37" t="n">
        <v>3091200</v>
      </c>
      <c r="J298" s="37" t="n">
        <v>3091200</v>
      </c>
      <c r="K298" s="35" t="s">
        <v>46</v>
      </c>
      <c r="L298" s="35" t="s">
        <v>47</v>
      </c>
      <c r="M298" s="35" t="s">
        <v>48</v>
      </c>
      <c r="N298" s="38" t="s">
        <v>49</v>
      </c>
      <c r="O298" s="56" t="s">
        <v>136</v>
      </c>
      <c r="P298" s="35" t="s">
        <v>51</v>
      </c>
      <c r="Q298" s="57" t="s">
        <v>137</v>
      </c>
    </row>
    <row r="299" s="41" customFormat="true" ht="57" hidden="false" customHeight="false" outlineLevel="0" collapsed="false">
      <c r="A299" s="56" t="s">
        <v>119</v>
      </c>
      <c r="B299" s="54" t="s">
        <v>144</v>
      </c>
      <c r="C299" s="35" t="s">
        <v>41</v>
      </c>
      <c r="D299" s="35" t="s">
        <v>41</v>
      </c>
      <c r="E299" s="55" t="s">
        <v>140</v>
      </c>
      <c r="F299" s="55" t="s">
        <v>60</v>
      </c>
      <c r="G299" s="35" t="s">
        <v>44</v>
      </c>
      <c r="H299" s="36" t="s">
        <v>45</v>
      </c>
      <c r="I299" s="37" t="n">
        <v>3091200</v>
      </c>
      <c r="J299" s="37" t="n">
        <v>3091200</v>
      </c>
      <c r="K299" s="35" t="s">
        <v>46</v>
      </c>
      <c r="L299" s="35" t="s">
        <v>47</v>
      </c>
      <c r="M299" s="35" t="s">
        <v>48</v>
      </c>
      <c r="N299" s="38" t="s">
        <v>49</v>
      </c>
      <c r="O299" s="56" t="s">
        <v>136</v>
      </c>
      <c r="P299" s="35" t="s">
        <v>51</v>
      </c>
      <c r="Q299" s="57" t="s">
        <v>137</v>
      </c>
    </row>
    <row r="300" s="41" customFormat="true" ht="57" hidden="false" customHeight="false" outlineLevel="0" collapsed="false">
      <c r="A300" s="56" t="s">
        <v>119</v>
      </c>
      <c r="B300" s="54" t="s">
        <v>145</v>
      </c>
      <c r="C300" s="35" t="s">
        <v>41</v>
      </c>
      <c r="D300" s="35" t="s">
        <v>41</v>
      </c>
      <c r="E300" s="55" t="s">
        <v>139</v>
      </c>
      <c r="F300" s="55" t="s">
        <v>60</v>
      </c>
      <c r="G300" s="35" t="s">
        <v>44</v>
      </c>
      <c r="H300" s="49" t="s">
        <v>71</v>
      </c>
      <c r="I300" s="37" t="n">
        <v>15632000</v>
      </c>
      <c r="J300" s="37" t="n">
        <v>15632000</v>
      </c>
      <c r="K300" s="35" t="s">
        <v>46</v>
      </c>
      <c r="L300" s="35" t="s">
        <v>47</v>
      </c>
      <c r="M300" s="35" t="s">
        <v>48</v>
      </c>
      <c r="N300" s="38" t="s">
        <v>49</v>
      </c>
      <c r="O300" s="56" t="s">
        <v>136</v>
      </c>
      <c r="P300" s="35" t="s">
        <v>51</v>
      </c>
      <c r="Q300" s="57" t="s">
        <v>137</v>
      </c>
    </row>
    <row r="301" s="41" customFormat="true" ht="57" hidden="false" customHeight="false" outlineLevel="0" collapsed="false">
      <c r="A301" s="56" t="s">
        <v>119</v>
      </c>
      <c r="B301" s="54" t="s">
        <v>145</v>
      </c>
      <c r="C301" s="35" t="s">
        <v>41</v>
      </c>
      <c r="D301" s="35" t="s">
        <v>41</v>
      </c>
      <c r="E301" s="55" t="s">
        <v>140</v>
      </c>
      <c r="F301" s="55" t="s">
        <v>60</v>
      </c>
      <c r="G301" s="35" t="s">
        <v>44</v>
      </c>
      <c r="H301" s="36" t="s">
        <v>45</v>
      </c>
      <c r="I301" s="37" t="n">
        <v>3908000</v>
      </c>
      <c r="J301" s="37" t="n">
        <v>3908000</v>
      </c>
      <c r="K301" s="35" t="s">
        <v>46</v>
      </c>
      <c r="L301" s="35" t="s">
        <v>47</v>
      </c>
      <c r="M301" s="35" t="s">
        <v>48</v>
      </c>
      <c r="N301" s="38" t="s">
        <v>49</v>
      </c>
      <c r="O301" s="56" t="s">
        <v>136</v>
      </c>
      <c r="P301" s="35" t="s">
        <v>51</v>
      </c>
      <c r="Q301" s="57" t="s">
        <v>137</v>
      </c>
    </row>
    <row r="302" s="41" customFormat="true" ht="71.25" hidden="false" customHeight="false" outlineLevel="0" collapsed="false">
      <c r="A302" s="56" t="s">
        <v>119</v>
      </c>
      <c r="B302" s="54" t="s">
        <v>146</v>
      </c>
      <c r="C302" s="35" t="s">
        <v>41</v>
      </c>
      <c r="D302" s="35" t="s">
        <v>41</v>
      </c>
      <c r="E302" s="55" t="s">
        <v>143</v>
      </c>
      <c r="F302" s="55" t="s">
        <v>60</v>
      </c>
      <c r="G302" s="35" t="s">
        <v>44</v>
      </c>
      <c r="H302" s="49" t="s">
        <v>71</v>
      </c>
      <c r="I302" s="37" t="n">
        <v>21000000</v>
      </c>
      <c r="J302" s="37" t="n">
        <v>21000000</v>
      </c>
      <c r="K302" s="35" t="s">
        <v>46</v>
      </c>
      <c r="L302" s="35" t="s">
        <v>47</v>
      </c>
      <c r="M302" s="35" t="s">
        <v>48</v>
      </c>
      <c r="N302" s="38" t="s">
        <v>49</v>
      </c>
      <c r="O302" s="56" t="s">
        <v>136</v>
      </c>
      <c r="P302" s="35" t="s">
        <v>51</v>
      </c>
      <c r="Q302" s="57" t="s">
        <v>137</v>
      </c>
    </row>
    <row r="303" s="41" customFormat="true" ht="71.25" hidden="false" customHeight="false" outlineLevel="0" collapsed="false">
      <c r="A303" s="56" t="s">
        <v>119</v>
      </c>
      <c r="B303" s="54" t="s">
        <v>146</v>
      </c>
      <c r="C303" s="35" t="s">
        <v>41</v>
      </c>
      <c r="D303" s="35" t="s">
        <v>41</v>
      </c>
      <c r="E303" s="55" t="s">
        <v>70</v>
      </c>
      <c r="F303" s="55" t="s">
        <v>60</v>
      </c>
      <c r="G303" s="35" t="s">
        <v>44</v>
      </c>
      <c r="H303" s="49" t="s">
        <v>71</v>
      </c>
      <c r="I303" s="37" t="n">
        <v>19462800</v>
      </c>
      <c r="J303" s="37" t="n">
        <v>19462800</v>
      </c>
      <c r="K303" s="35" t="s">
        <v>46</v>
      </c>
      <c r="L303" s="35" t="s">
        <v>47</v>
      </c>
      <c r="M303" s="35" t="s">
        <v>48</v>
      </c>
      <c r="N303" s="38" t="s">
        <v>49</v>
      </c>
      <c r="O303" s="56" t="s">
        <v>136</v>
      </c>
      <c r="P303" s="35" t="s">
        <v>51</v>
      </c>
      <c r="Q303" s="57" t="s">
        <v>137</v>
      </c>
    </row>
    <row r="304" s="41" customFormat="true" ht="71.25" hidden="false" customHeight="false" outlineLevel="0" collapsed="false">
      <c r="A304" s="56" t="s">
        <v>119</v>
      </c>
      <c r="B304" s="54" t="s">
        <v>146</v>
      </c>
      <c r="C304" s="35" t="s">
        <v>41</v>
      </c>
      <c r="D304" s="35" t="s">
        <v>41</v>
      </c>
      <c r="E304" s="55" t="s">
        <v>147</v>
      </c>
      <c r="F304" s="55" t="s">
        <v>60</v>
      </c>
      <c r="G304" s="35" t="s">
        <v>44</v>
      </c>
      <c r="H304" s="36" t="s">
        <v>45</v>
      </c>
      <c r="I304" s="37" t="n">
        <v>8341200</v>
      </c>
      <c r="J304" s="37" t="n">
        <v>8341200</v>
      </c>
      <c r="K304" s="35" t="s">
        <v>46</v>
      </c>
      <c r="L304" s="35" t="s">
        <v>47</v>
      </c>
      <c r="M304" s="35" t="s">
        <v>48</v>
      </c>
      <c r="N304" s="38" t="s">
        <v>49</v>
      </c>
      <c r="O304" s="56" t="s">
        <v>136</v>
      </c>
      <c r="P304" s="35" t="s">
        <v>51</v>
      </c>
      <c r="Q304" s="57" t="s">
        <v>137</v>
      </c>
    </row>
    <row r="305" s="41" customFormat="true" ht="71.25" hidden="false" customHeight="false" outlineLevel="0" collapsed="false">
      <c r="A305" s="56" t="s">
        <v>119</v>
      </c>
      <c r="B305" s="54" t="s">
        <v>146</v>
      </c>
      <c r="C305" s="35" t="s">
        <v>41</v>
      </c>
      <c r="D305" s="35" t="s">
        <v>41</v>
      </c>
      <c r="E305" s="55" t="s">
        <v>70</v>
      </c>
      <c r="F305" s="55" t="s">
        <v>60</v>
      </c>
      <c r="G305" s="35" t="s">
        <v>44</v>
      </c>
      <c r="H305" s="49" t="s">
        <v>71</v>
      </c>
      <c r="I305" s="37" t="n">
        <v>19462800</v>
      </c>
      <c r="J305" s="37" t="n">
        <v>19462800</v>
      </c>
      <c r="K305" s="35" t="s">
        <v>46</v>
      </c>
      <c r="L305" s="35" t="s">
        <v>47</v>
      </c>
      <c r="M305" s="35" t="s">
        <v>48</v>
      </c>
      <c r="N305" s="38" t="s">
        <v>49</v>
      </c>
      <c r="O305" s="56" t="s">
        <v>136</v>
      </c>
      <c r="P305" s="35" t="s">
        <v>51</v>
      </c>
      <c r="Q305" s="57" t="s">
        <v>137</v>
      </c>
    </row>
    <row r="306" s="41" customFormat="true" ht="71.25" hidden="false" customHeight="false" outlineLevel="0" collapsed="false">
      <c r="A306" s="56" t="s">
        <v>119</v>
      </c>
      <c r="B306" s="54" t="s">
        <v>146</v>
      </c>
      <c r="C306" s="35" t="s">
        <v>41</v>
      </c>
      <c r="D306" s="35" t="s">
        <v>41</v>
      </c>
      <c r="E306" s="55" t="s">
        <v>147</v>
      </c>
      <c r="F306" s="55" t="s">
        <v>60</v>
      </c>
      <c r="G306" s="35" t="s">
        <v>44</v>
      </c>
      <c r="H306" s="36" t="s">
        <v>45</v>
      </c>
      <c r="I306" s="37" t="n">
        <v>8341200</v>
      </c>
      <c r="J306" s="37" t="n">
        <v>8341200</v>
      </c>
      <c r="K306" s="35" t="s">
        <v>46</v>
      </c>
      <c r="L306" s="35" t="s">
        <v>47</v>
      </c>
      <c r="M306" s="35" t="s">
        <v>48</v>
      </c>
      <c r="N306" s="38" t="s">
        <v>49</v>
      </c>
      <c r="O306" s="56" t="s">
        <v>136</v>
      </c>
      <c r="P306" s="35" t="s">
        <v>51</v>
      </c>
      <c r="Q306" s="57" t="s">
        <v>137</v>
      </c>
    </row>
    <row r="307" s="41" customFormat="true" ht="71.25" hidden="false" customHeight="false" outlineLevel="0" collapsed="false">
      <c r="A307" s="56" t="s">
        <v>119</v>
      </c>
      <c r="B307" s="54" t="s">
        <v>146</v>
      </c>
      <c r="C307" s="35" t="s">
        <v>41</v>
      </c>
      <c r="D307" s="35" t="s">
        <v>41</v>
      </c>
      <c r="E307" s="55" t="s">
        <v>70</v>
      </c>
      <c r="F307" s="55" t="s">
        <v>60</v>
      </c>
      <c r="G307" s="35" t="s">
        <v>44</v>
      </c>
      <c r="H307" s="49" t="s">
        <v>71</v>
      </c>
      <c r="I307" s="37" t="n">
        <v>19462800</v>
      </c>
      <c r="J307" s="37" t="n">
        <v>19462800</v>
      </c>
      <c r="K307" s="35" t="s">
        <v>46</v>
      </c>
      <c r="L307" s="35" t="s">
        <v>47</v>
      </c>
      <c r="M307" s="35" t="s">
        <v>48</v>
      </c>
      <c r="N307" s="38" t="s">
        <v>49</v>
      </c>
      <c r="O307" s="56" t="s">
        <v>136</v>
      </c>
      <c r="P307" s="35" t="s">
        <v>51</v>
      </c>
      <c r="Q307" s="57" t="s">
        <v>137</v>
      </c>
    </row>
    <row r="308" s="41" customFormat="true" ht="71.25" hidden="false" customHeight="false" outlineLevel="0" collapsed="false">
      <c r="A308" s="56" t="s">
        <v>119</v>
      </c>
      <c r="B308" s="54" t="s">
        <v>146</v>
      </c>
      <c r="C308" s="35" t="s">
        <v>41</v>
      </c>
      <c r="D308" s="35" t="s">
        <v>41</v>
      </c>
      <c r="E308" s="55" t="s">
        <v>147</v>
      </c>
      <c r="F308" s="55" t="s">
        <v>60</v>
      </c>
      <c r="G308" s="35" t="s">
        <v>44</v>
      </c>
      <c r="H308" s="36" t="s">
        <v>45</v>
      </c>
      <c r="I308" s="37" t="n">
        <v>8341200</v>
      </c>
      <c r="J308" s="37" t="n">
        <v>8341200</v>
      </c>
      <c r="K308" s="35" t="s">
        <v>46</v>
      </c>
      <c r="L308" s="35" t="s">
        <v>47</v>
      </c>
      <c r="M308" s="35" t="s">
        <v>48</v>
      </c>
      <c r="N308" s="38" t="s">
        <v>49</v>
      </c>
      <c r="O308" s="56" t="s">
        <v>136</v>
      </c>
      <c r="P308" s="35" t="s">
        <v>51</v>
      </c>
      <c r="Q308" s="57" t="s">
        <v>137</v>
      </c>
    </row>
    <row r="309" s="41" customFormat="true" ht="71.25" hidden="false" customHeight="false" outlineLevel="0" collapsed="false">
      <c r="A309" s="56" t="s">
        <v>119</v>
      </c>
      <c r="B309" s="54" t="s">
        <v>146</v>
      </c>
      <c r="C309" s="35" t="s">
        <v>41</v>
      </c>
      <c r="D309" s="35" t="s">
        <v>41</v>
      </c>
      <c r="E309" s="55" t="s">
        <v>70</v>
      </c>
      <c r="F309" s="55" t="s">
        <v>60</v>
      </c>
      <c r="G309" s="35" t="s">
        <v>44</v>
      </c>
      <c r="H309" s="49" t="s">
        <v>71</v>
      </c>
      <c r="I309" s="37" t="n">
        <v>19462800</v>
      </c>
      <c r="J309" s="37" t="n">
        <v>19462800</v>
      </c>
      <c r="K309" s="35" t="s">
        <v>46</v>
      </c>
      <c r="L309" s="35" t="s">
        <v>47</v>
      </c>
      <c r="M309" s="35" t="s">
        <v>48</v>
      </c>
      <c r="N309" s="38" t="s">
        <v>49</v>
      </c>
      <c r="O309" s="56" t="s">
        <v>136</v>
      </c>
      <c r="P309" s="35" t="s">
        <v>51</v>
      </c>
      <c r="Q309" s="57" t="s">
        <v>137</v>
      </c>
    </row>
    <row r="310" s="41" customFormat="true" ht="71.25" hidden="false" customHeight="false" outlineLevel="0" collapsed="false">
      <c r="A310" s="56" t="s">
        <v>119</v>
      </c>
      <c r="B310" s="54" t="s">
        <v>146</v>
      </c>
      <c r="C310" s="35" t="s">
        <v>41</v>
      </c>
      <c r="D310" s="35" t="s">
        <v>41</v>
      </c>
      <c r="E310" s="55" t="s">
        <v>147</v>
      </c>
      <c r="F310" s="55" t="s">
        <v>60</v>
      </c>
      <c r="G310" s="35" t="s">
        <v>44</v>
      </c>
      <c r="H310" s="36" t="s">
        <v>45</v>
      </c>
      <c r="I310" s="37" t="n">
        <v>8341200</v>
      </c>
      <c r="J310" s="37" t="n">
        <v>8341200</v>
      </c>
      <c r="K310" s="35" t="s">
        <v>46</v>
      </c>
      <c r="L310" s="35" t="s">
        <v>47</v>
      </c>
      <c r="M310" s="35" t="s">
        <v>48</v>
      </c>
      <c r="N310" s="38" t="s">
        <v>49</v>
      </c>
      <c r="O310" s="56" t="s">
        <v>136</v>
      </c>
      <c r="P310" s="35" t="s">
        <v>51</v>
      </c>
      <c r="Q310" s="57" t="s">
        <v>137</v>
      </c>
    </row>
    <row r="311" s="41" customFormat="true" ht="71.25" hidden="false" customHeight="false" outlineLevel="0" collapsed="false">
      <c r="A311" s="56" t="s">
        <v>119</v>
      </c>
      <c r="B311" s="54" t="s">
        <v>146</v>
      </c>
      <c r="C311" s="35" t="s">
        <v>41</v>
      </c>
      <c r="D311" s="35" t="s">
        <v>41</v>
      </c>
      <c r="E311" s="55" t="s">
        <v>70</v>
      </c>
      <c r="F311" s="55" t="s">
        <v>60</v>
      </c>
      <c r="G311" s="35" t="s">
        <v>44</v>
      </c>
      <c r="H311" s="49" t="s">
        <v>71</v>
      </c>
      <c r="I311" s="37" t="n">
        <v>19462800</v>
      </c>
      <c r="J311" s="37" t="n">
        <v>19462800</v>
      </c>
      <c r="K311" s="35" t="s">
        <v>46</v>
      </c>
      <c r="L311" s="35" t="s">
        <v>47</v>
      </c>
      <c r="M311" s="35" t="s">
        <v>48</v>
      </c>
      <c r="N311" s="38" t="s">
        <v>49</v>
      </c>
      <c r="O311" s="56" t="s">
        <v>136</v>
      </c>
      <c r="P311" s="35" t="s">
        <v>51</v>
      </c>
      <c r="Q311" s="57" t="s">
        <v>137</v>
      </c>
    </row>
    <row r="312" s="41" customFormat="true" ht="71.25" hidden="false" customHeight="false" outlineLevel="0" collapsed="false">
      <c r="A312" s="56" t="s">
        <v>119</v>
      </c>
      <c r="B312" s="54" t="s">
        <v>146</v>
      </c>
      <c r="C312" s="35" t="s">
        <v>41</v>
      </c>
      <c r="D312" s="35" t="s">
        <v>41</v>
      </c>
      <c r="E312" s="55" t="s">
        <v>147</v>
      </c>
      <c r="F312" s="55" t="s">
        <v>60</v>
      </c>
      <c r="G312" s="35" t="s">
        <v>44</v>
      </c>
      <c r="H312" s="36" t="s">
        <v>45</v>
      </c>
      <c r="I312" s="37" t="n">
        <v>8341200</v>
      </c>
      <c r="J312" s="37" t="n">
        <v>8341200</v>
      </c>
      <c r="K312" s="35" t="s">
        <v>46</v>
      </c>
      <c r="L312" s="35" t="s">
        <v>47</v>
      </c>
      <c r="M312" s="35" t="s">
        <v>48</v>
      </c>
      <c r="N312" s="38" t="s">
        <v>49</v>
      </c>
      <c r="O312" s="56" t="s">
        <v>136</v>
      </c>
      <c r="P312" s="35" t="s">
        <v>51</v>
      </c>
      <c r="Q312" s="57" t="s">
        <v>137</v>
      </c>
    </row>
    <row r="313" s="41" customFormat="true" ht="71.25" hidden="false" customHeight="false" outlineLevel="0" collapsed="false">
      <c r="A313" s="56" t="s">
        <v>119</v>
      </c>
      <c r="B313" s="54" t="s">
        <v>146</v>
      </c>
      <c r="C313" s="35" t="s">
        <v>41</v>
      </c>
      <c r="D313" s="35" t="s">
        <v>41</v>
      </c>
      <c r="E313" s="55" t="s">
        <v>70</v>
      </c>
      <c r="F313" s="55" t="s">
        <v>60</v>
      </c>
      <c r="G313" s="35" t="s">
        <v>44</v>
      </c>
      <c r="H313" s="49" t="s">
        <v>71</v>
      </c>
      <c r="I313" s="37" t="n">
        <v>19462800</v>
      </c>
      <c r="J313" s="37" t="n">
        <v>19462800</v>
      </c>
      <c r="K313" s="35" t="s">
        <v>46</v>
      </c>
      <c r="L313" s="35" t="s">
        <v>47</v>
      </c>
      <c r="M313" s="35" t="s">
        <v>48</v>
      </c>
      <c r="N313" s="38" t="s">
        <v>49</v>
      </c>
      <c r="O313" s="56" t="s">
        <v>136</v>
      </c>
      <c r="P313" s="35" t="s">
        <v>51</v>
      </c>
      <c r="Q313" s="57" t="s">
        <v>137</v>
      </c>
    </row>
    <row r="314" s="41" customFormat="true" ht="71.25" hidden="false" customHeight="false" outlineLevel="0" collapsed="false">
      <c r="A314" s="56" t="s">
        <v>119</v>
      </c>
      <c r="B314" s="54" t="s">
        <v>146</v>
      </c>
      <c r="C314" s="35" t="s">
        <v>41</v>
      </c>
      <c r="D314" s="35" t="s">
        <v>41</v>
      </c>
      <c r="E314" s="55" t="s">
        <v>147</v>
      </c>
      <c r="F314" s="55" t="s">
        <v>60</v>
      </c>
      <c r="G314" s="35" t="s">
        <v>44</v>
      </c>
      <c r="H314" s="36" t="s">
        <v>45</v>
      </c>
      <c r="I314" s="37" t="n">
        <v>8341200</v>
      </c>
      <c r="J314" s="37" t="n">
        <v>8341200</v>
      </c>
      <c r="K314" s="35" t="s">
        <v>46</v>
      </c>
      <c r="L314" s="35" t="s">
        <v>47</v>
      </c>
      <c r="M314" s="35" t="s">
        <v>48</v>
      </c>
      <c r="N314" s="38" t="s">
        <v>49</v>
      </c>
      <c r="O314" s="56" t="s">
        <v>136</v>
      </c>
      <c r="P314" s="35" t="s">
        <v>51</v>
      </c>
      <c r="Q314" s="57" t="s">
        <v>137</v>
      </c>
    </row>
    <row r="315" s="41" customFormat="true" ht="71.25" hidden="false" customHeight="false" outlineLevel="0" collapsed="false">
      <c r="A315" s="56" t="s">
        <v>119</v>
      </c>
      <c r="B315" s="54" t="s">
        <v>146</v>
      </c>
      <c r="C315" s="35" t="s">
        <v>41</v>
      </c>
      <c r="D315" s="35" t="s">
        <v>41</v>
      </c>
      <c r="E315" s="55" t="s">
        <v>143</v>
      </c>
      <c r="F315" s="55" t="s">
        <v>60</v>
      </c>
      <c r="G315" s="35" t="s">
        <v>44</v>
      </c>
      <c r="H315" s="36" t="s">
        <v>45</v>
      </c>
      <c r="I315" s="37" t="n">
        <v>9000000</v>
      </c>
      <c r="J315" s="37" t="n">
        <v>9000000</v>
      </c>
      <c r="K315" s="35" t="s">
        <v>46</v>
      </c>
      <c r="L315" s="35" t="s">
        <v>47</v>
      </c>
      <c r="M315" s="35" t="s">
        <v>48</v>
      </c>
      <c r="N315" s="38" t="s">
        <v>49</v>
      </c>
      <c r="O315" s="56" t="s">
        <v>136</v>
      </c>
      <c r="P315" s="35" t="s">
        <v>51</v>
      </c>
      <c r="Q315" s="57" t="s">
        <v>137</v>
      </c>
    </row>
    <row r="316" s="41" customFormat="true" ht="57" hidden="false" customHeight="false" outlineLevel="0" collapsed="false">
      <c r="A316" s="58" t="s">
        <v>54</v>
      </c>
      <c r="B316" s="59" t="s">
        <v>148</v>
      </c>
      <c r="C316" s="35" t="s">
        <v>41</v>
      </c>
      <c r="D316" s="35" t="s">
        <v>41</v>
      </c>
      <c r="E316" s="60" t="s">
        <v>122</v>
      </c>
      <c r="F316" s="60" t="s">
        <v>43</v>
      </c>
      <c r="G316" s="35" t="s">
        <v>44</v>
      </c>
      <c r="H316" s="49" t="s">
        <v>71</v>
      </c>
      <c r="I316" s="37" t="n">
        <v>18556692</v>
      </c>
      <c r="J316" s="37" t="n">
        <v>18556692</v>
      </c>
      <c r="K316" s="35" t="s">
        <v>46</v>
      </c>
      <c r="L316" s="35" t="s">
        <v>47</v>
      </c>
      <c r="M316" s="35" t="s">
        <v>48</v>
      </c>
      <c r="N316" s="38" t="s">
        <v>49</v>
      </c>
      <c r="O316" s="61" t="s">
        <v>149</v>
      </c>
      <c r="P316" s="35" t="s">
        <v>51</v>
      </c>
      <c r="Q316" s="57" t="s">
        <v>150</v>
      </c>
    </row>
    <row r="317" s="41" customFormat="true" ht="42.75" hidden="false" customHeight="false" outlineLevel="0" collapsed="false">
      <c r="A317" s="58" t="s">
        <v>54</v>
      </c>
      <c r="B317" s="59" t="s">
        <v>151</v>
      </c>
      <c r="C317" s="35" t="s">
        <v>41</v>
      </c>
      <c r="D317" s="35" t="s">
        <v>41</v>
      </c>
      <c r="E317" s="60" t="s">
        <v>122</v>
      </c>
      <c r="F317" s="60" t="s">
        <v>43</v>
      </c>
      <c r="G317" s="35" t="s">
        <v>44</v>
      </c>
      <c r="H317" s="49" t="s">
        <v>71</v>
      </c>
      <c r="I317" s="37" t="n">
        <v>15550229</v>
      </c>
      <c r="J317" s="37" t="n">
        <v>15550229</v>
      </c>
      <c r="K317" s="35" t="s">
        <v>46</v>
      </c>
      <c r="L317" s="35" t="s">
        <v>47</v>
      </c>
      <c r="M317" s="35" t="s">
        <v>48</v>
      </c>
      <c r="N317" s="38" t="s">
        <v>49</v>
      </c>
      <c r="O317" s="61" t="s">
        <v>149</v>
      </c>
      <c r="P317" s="35" t="s">
        <v>51</v>
      </c>
      <c r="Q317" s="57" t="s">
        <v>150</v>
      </c>
    </row>
    <row r="318" s="41" customFormat="true" ht="42.75" hidden="false" customHeight="false" outlineLevel="0" collapsed="false">
      <c r="A318" s="58" t="s">
        <v>54</v>
      </c>
      <c r="B318" s="59" t="s">
        <v>151</v>
      </c>
      <c r="C318" s="35" t="s">
        <v>41</v>
      </c>
      <c r="D318" s="35" t="s">
        <v>41</v>
      </c>
      <c r="E318" s="60" t="s">
        <v>122</v>
      </c>
      <c r="F318" s="60" t="s">
        <v>43</v>
      </c>
      <c r="G318" s="35" t="s">
        <v>44</v>
      </c>
      <c r="H318" s="49" t="s">
        <v>71</v>
      </c>
      <c r="I318" s="37" t="n">
        <v>15550229</v>
      </c>
      <c r="J318" s="37" t="n">
        <v>15550229</v>
      </c>
      <c r="K318" s="35" t="s">
        <v>46</v>
      </c>
      <c r="L318" s="35" t="s">
        <v>47</v>
      </c>
      <c r="M318" s="35" t="s">
        <v>48</v>
      </c>
      <c r="N318" s="38" t="s">
        <v>49</v>
      </c>
      <c r="O318" s="61" t="s">
        <v>149</v>
      </c>
      <c r="P318" s="35" t="s">
        <v>51</v>
      </c>
      <c r="Q318" s="57" t="s">
        <v>150</v>
      </c>
    </row>
    <row r="319" s="41" customFormat="true" ht="57" hidden="false" customHeight="false" outlineLevel="0" collapsed="false">
      <c r="A319" s="58" t="s">
        <v>54</v>
      </c>
      <c r="B319" s="59" t="s">
        <v>152</v>
      </c>
      <c r="C319" s="35" t="s">
        <v>41</v>
      </c>
      <c r="D319" s="35" t="s">
        <v>41</v>
      </c>
      <c r="E319" s="60" t="s">
        <v>143</v>
      </c>
      <c r="F319" s="60" t="s">
        <v>43</v>
      </c>
      <c r="G319" s="35" t="s">
        <v>44</v>
      </c>
      <c r="H319" s="36" t="s">
        <v>45</v>
      </c>
      <c r="I319" s="37" t="n">
        <v>36986461</v>
      </c>
      <c r="J319" s="37" t="n">
        <v>36986461</v>
      </c>
      <c r="K319" s="35" t="s">
        <v>46</v>
      </c>
      <c r="L319" s="35" t="s">
        <v>47</v>
      </c>
      <c r="M319" s="35" t="s">
        <v>48</v>
      </c>
      <c r="N319" s="38" t="s">
        <v>49</v>
      </c>
      <c r="O319" s="61" t="s">
        <v>149</v>
      </c>
      <c r="P319" s="35" t="s">
        <v>51</v>
      </c>
      <c r="Q319" s="57" t="s">
        <v>150</v>
      </c>
    </row>
    <row r="320" s="41" customFormat="true" ht="57" hidden="false" customHeight="false" outlineLevel="0" collapsed="false">
      <c r="A320" s="58" t="s">
        <v>54</v>
      </c>
      <c r="B320" s="59" t="s">
        <v>152</v>
      </c>
      <c r="C320" s="35" t="s">
        <v>41</v>
      </c>
      <c r="D320" s="35" t="s">
        <v>41</v>
      </c>
      <c r="E320" s="60" t="s">
        <v>143</v>
      </c>
      <c r="F320" s="60" t="s">
        <v>43</v>
      </c>
      <c r="G320" s="35" t="s">
        <v>44</v>
      </c>
      <c r="H320" s="36" t="s">
        <v>45</v>
      </c>
      <c r="I320" s="37" t="n">
        <v>36986461</v>
      </c>
      <c r="J320" s="37" t="n">
        <v>36986461</v>
      </c>
      <c r="K320" s="35" t="s">
        <v>46</v>
      </c>
      <c r="L320" s="35" t="s">
        <v>47</v>
      </c>
      <c r="M320" s="35" t="s">
        <v>48</v>
      </c>
      <c r="N320" s="38" t="s">
        <v>49</v>
      </c>
      <c r="O320" s="61" t="s">
        <v>149</v>
      </c>
      <c r="P320" s="35" t="s">
        <v>51</v>
      </c>
      <c r="Q320" s="57" t="s">
        <v>150</v>
      </c>
    </row>
    <row r="321" s="41" customFormat="true" ht="57" hidden="false" customHeight="false" outlineLevel="0" collapsed="false">
      <c r="A321" s="58" t="s">
        <v>54</v>
      </c>
      <c r="B321" s="59" t="s">
        <v>152</v>
      </c>
      <c r="C321" s="35" t="s">
        <v>41</v>
      </c>
      <c r="D321" s="35" t="s">
        <v>41</v>
      </c>
      <c r="E321" s="60" t="s">
        <v>143</v>
      </c>
      <c r="F321" s="60" t="s">
        <v>43</v>
      </c>
      <c r="G321" s="35" t="s">
        <v>44</v>
      </c>
      <c r="H321" s="36" t="s">
        <v>45</v>
      </c>
      <c r="I321" s="37" t="n">
        <v>36986461</v>
      </c>
      <c r="J321" s="37" t="n">
        <v>36986461</v>
      </c>
      <c r="K321" s="35" t="s">
        <v>46</v>
      </c>
      <c r="L321" s="35" t="s">
        <v>47</v>
      </c>
      <c r="M321" s="35" t="s">
        <v>48</v>
      </c>
      <c r="N321" s="38" t="s">
        <v>49</v>
      </c>
      <c r="O321" s="61" t="s">
        <v>149</v>
      </c>
      <c r="P321" s="35" t="s">
        <v>51</v>
      </c>
      <c r="Q321" s="57" t="s">
        <v>150</v>
      </c>
    </row>
    <row r="322" s="41" customFormat="true" ht="57" hidden="false" customHeight="false" outlineLevel="0" collapsed="false">
      <c r="A322" s="58" t="s">
        <v>54</v>
      </c>
      <c r="B322" s="59" t="s">
        <v>152</v>
      </c>
      <c r="C322" s="35" t="s">
        <v>41</v>
      </c>
      <c r="D322" s="35" t="s">
        <v>41</v>
      </c>
      <c r="E322" s="60" t="s">
        <v>143</v>
      </c>
      <c r="F322" s="60" t="s">
        <v>43</v>
      </c>
      <c r="G322" s="35" t="s">
        <v>44</v>
      </c>
      <c r="H322" s="36" t="s">
        <v>45</v>
      </c>
      <c r="I322" s="37" t="n">
        <v>36986461</v>
      </c>
      <c r="J322" s="37" t="n">
        <v>36986461</v>
      </c>
      <c r="K322" s="35" t="s">
        <v>46</v>
      </c>
      <c r="L322" s="35" t="s">
        <v>47</v>
      </c>
      <c r="M322" s="35" t="s">
        <v>48</v>
      </c>
      <c r="N322" s="38" t="s">
        <v>49</v>
      </c>
      <c r="O322" s="61" t="s">
        <v>149</v>
      </c>
      <c r="P322" s="35" t="s">
        <v>51</v>
      </c>
      <c r="Q322" s="57" t="s">
        <v>150</v>
      </c>
    </row>
    <row r="323" s="41" customFormat="true" ht="71.25" hidden="false" customHeight="false" outlineLevel="0" collapsed="false">
      <c r="A323" s="34" t="s">
        <v>153</v>
      </c>
      <c r="B323" s="34" t="s">
        <v>154</v>
      </c>
      <c r="C323" s="35" t="s">
        <v>41</v>
      </c>
      <c r="D323" s="35" t="s">
        <v>41</v>
      </c>
      <c r="E323" s="39" t="s">
        <v>155</v>
      </c>
      <c r="F323" s="39" t="s">
        <v>43</v>
      </c>
      <c r="G323" s="35" t="s">
        <v>44</v>
      </c>
      <c r="H323" s="36" t="s">
        <v>71</v>
      </c>
      <c r="I323" s="37" t="n">
        <v>39000000</v>
      </c>
      <c r="J323" s="37" t="n">
        <v>39000000</v>
      </c>
      <c r="K323" s="35" t="s">
        <v>46</v>
      </c>
      <c r="L323" s="35" t="s">
        <v>47</v>
      </c>
      <c r="M323" s="35" t="s">
        <v>48</v>
      </c>
      <c r="N323" s="38" t="s">
        <v>49</v>
      </c>
      <c r="O323" s="39" t="s">
        <v>156</v>
      </c>
      <c r="P323" s="35" t="s">
        <v>51</v>
      </c>
      <c r="Q323" s="57" t="s">
        <v>157</v>
      </c>
    </row>
    <row r="324" s="41" customFormat="true" ht="85.5" hidden="false" customHeight="false" outlineLevel="0" collapsed="false">
      <c r="A324" s="33" t="s">
        <v>158</v>
      </c>
      <c r="B324" s="34" t="s">
        <v>159</v>
      </c>
      <c r="C324" s="35" t="s">
        <v>41</v>
      </c>
      <c r="D324" s="35" t="s">
        <v>41</v>
      </c>
      <c r="E324" s="35" t="s">
        <v>42</v>
      </c>
      <c r="F324" s="35" t="s">
        <v>43</v>
      </c>
      <c r="G324" s="35" t="s">
        <v>44</v>
      </c>
      <c r="H324" s="36" t="s">
        <v>71</v>
      </c>
      <c r="I324" s="37" t="n">
        <v>57200000</v>
      </c>
      <c r="J324" s="37" t="n">
        <v>57200000</v>
      </c>
      <c r="K324" s="35" t="s">
        <v>46</v>
      </c>
      <c r="L324" s="35" t="s">
        <v>47</v>
      </c>
      <c r="M324" s="35" t="s">
        <v>48</v>
      </c>
      <c r="N324" s="38" t="s">
        <v>49</v>
      </c>
      <c r="O324" s="39" t="s">
        <v>160</v>
      </c>
      <c r="P324" s="35" t="s">
        <v>51</v>
      </c>
      <c r="Q324" s="57" t="s">
        <v>161</v>
      </c>
    </row>
    <row r="325" s="41" customFormat="true" ht="57" hidden="false" customHeight="false" outlineLevel="0" collapsed="false">
      <c r="A325" s="33" t="s">
        <v>158</v>
      </c>
      <c r="B325" s="34" t="s">
        <v>162</v>
      </c>
      <c r="C325" s="35" t="s">
        <v>41</v>
      </c>
      <c r="D325" s="35" t="s">
        <v>41</v>
      </c>
      <c r="E325" s="35" t="s">
        <v>42</v>
      </c>
      <c r="F325" s="35" t="s">
        <v>43</v>
      </c>
      <c r="G325" s="35" t="s">
        <v>44</v>
      </c>
      <c r="H325" s="36" t="s">
        <v>71</v>
      </c>
      <c r="I325" s="37" t="n">
        <v>49500000</v>
      </c>
      <c r="J325" s="37" t="n">
        <v>49500000</v>
      </c>
      <c r="K325" s="35" t="s">
        <v>46</v>
      </c>
      <c r="L325" s="35" t="s">
        <v>47</v>
      </c>
      <c r="M325" s="35" t="s">
        <v>48</v>
      </c>
      <c r="N325" s="38" t="s">
        <v>49</v>
      </c>
      <c r="O325" s="39" t="s">
        <v>160</v>
      </c>
      <c r="P325" s="35" t="s">
        <v>51</v>
      </c>
      <c r="Q325" s="57" t="s">
        <v>161</v>
      </c>
    </row>
    <row r="326" s="41" customFormat="true" ht="57" hidden="false" customHeight="false" outlineLevel="0" collapsed="false">
      <c r="A326" s="33" t="s">
        <v>158</v>
      </c>
      <c r="B326" s="34" t="s">
        <v>163</v>
      </c>
      <c r="C326" s="35" t="s">
        <v>41</v>
      </c>
      <c r="D326" s="35" t="s">
        <v>41</v>
      </c>
      <c r="E326" s="35" t="s">
        <v>42</v>
      </c>
      <c r="F326" s="35" t="s">
        <v>43</v>
      </c>
      <c r="G326" s="35" t="s">
        <v>44</v>
      </c>
      <c r="H326" s="36" t="s">
        <v>71</v>
      </c>
      <c r="I326" s="37" t="n">
        <v>46200000</v>
      </c>
      <c r="J326" s="37" t="n">
        <v>46200000</v>
      </c>
      <c r="K326" s="35" t="s">
        <v>46</v>
      </c>
      <c r="L326" s="35" t="s">
        <v>47</v>
      </c>
      <c r="M326" s="35" t="s">
        <v>48</v>
      </c>
      <c r="N326" s="38" t="s">
        <v>49</v>
      </c>
      <c r="O326" s="39" t="s">
        <v>160</v>
      </c>
      <c r="P326" s="35" t="s">
        <v>51</v>
      </c>
      <c r="Q326" s="57" t="s">
        <v>161</v>
      </c>
    </row>
    <row r="327" s="41" customFormat="true" ht="57" hidden="false" customHeight="false" outlineLevel="0" collapsed="false">
      <c r="A327" s="33" t="s">
        <v>153</v>
      </c>
      <c r="B327" s="34" t="s">
        <v>164</v>
      </c>
      <c r="C327" s="35" t="s">
        <v>41</v>
      </c>
      <c r="D327" s="35" t="s">
        <v>41</v>
      </c>
      <c r="E327" s="35" t="s">
        <v>42</v>
      </c>
      <c r="F327" s="35" t="s">
        <v>43</v>
      </c>
      <c r="G327" s="35" t="s">
        <v>44</v>
      </c>
      <c r="H327" s="36" t="s">
        <v>71</v>
      </c>
      <c r="I327" s="37" t="n">
        <v>49500000</v>
      </c>
      <c r="J327" s="37" t="n">
        <v>49500000</v>
      </c>
      <c r="K327" s="35" t="s">
        <v>46</v>
      </c>
      <c r="L327" s="35" t="s">
        <v>47</v>
      </c>
      <c r="M327" s="35" t="s">
        <v>48</v>
      </c>
      <c r="N327" s="38" t="s">
        <v>49</v>
      </c>
      <c r="O327" s="39" t="s">
        <v>156</v>
      </c>
      <c r="P327" s="35" t="s">
        <v>51</v>
      </c>
      <c r="Q327" s="57" t="s">
        <v>157</v>
      </c>
    </row>
    <row r="328" s="41" customFormat="true" ht="57" hidden="false" customHeight="false" outlineLevel="0" collapsed="false">
      <c r="A328" s="33" t="s">
        <v>153</v>
      </c>
      <c r="B328" s="34" t="s">
        <v>165</v>
      </c>
      <c r="C328" s="35" t="s">
        <v>41</v>
      </c>
      <c r="D328" s="35" t="s">
        <v>41</v>
      </c>
      <c r="E328" s="35" t="s">
        <v>42</v>
      </c>
      <c r="F328" s="35" t="s">
        <v>43</v>
      </c>
      <c r="G328" s="35" t="s">
        <v>44</v>
      </c>
      <c r="H328" s="36" t="s">
        <v>71</v>
      </c>
      <c r="I328" s="37" t="n">
        <v>37498010</v>
      </c>
      <c r="J328" s="37" t="n">
        <v>37498010</v>
      </c>
      <c r="K328" s="35" t="s">
        <v>46</v>
      </c>
      <c r="L328" s="35" t="s">
        <v>47</v>
      </c>
      <c r="M328" s="35" t="s">
        <v>48</v>
      </c>
      <c r="N328" s="38" t="s">
        <v>49</v>
      </c>
      <c r="O328" s="39" t="s">
        <v>156</v>
      </c>
      <c r="P328" s="35" t="s">
        <v>51</v>
      </c>
      <c r="Q328" s="52" t="s">
        <v>157</v>
      </c>
    </row>
    <row r="329" s="41" customFormat="true" ht="57" hidden="false" customHeight="false" outlineLevel="0" collapsed="false">
      <c r="A329" s="33" t="s">
        <v>153</v>
      </c>
      <c r="B329" s="34" t="s">
        <v>166</v>
      </c>
      <c r="C329" s="35" t="s">
        <v>41</v>
      </c>
      <c r="D329" s="35" t="s">
        <v>41</v>
      </c>
      <c r="E329" s="35" t="s">
        <v>42</v>
      </c>
      <c r="F329" s="35" t="s">
        <v>43</v>
      </c>
      <c r="G329" s="35" t="s">
        <v>44</v>
      </c>
      <c r="H329" s="36" t="s">
        <v>71</v>
      </c>
      <c r="I329" s="37" t="n">
        <v>37497999</v>
      </c>
      <c r="J329" s="37" t="n">
        <v>37497999</v>
      </c>
      <c r="K329" s="35" t="s">
        <v>46</v>
      </c>
      <c r="L329" s="35" t="s">
        <v>47</v>
      </c>
      <c r="M329" s="35" t="s">
        <v>48</v>
      </c>
      <c r="N329" s="38" t="s">
        <v>49</v>
      </c>
      <c r="O329" s="39" t="s">
        <v>156</v>
      </c>
      <c r="P329" s="35" t="s">
        <v>51</v>
      </c>
      <c r="Q329" s="52" t="s">
        <v>157</v>
      </c>
    </row>
    <row r="330" s="41" customFormat="true" ht="57" hidden="false" customHeight="false" outlineLevel="0" collapsed="false">
      <c r="A330" s="33" t="s">
        <v>153</v>
      </c>
      <c r="B330" s="34" t="s">
        <v>167</v>
      </c>
      <c r="C330" s="35" t="s">
        <v>41</v>
      </c>
      <c r="D330" s="35" t="s">
        <v>41</v>
      </c>
      <c r="E330" s="35" t="s">
        <v>42</v>
      </c>
      <c r="F330" s="35" t="s">
        <v>43</v>
      </c>
      <c r="G330" s="35" t="s">
        <v>44</v>
      </c>
      <c r="H330" s="36" t="s">
        <v>71</v>
      </c>
      <c r="I330" s="37" t="n">
        <v>22568700</v>
      </c>
      <c r="J330" s="37" t="n">
        <v>22568700</v>
      </c>
      <c r="K330" s="35" t="s">
        <v>46</v>
      </c>
      <c r="L330" s="35" t="s">
        <v>47</v>
      </c>
      <c r="M330" s="35" t="s">
        <v>48</v>
      </c>
      <c r="N330" s="38" t="s">
        <v>49</v>
      </c>
      <c r="O330" s="39" t="s">
        <v>156</v>
      </c>
      <c r="P330" s="35" t="s">
        <v>51</v>
      </c>
      <c r="Q330" s="52" t="s">
        <v>157</v>
      </c>
    </row>
    <row r="331" s="41" customFormat="true" ht="57" hidden="false" customHeight="false" outlineLevel="0" collapsed="false">
      <c r="A331" s="33" t="s">
        <v>153</v>
      </c>
      <c r="B331" s="34" t="s">
        <v>168</v>
      </c>
      <c r="C331" s="35" t="s">
        <v>41</v>
      </c>
      <c r="D331" s="35" t="s">
        <v>41</v>
      </c>
      <c r="E331" s="35" t="s">
        <v>42</v>
      </c>
      <c r="F331" s="35" t="s">
        <v>43</v>
      </c>
      <c r="G331" s="35" t="s">
        <v>44</v>
      </c>
      <c r="H331" s="36" t="s">
        <v>71</v>
      </c>
      <c r="I331" s="37" t="n">
        <v>22568700</v>
      </c>
      <c r="J331" s="37" t="n">
        <v>22568700</v>
      </c>
      <c r="K331" s="35" t="s">
        <v>46</v>
      </c>
      <c r="L331" s="35" t="s">
        <v>47</v>
      </c>
      <c r="M331" s="35" t="s">
        <v>48</v>
      </c>
      <c r="N331" s="38" t="s">
        <v>49</v>
      </c>
      <c r="O331" s="39" t="s">
        <v>156</v>
      </c>
      <c r="P331" s="35" t="s">
        <v>51</v>
      </c>
      <c r="Q331" s="52" t="s">
        <v>157</v>
      </c>
    </row>
    <row r="332" s="41" customFormat="true" ht="57" hidden="false" customHeight="false" outlineLevel="0" collapsed="false">
      <c r="A332" s="33" t="s">
        <v>153</v>
      </c>
      <c r="B332" s="34" t="s">
        <v>169</v>
      </c>
      <c r="C332" s="35" t="s">
        <v>41</v>
      </c>
      <c r="D332" s="35" t="s">
        <v>41</v>
      </c>
      <c r="E332" s="35" t="s">
        <v>155</v>
      </c>
      <c r="F332" s="35" t="s">
        <v>43</v>
      </c>
      <c r="G332" s="35" t="s">
        <v>44</v>
      </c>
      <c r="H332" s="36" t="s">
        <v>71</v>
      </c>
      <c r="I332" s="37" t="n">
        <v>12511800</v>
      </c>
      <c r="J332" s="37" t="n">
        <v>12511800</v>
      </c>
      <c r="K332" s="35" t="s">
        <v>46</v>
      </c>
      <c r="L332" s="35" t="s">
        <v>47</v>
      </c>
      <c r="M332" s="35" t="s">
        <v>48</v>
      </c>
      <c r="N332" s="38" t="s">
        <v>49</v>
      </c>
      <c r="O332" s="39" t="s">
        <v>156</v>
      </c>
      <c r="P332" s="35" t="s">
        <v>51</v>
      </c>
      <c r="Q332" s="52" t="s">
        <v>157</v>
      </c>
    </row>
    <row r="333" s="41" customFormat="true" ht="57" hidden="false" customHeight="false" outlineLevel="0" collapsed="false">
      <c r="A333" s="33" t="s">
        <v>153</v>
      </c>
      <c r="B333" s="34" t="s">
        <v>170</v>
      </c>
      <c r="C333" s="35" t="s">
        <v>41</v>
      </c>
      <c r="D333" s="35" t="s">
        <v>41</v>
      </c>
      <c r="E333" s="35" t="s">
        <v>42</v>
      </c>
      <c r="F333" s="35" t="s">
        <v>43</v>
      </c>
      <c r="G333" s="35" t="s">
        <v>44</v>
      </c>
      <c r="H333" s="36" t="s">
        <v>71</v>
      </c>
      <c r="I333" s="37" t="n">
        <v>34407439</v>
      </c>
      <c r="J333" s="37" t="n">
        <v>34407439</v>
      </c>
      <c r="K333" s="35" t="s">
        <v>46</v>
      </c>
      <c r="L333" s="35" t="s">
        <v>47</v>
      </c>
      <c r="M333" s="35" t="s">
        <v>48</v>
      </c>
      <c r="N333" s="38" t="s">
        <v>49</v>
      </c>
      <c r="O333" s="39" t="s">
        <v>156</v>
      </c>
      <c r="P333" s="35" t="s">
        <v>51</v>
      </c>
      <c r="Q333" s="52" t="s">
        <v>157</v>
      </c>
    </row>
    <row r="334" s="41" customFormat="true" ht="57" hidden="false" customHeight="false" outlineLevel="0" collapsed="false">
      <c r="A334" s="33" t="s">
        <v>153</v>
      </c>
      <c r="B334" s="34" t="s">
        <v>171</v>
      </c>
      <c r="C334" s="35" t="s">
        <v>41</v>
      </c>
      <c r="D334" s="35" t="s">
        <v>41</v>
      </c>
      <c r="E334" s="35" t="s">
        <v>172</v>
      </c>
      <c r="F334" s="35" t="s">
        <v>43</v>
      </c>
      <c r="G334" s="35" t="s">
        <v>44</v>
      </c>
      <c r="H334" s="36" t="s">
        <v>71</v>
      </c>
      <c r="I334" s="37" t="n">
        <v>33000000</v>
      </c>
      <c r="J334" s="37" t="n">
        <v>33000000</v>
      </c>
      <c r="K334" s="35" t="s">
        <v>46</v>
      </c>
      <c r="L334" s="35" t="s">
        <v>47</v>
      </c>
      <c r="M334" s="35" t="s">
        <v>48</v>
      </c>
      <c r="N334" s="38" t="s">
        <v>49</v>
      </c>
      <c r="O334" s="39" t="s">
        <v>156</v>
      </c>
      <c r="P334" s="35" t="s">
        <v>51</v>
      </c>
      <c r="Q334" s="52" t="s">
        <v>157</v>
      </c>
    </row>
    <row r="335" s="41" customFormat="true" ht="57" hidden="false" customHeight="false" outlineLevel="0" collapsed="false">
      <c r="A335" s="33" t="s">
        <v>153</v>
      </c>
      <c r="B335" s="34" t="s">
        <v>173</v>
      </c>
      <c r="C335" s="35" t="s">
        <v>41</v>
      </c>
      <c r="D335" s="35" t="s">
        <v>41</v>
      </c>
      <c r="E335" s="35" t="s">
        <v>42</v>
      </c>
      <c r="F335" s="35" t="s">
        <v>43</v>
      </c>
      <c r="G335" s="35" t="s">
        <v>44</v>
      </c>
      <c r="H335" s="36" t="s">
        <v>71</v>
      </c>
      <c r="I335" s="37" t="n">
        <v>25300000</v>
      </c>
      <c r="J335" s="37" t="n">
        <v>25300000</v>
      </c>
      <c r="K335" s="35" t="s">
        <v>46</v>
      </c>
      <c r="L335" s="35" t="s">
        <v>47</v>
      </c>
      <c r="M335" s="35" t="s">
        <v>48</v>
      </c>
      <c r="N335" s="38" t="s">
        <v>49</v>
      </c>
      <c r="O335" s="39" t="s">
        <v>156</v>
      </c>
      <c r="P335" s="35" t="s">
        <v>51</v>
      </c>
      <c r="Q335" s="52" t="s">
        <v>157</v>
      </c>
    </row>
    <row r="336" s="41" customFormat="true" ht="57" hidden="false" customHeight="false" outlineLevel="0" collapsed="false">
      <c r="A336" s="33" t="s">
        <v>153</v>
      </c>
      <c r="B336" s="34" t="s">
        <v>174</v>
      </c>
      <c r="C336" s="35" t="s">
        <v>41</v>
      </c>
      <c r="D336" s="35" t="s">
        <v>41</v>
      </c>
      <c r="E336" s="35" t="s">
        <v>42</v>
      </c>
      <c r="F336" s="35" t="s">
        <v>43</v>
      </c>
      <c r="G336" s="35" t="s">
        <v>44</v>
      </c>
      <c r="H336" s="36" t="s">
        <v>71</v>
      </c>
      <c r="I336" s="37" t="n">
        <v>35200000</v>
      </c>
      <c r="J336" s="37" t="n">
        <v>35200000</v>
      </c>
      <c r="K336" s="35" t="s">
        <v>46</v>
      </c>
      <c r="L336" s="35" t="s">
        <v>47</v>
      </c>
      <c r="M336" s="35" t="s">
        <v>48</v>
      </c>
      <c r="N336" s="38" t="s">
        <v>49</v>
      </c>
      <c r="O336" s="39" t="s">
        <v>156</v>
      </c>
      <c r="P336" s="35" t="s">
        <v>51</v>
      </c>
      <c r="Q336" s="52" t="s">
        <v>157</v>
      </c>
    </row>
    <row r="337" s="41" customFormat="true" ht="57" hidden="false" customHeight="false" outlineLevel="0" collapsed="false">
      <c r="A337" s="33" t="s">
        <v>153</v>
      </c>
      <c r="B337" s="34" t="s">
        <v>175</v>
      </c>
      <c r="C337" s="35" t="s">
        <v>41</v>
      </c>
      <c r="D337" s="35" t="s">
        <v>41</v>
      </c>
      <c r="E337" s="35" t="s">
        <v>42</v>
      </c>
      <c r="F337" s="35" t="s">
        <v>43</v>
      </c>
      <c r="G337" s="35" t="s">
        <v>44</v>
      </c>
      <c r="H337" s="36" t="s">
        <v>71</v>
      </c>
      <c r="I337" s="37" t="n">
        <v>32450000</v>
      </c>
      <c r="J337" s="37" t="n">
        <v>32450000</v>
      </c>
      <c r="K337" s="35" t="s">
        <v>46</v>
      </c>
      <c r="L337" s="35" t="s">
        <v>47</v>
      </c>
      <c r="M337" s="35" t="s">
        <v>48</v>
      </c>
      <c r="N337" s="38" t="s">
        <v>49</v>
      </c>
      <c r="O337" s="39" t="s">
        <v>156</v>
      </c>
      <c r="P337" s="35" t="s">
        <v>51</v>
      </c>
      <c r="Q337" s="52" t="s">
        <v>157</v>
      </c>
    </row>
    <row r="338" s="41" customFormat="true" ht="57" hidden="false" customHeight="false" outlineLevel="0" collapsed="false">
      <c r="A338" s="33" t="s">
        <v>153</v>
      </c>
      <c r="B338" s="34" t="s">
        <v>176</v>
      </c>
      <c r="C338" s="35" t="s">
        <v>41</v>
      </c>
      <c r="D338" s="35" t="s">
        <v>41</v>
      </c>
      <c r="E338" s="35" t="s">
        <v>172</v>
      </c>
      <c r="F338" s="35" t="s">
        <v>43</v>
      </c>
      <c r="G338" s="35" t="s">
        <v>44</v>
      </c>
      <c r="H338" s="36" t="s">
        <v>71</v>
      </c>
      <c r="I338" s="37" t="n">
        <v>23000000</v>
      </c>
      <c r="J338" s="37" t="n">
        <v>23000000</v>
      </c>
      <c r="K338" s="35" t="s">
        <v>46</v>
      </c>
      <c r="L338" s="35" t="s">
        <v>47</v>
      </c>
      <c r="M338" s="35" t="s">
        <v>48</v>
      </c>
      <c r="N338" s="38" t="s">
        <v>49</v>
      </c>
      <c r="O338" s="39" t="s">
        <v>177</v>
      </c>
      <c r="P338" s="35" t="s">
        <v>51</v>
      </c>
      <c r="Q338" s="52" t="s">
        <v>157</v>
      </c>
    </row>
    <row r="339" s="41" customFormat="true" ht="57" hidden="false" customHeight="false" outlineLevel="0" collapsed="false">
      <c r="A339" s="33" t="s">
        <v>153</v>
      </c>
      <c r="B339" s="34" t="s">
        <v>178</v>
      </c>
      <c r="C339" s="35" t="s">
        <v>41</v>
      </c>
      <c r="D339" s="35" t="s">
        <v>41</v>
      </c>
      <c r="E339" s="35" t="s">
        <v>70</v>
      </c>
      <c r="F339" s="35" t="s">
        <v>43</v>
      </c>
      <c r="G339" s="35" t="s">
        <v>44</v>
      </c>
      <c r="H339" s="36" t="s">
        <v>71</v>
      </c>
      <c r="I339" s="37" t="n">
        <v>17500000</v>
      </c>
      <c r="J339" s="37" t="n">
        <v>17500000</v>
      </c>
      <c r="K339" s="35" t="s">
        <v>46</v>
      </c>
      <c r="L339" s="35" t="s">
        <v>47</v>
      </c>
      <c r="M339" s="35" t="s">
        <v>48</v>
      </c>
      <c r="N339" s="38" t="s">
        <v>49</v>
      </c>
      <c r="O339" s="39" t="s">
        <v>177</v>
      </c>
      <c r="P339" s="35" t="s">
        <v>51</v>
      </c>
      <c r="Q339" s="52" t="s">
        <v>157</v>
      </c>
    </row>
    <row r="340" s="41" customFormat="true" ht="57" hidden="false" customHeight="false" outlineLevel="0" collapsed="false">
      <c r="A340" s="33" t="s">
        <v>153</v>
      </c>
      <c r="B340" s="34" t="s">
        <v>179</v>
      </c>
      <c r="C340" s="35" t="s">
        <v>41</v>
      </c>
      <c r="D340" s="35" t="s">
        <v>41</v>
      </c>
      <c r="E340" s="35" t="s">
        <v>172</v>
      </c>
      <c r="F340" s="35" t="s">
        <v>43</v>
      </c>
      <c r="G340" s="35" t="s">
        <v>44</v>
      </c>
      <c r="H340" s="36" t="s">
        <v>71</v>
      </c>
      <c r="I340" s="37" t="n">
        <v>52800000</v>
      </c>
      <c r="J340" s="37" t="n">
        <v>52800000</v>
      </c>
      <c r="K340" s="35" t="s">
        <v>46</v>
      </c>
      <c r="L340" s="35" t="s">
        <v>47</v>
      </c>
      <c r="M340" s="35" t="s">
        <v>48</v>
      </c>
      <c r="N340" s="38" t="s">
        <v>49</v>
      </c>
      <c r="O340" s="39" t="s">
        <v>177</v>
      </c>
      <c r="P340" s="35" t="s">
        <v>51</v>
      </c>
      <c r="Q340" s="52" t="s">
        <v>157</v>
      </c>
    </row>
    <row r="341" s="41" customFormat="true" ht="42.75" hidden="false" customHeight="false" outlineLevel="0" collapsed="false">
      <c r="A341" s="33" t="s">
        <v>54</v>
      </c>
      <c r="B341" s="34" t="s">
        <v>180</v>
      </c>
      <c r="C341" s="35" t="s">
        <v>41</v>
      </c>
      <c r="D341" s="35" t="s">
        <v>41</v>
      </c>
      <c r="E341" s="35" t="s">
        <v>155</v>
      </c>
      <c r="F341" s="35" t="s">
        <v>43</v>
      </c>
      <c r="G341" s="35" t="s">
        <v>44</v>
      </c>
      <c r="H341" s="36" t="s">
        <v>71</v>
      </c>
      <c r="I341" s="37" t="n">
        <v>9997176</v>
      </c>
      <c r="J341" s="37" t="n">
        <v>9997176</v>
      </c>
      <c r="K341" s="35" t="s">
        <v>46</v>
      </c>
      <c r="L341" s="35" t="s">
        <v>47</v>
      </c>
      <c r="M341" s="35" t="s">
        <v>48</v>
      </c>
      <c r="N341" s="38" t="s">
        <v>49</v>
      </c>
      <c r="O341" s="39" t="s">
        <v>181</v>
      </c>
      <c r="P341" s="35" t="s">
        <v>51</v>
      </c>
      <c r="Q341" s="52" t="s">
        <v>157</v>
      </c>
    </row>
    <row r="342" s="41" customFormat="true" ht="99.75" hidden="false" customHeight="false" outlineLevel="0" collapsed="false">
      <c r="A342" s="33" t="s">
        <v>54</v>
      </c>
      <c r="B342" s="34" t="s">
        <v>182</v>
      </c>
      <c r="C342" s="35" t="s">
        <v>41</v>
      </c>
      <c r="D342" s="35" t="s">
        <v>41</v>
      </c>
      <c r="E342" s="35" t="s">
        <v>42</v>
      </c>
      <c r="F342" s="35" t="s">
        <v>43</v>
      </c>
      <c r="G342" s="35" t="s">
        <v>44</v>
      </c>
      <c r="H342" s="36" t="s">
        <v>71</v>
      </c>
      <c r="I342" s="37" t="n">
        <v>36800000</v>
      </c>
      <c r="J342" s="37" t="n">
        <v>36800000</v>
      </c>
      <c r="K342" s="35" t="s">
        <v>46</v>
      </c>
      <c r="L342" s="35" t="s">
        <v>47</v>
      </c>
      <c r="M342" s="35" t="s">
        <v>48</v>
      </c>
      <c r="N342" s="38" t="s">
        <v>49</v>
      </c>
      <c r="O342" s="39" t="s">
        <v>183</v>
      </c>
      <c r="P342" s="35" t="s">
        <v>51</v>
      </c>
      <c r="Q342" s="52" t="s">
        <v>184</v>
      </c>
    </row>
    <row r="343" s="41" customFormat="true" ht="99.75" hidden="false" customHeight="false" outlineLevel="0" collapsed="false">
      <c r="A343" s="62" t="s">
        <v>185</v>
      </c>
      <c r="B343" s="63" t="s">
        <v>186</v>
      </c>
      <c r="C343" s="35" t="s">
        <v>41</v>
      </c>
      <c r="D343" s="35" t="s">
        <v>41</v>
      </c>
      <c r="E343" s="51" t="s">
        <v>122</v>
      </c>
      <c r="F343" s="60" t="s">
        <v>43</v>
      </c>
      <c r="G343" s="35" t="s">
        <v>44</v>
      </c>
      <c r="H343" s="49" t="s">
        <v>71</v>
      </c>
      <c r="I343" s="37" t="n">
        <v>19810350</v>
      </c>
      <c r="J343" s="37" t="n">
        <v>19810350</v>
      </c>
      <c r="K343" s="35" t="s">
        <v>46</v>
      </c>
      <c r="L343" s="35" t="s">
        <v>47</v>
      </c>
      <c r="M343" s="35" t="s">
        <v>48</v>
      </c>
      <c r="N343" s="38" t="s">
        <v>49</v>
      </c>
      <c r="O343" s="61" t="s">
        <v>187</v>
      </c>
      <c r="P343" s="35" t="s">
        <v>51</v>
      </c>
      <c r="Q343" s="40" t="s">
        <v>188</v>
      </c>
    </row>
    <row r="344" s="41" customFormat="true" ht="99.75" hidden="false" customHeight="false" outlineLevel="0" collapsed="false">
      <c r="A344" s="62" t="s">
        <v>185</v>
      </c>
      <c r="B344" s="63" t="s">
        <v>186</v>
      </c>
      <c r="C344" s="35" t="s">
        <v>41</v>
      </c>
      <c r="D344" s="35" t="s">
        <v>41</v>
      </c>
      <c r="E344" s="51" t="s">
        <v>189</v>
      </c>
      <c r="F344" s="60" t="s">
        <v>43</v>
      </c>
      <c r="G344" s="35" t="s">
        <v>44</v>
      </c>
      <c r="H344" s="49" t="s">
        <v>71</v>
      </c>
      <c r="I344" s="37" t="n">
        <v>31500000</v>
      </c>
      <c r="J344" s="37" t="n">
        <v>31500000</v>
      </c>
      <c r="K344" s="35" t="s">
        <v>46</v>
      </c>
      <c r="L344" s="35" t="s">
        <v>47</v>
      </c>
      <c r="M344" s="35" t="s">
        <v>48</v>
      </c>
      <c r="N344" s="38" t="s">
        <v>49</v>
      </c>
      <c r="O344" s="61" t="s">
        <v>187</v>
      </c>
      <c r="P344" s="35" t="s">
        <v>51</v>
      </c>
      <c r="Q344" s="40" t="s">
        <v>188</v>
      </c>
    </row>
    <row r="345" s="41" customFormat="true" ht="71.25" hidden="false" customHeight="false" outlineLevel="0" collapsed="false">
      <c r="A345" s="62" t="s">
        <v>54</v>
      </c>
      <c r="B345" s="59" t="s">
        <v>190</v>
      </c>
      <c r="C345" s="35" t="s">
        <v>41</v>
      </c>
      <c r="D345" s="35" t="s">
        <v>41</v>
      </c>
      <c r="E345" s="60" t="s">
        <v>42</v>
      </c>
      <c r="F345" s="60" t="s">
        <v>43</v>
      </c>
      <c r="G345" s="35" t="s">
        <v>44</v>
      </c>
      <c r="H345" s="49" t="s">
        <v>71</v>
      </c>
      <c r="I345" s="37" t="n">
        <v>27000000</v>
      </c>
      <c r="J345" s="37" t="n">
        <v>27000000</v>
      </c>
      <c r="K345" s="35" t="s">
        <v>46</v>
      </c>
      <c r="L345" s="35" t="s">
        <v>47</v>
      </c>
      <c r="M345" s="35" t="s">
        <v>48</v>
      </c>
      <c r="N345" s="38" t="s">
        <v>49</v>
      </c>
      <c r="O345" s="61" t="s">
        <v>187</v>
      </c>
      <c r="P345" s="35" t="s">
        <v>51</v>
      </c>
      <c r="Q345" s="40" t="s">
        <v>188</v>
      </c>
    </row>
    <row r="346" s="41" customFormat="true" ht="71.25" hidden="false" customHeight="false" outlineLevel="0" collapsed="false">
      <c r="A346" s="62" t="s">
        <v>54</v>
      </c>
      <c r="B346" s="59" t="s">
        <v>190</v>
      </c>
      <c r="C346" s="35" t="s">
        <v>41</v>
      </c>
      <c r="D346" s="35" t="s">
        <v>41</v>
      </c>
      <c r="E346" s="60" t="s">
        <v>42</v>
      </c>
      <c r="F346" s="60" t="s">
        <v>43</v>
      </c>
      <c r="G346" s="35" t="s">
        <v>44</v>
      </c>
      <c r="H346" s="49" t="s">
        <v>71</v>
      </c>
      <c r="I346" s="37" t="n">
        <v>27000000</v>
      </c>
      <c r="J346" s="37" t="n">
        <v>27000000</v>
      </c>
      <c r="K346" s="35" t="s">
        <v>46</v>
      </c>
      <c r="L346" s="35" t="s">
        <v>47</v>
      </c>
      <c r="M346" s="35" t="s">
        <v>48</v>
      </c>
      <c r="N346" s="38" t="s">
        <v>49</v>
      </c>
      <c r="O346" s="61" t="s">
        <v>187</v>
      </c>
      <c r="P346" s="35" t="s">
        <v>51</v>
      </c>
      <c r="Q346" s="40" t="s">
        <v>188</v>
      </c>
    </row>
    <row r="347" s="41" customFormat="true" ht="114" hidden="false" customHeight="false" outlineLevel="0" collapsed="false">
      <c r="A347" s="62" t="s">
        <v>185</v>
      </c>
      <c r="B347" s="59" t="s">
        <v>191</v>
      </c>
      <c r="C347" s="35" t="s">
        <v>41</v>
      </c>
      <c r="D347" s="35" t="s">
        <v>41</v>
      </c>
      <c r="E347" s="60" t="s">
        <v>143</v>
      </c>
      <c r="F347" s="60" t="s">
        <v>43</v>
      </c>
      <c r="G347" s="35" t="s">
        <v>44</v>
      </c>
      <c r="H347" s="49" t="s">
        <v>71</v>
      </c>
      <c r="I347" s="37" t="n">
        <v>31500000</v>
      </c>
      <c r="J347" s="37" t="n">
        <v>31500000</v>
      </c>
      <c r="K347" s="35" t="s">
        <v>46</v>
      </c>
      <c r="L347" s="35" t="s">
        <v>47</v>
      </c>
      <c r="M347" s="35" t="s">
        <v>48</v>
      </c>
      <c r="N347" s="38" t="s">
        <v>49</v>
      </c>
      <c r="O347" s="61" t="s">
        <v>187</v>
      </c>
      <c r="P347" s="35" t="s">
        <v>51</v>
      </c>
      <c r="Q347" s="40" t="s">
        <v>188</v>
      </c>
    </row>
    <row r="348" s="41" customFormat="true" ht="57" hidden="false" customHeight="false" outlineLevel="0" collapsed="false">
      <c r="A348" s="62" t="s">
        <v>54</v>
      </c>
      <c r="B348" s="59" t="s">
        <v>192</v>
      </c>
      <c r="C348" s="35" t="s">
        <v>41</v>
      </c>
      <c r="D348" s="35" t="s">
        <v>41</v>
      </c>
      <c r="E348" s="60" t="s">
        <v>42</v>
      </c>
      <c r="F348" s="60" t="s">
        <v>43</v>
      </c>
      <c r="G348" s="35" t="s">
        <v>44</v>
      </c>
      <c r="H348" s="49" t="s">
        <v>71</v>
      </c>
      <c r="I348" s="37" t="n">
        <v>20900000</v>
      </c>
      <c r="J348" s="37" t="n">
        <v>20900000</v>
      </c>
      <c r="K348" s="35" t="s">
        <v>46</v>
      </c>
      <c r="L348" s="35" t="s">
        <v>47</v>
      </c>
      <c r="M348" s="35" t="s">
        <v>48</v>
      </c>
      <c r="N348" s="38" t="s">
        <v>49</v>
      </c>
      <c r="O348" s="61" t="s">
        <v>187</v>
      </c>
      <c r="P348" s="35" t="s">
        <v>51</v>
      </c>
      <c r="Q348" s="40" t="s">
        <v>188</v>
      </c>
    </row>
    <row r="349" s="41" customFormat="true" ht="57" hidden="false" customHeight="false" outlineLevel="0" collapsed="false">
      <c r="A349" s="62" t="s">
        <v>54</v>
      </c>
      <c r="B349" s="59" t="s">
        <v>192</v>
      </c>
      <c r="C349" s="35" t="s">
        <v>41</v>
      </c>
      <c r="D349" s="35" t="s">
        <v>41</v>
      </c>
      <c r="E349" s="60" t="s">
        <v>42</v>
      </c>
      <c r="F349" s="60" t="s">
        <v>43</v>
      </c>
      <c r="G349" s="35" t="s">
        <v>44</v>
      </c>
      <c r="H349" s="49" t="s">
        <v>71</v>
      </c>
      <c r="I349" s="37" t="n">
        <v>20900000</v>
      </c>
      <c r="J349" s="37" t="n">
        <v>20900000</v>
      </c>
      <c r="K349" s="35" t="s">
        <v>46</v>
      </c>
      <c r="L349" s="35" t="s">
        <v>47</v>
      </c>
      <c r="M349" s="35" t="s">
        <v>48</v>
      </c>
      <c r="N349" s="38" t="s">
        <v>49</v>
      </c>
      <c r="O349" s="61" t="s">
        <v>187</v>
      </c>
      <c r="P349" s="35" t="s">
        <v>51</v>
      </c>
      <c r="Q349" s="40" t="s">
        <v>188</v>
      </c>
    </row>
    <row r="350" s="41" customFormat="true" ht="71.25" hidden="false" customHeight="false" outlineLevel="0" collapsed="false">
      <c r="A350" s="62" t="s">
        <v>54</v>
      </c>
      <c r="B350" s="63" t="s">
        <v>193</v>
      </c>
      <c r="C350" s="35" t="s">
        <v>41</v>
      </c>
      <c r="D350" s="35" t="s">
        <v>41</v>
      </c>
      <c r="E350" s="60" t="s">
        <v>42</v>
      </c>
      <c r="F350" s="60" t="s">
        <v>43</v>
      </c>
      <c r="G350" s="35" t="s">
        <v>44</v>
      </c>
      <c r="H350" s="49" t="s">
        <v>71</v>
      </c>
      <c r="I350" s="37" t="n">
        <v>20900000</v>
      </c>
      <c r="J350" s="37" t="n">
        <v>20900000</v>
      </c>
      <c r="K350" s="35" t="s">
        <v>46</v>
      </c>
      <c r="L350" s="35" t="s">
        <v>47</v>
      </c>
      <c r="M350" s="35" t="s">
        <v>48</v>
      </c>
      <c r="N350" s="38" t="s">
        <v>49</v>
      </c>
      <c r="O350" s="61" t="s">
        <v>187</v>
      </c>
      <c r="P350" s="35" t="s">
        <v>51</v>
      </c>
      <c r="Q350" s="40" t="s">
        <v>188</v>
      </c>
    </row>
    <row r="351" s="41" customFormat="true" ht="71.25" hidden="false" customHeight="false" outlineLevel="0" collapsed="false">
      <c r="A351" s="62" t="s">
        <v>54</v>
      </c>
      <c r="B351" s="63" t="s">
        <v>193</v>
      </c>
      <c r="C351" s="35" t="s">
        <v>41</v>
      </c>
      <c r="D351" s="35" t="s">
        <v>41</v>
      </c>
      <c r="E351" s="60" t="s">
        <v>42</v>
      </c>
      <c r="F351" s="60" t="s">
        <v>43</v>
      </c>
      <c r="G351" s="35" t="s">
        <v>44</v>
      </c>
      <c r="H351" s="49" t="s">
        <v>71</v>
      </c>
      <c r="I351" s="37" t="n">
        <v>20900000</v>
      </c>
      <c r="J351" s="37" t="n">
        <v>20900000</v>
      </c>
      <c r="K351" s="35" t="s">
        <v>46</v>
      </c>
      <c r="L351" s="35" t="s">
        <v>47</v>
      </c>
      <c r="M351" s="35" t="s">
        <v>48</v>
      </c>
      <c r="N351" s="38" t="s">
        <v>49</v>
      </c>
      <c r="O351" s="61" t="s">
        <v>187</v>
      </c>
      <c r="P351" s="35" t="s">
        <v>51</v>
      </c>
      <c r="Q351" s="40" t="s">
        <v>188</v>
      </c>
    </row>
    <row r="352" s="41" customFormat="true" ht="42.75" hidden="false" customHeight="false" outlineLevel="0" collapsed="false">
      <c r="A352" s="64" t="s">
        <v>194</v>
      </c>
      <c r="B352" s="54" t="s">
        <v>195</v>
      </c>
      <c r="C352" s="35" t="s">
        <v>41</v>
      </c>
      <c r="D352" s="35" t="s">
        <v>41</v>
      </c>
      <c r="E352" s="51" t="s">
        <v>42</v>
      </c>
      <c r="F352" s="60" t="s">
        <v>43</v>
      </c>
      <c r="G352" s="35" t="s">
        <v>196</v>
      </c>
      <c r="H352" s="49" t="s">
        <v>71</v>
      </c>
      <c r="I352" s="37" t="n">
        <v>19737900</v>
      </c>
      <c r="J352" s="37" t="n">
        <v>19737900</v>
      </c>
      <c r="K352" s="35" t="s">
        <v>46</v>
      </c>
      <c r="L352" s="35" t="s">
        <v>47</v>
      </c>
      <c r="M352" s="35" t="s">
        <v>48</v>
      </c>
      <c r="N352" s="38" t="s">
        <v>49</v>
      </c>
      <c r="O352" s="61" t="s">
        <v>197</v>
      </c>
      <c r="P352" s="35" t="s">
        <v>51</v>
      </c>
      <c r="Q352" s="40" t="s">
        <v>188</v>
      </c>
    </row>
    <row r="353" s="41" customFormat="true" ht="42.75" hidden="false" customHeight="false" outlineLevel="0" collapsed="false">
      <c r="A353" s="33" t="s">
        <v>198</v>
      </c>
      <c r="B353" s="34" t="s">
        <v>199</v>
      </c>
      <c r="C353" s="35" t="s">
        <v>41</v>
      </c>
      <c r="D353" s="35" t="s">
        <v>41</v>
      </c>
      <c r="E353" s="35" t="s">
        <v>42</v>
      </c>
      <c r="F353" s="35" t="s">
        <v>43</v>
      </c>
      <c r="G353" s="35" t="s">
        <v>44</v>
      </c>
      <c r="H353" s="36" t="s">
        <v>45</v>
      </c>
      <c r="I353" s="37" t="n">
        <v>38906693</v>
      </c>
      <c r="J353" s="37" t="n">
        <v>38906693</v>
      </c>
      <c r="K353" s="35" t="s">
        <v>46</v>
      </c>
      <c r="L353" s="35" t="s">
        <v>47</v>
      </c>
      <c r="M353" s="35" t="s">
        <v>48</v>
      </c>
      <c r="N353" s="38" t="s">
        <v>49</v>
      </c>
      <c r="O353" s="39" t="s">
        <v>200</v>
      </c>
      <c r="P353" s="35" t="s">
        <v>51</v>
      </c>
      <c r="Q353" s="40" t="s">
        <v>201</v>
      </c>
    </row>
    <row r="354" s="41" customFormat="true" ht="42.75" hidden="false" customHeight="false" outlineLevel="0" collapsed="false">
      <c r="A354" s="33" t="s">
        <v>198</v>
      </c>
      <c r="B354" s="65" t="s">
        <v>202</v>
      </c>
      <c r="C354" s="35" t="s">
        <v>41</v>
      </c>
      <c r="D354" s="35" t="s">
        <v>41</v>
      </c>
      <c r="E354" s="35" t="s">
        <v>42</v>
      </c>
      <c r="F354" s="35" t="s">
        <v>43</v>
      </c>
      <c r="G354" s="35" t="s">
        <v>44</v>
      </c>
      <c r="H354" s="36" t="s">
        <v>45</v>
      </c>
      <c r="I354" s="37" t="n">
        <v>38272000</v>
      </c>
      <c r="J354" s="37" t="n">
        <v>38272000</v>
      </c>
      <c r="K354" s="35" t="s">
        <v>46</v>
      </c>
      <c r="L354" s="35" t="s">
        <v>47</v>
      </c>
      <c r="M354" s="35" t="s">
        <v>48</v>
      </c>
      <c r="N354" s="38" t="s">
        <v>49</v>
      </c>
      <c r="O354" s="39" t="s">
        <v>200</v>
      </c>
      <c r="P354" s="35" t="s">
        <v>51</v>
      </c>
      <c r="Q354" s="40" t="s">
        <v>201</v>
      </c>
    </row>
    <row r="355" s="41" customFormat="true" ht="42.75" hidden="false" customHeight="false" outlineLevel="0" collapsed="false">
      <c r="A355" s="33" t="s">
        <v>54</v>
      </c>
      <c r="B355" s="34" t="s">
        <v>203</v>
      </c>
      <c r="C355" s="35" t="s">
        <v>41</v>
      </c>
      <c r="D355" s="35" t="s">
        <v>41</v>
      </c>
      <c r="E355" s="35" t="s">
        <v>42</v>
      </c>
      <c r="F355" s="35" t="s">
        <v>43</v>
      </c>
      <c r="G355" s="35" t="s">
        <v>44</v>
      </c>
      <c r="H355" s="36" t="s">
        <v>71</v>
      </c>
      <c r="I355" s="37" t="n">
        <v>37497999</v>
      </c>
      <c r="J355" s="37" t="n">
        <v>37497999</v>
      </c>
      <c r="K355" s="35" t="s">
        <v>46</v>
      </c>
      <c r="L355" s="35" t="s">
        <v>47</v>
      </c>
      <c r="M355" s="35" t="s">
        <v>48</v>
      </c>
      <c r="N355" s="38" t="s">
        <v>49</v>
      </c>
      <c r="O355" s="39" t="s">
        <v>204</v>
      </c>
      <c r="P355" s="35" t="s">
        <v>51</v>
      </c>
      <c r="Q355" s="40" t="s">
        <v>205</v>
      </c>
    </row>
    <row r="356" s="41" customFormat="true" ht="57" hidden="false" customHeight="false" outlineLevel="0" collapsed="false">
      <c r="A356" s="33" t="s">
        <v>153</v>
      </c>
      <c r="B356" s="34" t="s">
        <v>206</v>
      </c>
      <c r="C356" s="35" t="s">
        <v>41</v>
      </c>
      <c r="D356" s="35" t="s">
        <v>41</v>
      </c>
      <c r="E356" s="35" t="s">
        <v>42</v>
      </c>
      <c r="F356" s="35" t="s">
        <v>43</v>
      </c>
      <c r="G356" s="35" t="s">
        <v>44</v>
      </c>
      <c r="H356" s="36" t="s">
        <v>71</v>
      </c>
      <c r="I356" s="37" t="n">
        <v>48400000</v>
      </c>
      <c r="J356" s="37" t="n">
        <v>48400000</v>
      </c>
      <c r="K356" s="35" t="s">
        <v>46</v>
      </c>
      <c r="L356" s="35" t="s">
        <v>47</v>
      </c>
      <c r="M356" s="35" t="s">
        <v>48</v>
      </c>
      <c r="N356" s="38" t="s">
        <v>49</v>
      </c>
      <c r="O356" s="39" t="s">
        <v>207</v>
      </c>
      <c r="P356" s="35" t="s">
        <v>51</v>
      </c>
      <c r="Q356" s="40" t="s">
        <v>205</v>
      </c>
    </row>
    <row r="357" s="41" customFormat="true" ht="42.75" hidden="false" customHeight="false" outlineLevel="0" collapsed="false">
      <c r="A357" s="58" t="s">
        <v>54</v>
      </c>
      <c r="B357" s="59" t="s">
        <v>208</v>
      </c>
      <c r="C357" s="35" t="s">
        <v>41</v>
      </c>
      <c r="D357" s="35" t="s">
        <v>41</v>
      </c>
      <c r="E357" s="60" t="s">
        <v>143</v>
      </c>
      <c r="F357" s="60" t="s">
        <v>43</v>
      </c>
      <c r="G357" s="35" t="s">
        <v>44</v>
      </c>
      <c r="H357" s="49" t="s">
        <v>71</v>
      </c>
      <c r="I357" s="37" t="n">
        <v>30000000</v>
      </c>
      <c r="J357" s="37" t="n">
        <v>30000000</v>
      </c>
      <c r="K357" s="35" t="s">
        <v>46</v>
      </c>
      <c r="L357" s="35" t="s">
        <v>47</v>
      </c>
      <c r="M357" s="35" t="s">
        <v>48</v>
      </c>
      <c r="N357" s="38" t="s">
        <v>49</v>
      </c>
      <c r="O357" s="61" t="s">
        <v>209</v>
      </c>
      <c r="P357" s="35" t="s">
        <v>51</v>
      </c>
      <c r="Q357" s="40" t="s">
        <v>210</v>
      </c>
    </row>
    <row r="358" s="41" customFormat="true" ht="57" hidden="false" customHeight="false" outlineLevel="0" collapsed="false">
      <c r="A358" s="58" t="s">
        <v>54</v>
      </c>
      <c r="B358" s="59" t="s">
        <v>211</v>
      </c>
      <c r="C358" s="35" t="s">
        <v>41</v>
      </c>
      <c r="D358" s="35" t="s">
        <v>41</v>
      </c>
      <c r="E358" s="60" t="s">
        <v>155</v>
      </c>
      <c r="F358" s="60" t="s">
        <v>43</v>
      </c>
      <c r="G358" s="35" t="s">
        <v>44</v>
      </c>
      <c r="H358" s="49" t="s">
        <v>71</v>
      </c>
      <c r="I358" s="37" t="n">
        <v>45000000</v>
      </c>
      <c r="J358" s="37" t="n">
        <v>45000000</v>
      </c>
      <c r="K358" s="35" t="s">
        <v>46</v>
      </c>
      <c r="L358" s="35" t="s">
        <v>47</v>
      </c>
      <c r="M358" s="35" t="s">
        <v>48</v>
      </c>
      <c r="N358" s="38" t="s">
        <v>49</v>
      </c>
      <c r="O358" s="61" t="s">
        <v>209</v>
      </c>
      <c r="P358" s="35" t="s">
        <v>51</v>
      </c>
      <c r="Q358" s="40" t="s">
        <v>210</v>
      </c>
    </row>
    <row r="359" s="41" customFormat="true" ht="57" hidden="false" customHeight="false" outlineLevel="0" collapsed="false">
      <c r="A359" s="62" t="s">
        <v>54</v>
      </c>
      <c r="B359" s="59" t="s">
        <v>212</v>
      </c>
      <c r="C359" s="35" t="s">
        <v>41</v>
      </c>
      <c r="D359" s="35" t="s">
        <v>41</v>
      </c>
      <c r="E359" s="60" t="s">
        <v>143</v>
      </c>
      <c r="F359" s="60" t="s">
        <v>60</v>
      </c>
      <c r="G359" s="35" t="s">
        <v>44</v>
      </c>
      <c r="H359" s="49" t="s">
        <v>71</v>
      </c>
      <c r="I359" s="37" t="n">
        <v>30000000</v>
      </c>
      <c r="J359" s="37" t="n">
        <v>30000000</v>
      </c>
      <c r="K359" s="35" t="s">
        <v>46</v>
      </c>
      <c r="L359" s="35" t="s">
        <v>47</v>
      </c>
      <c r="M359" s="35" t="s">
        <v>48</v>
      </c>
      <c r="N359" s="38" t="s">
        <v>49</v>
      </c>
      <c r="O359" s="61" t="s">
        <v>209</v>
      </c>
      <c r="P359" s="35" t="s">
        <v>51</v>
      </c>
      <c r="Q359" s="40" t="s">
        <v>210</v>
      </c>
    </row>
    <row r="360" s="41" customFormat="true" ht="57" hidden="false" customHeight="false" outlineLevel="0" collapsed="false">
      <c r="A360" s="33" t="s">
        <v>119</v>
      </c>
      <c r="B360" s="34" t="s">
        <v>213</v>
      </c>
      <c r="C360" s="35" t="s">
        <v>41</v>
      </c>
      <c r="D360" s="35" t="s">
        <v>41</v>
      </c>
      <c r="E360" s="35" t="n">
        <v>9</v>
      </c>
      <c r="F360" s="33" t="s">
        <v>43</v>
      </c>
      <c r="G360" s="35" t="s">
        <v>44</v>
      </c>
      <c r="H360" s="36" t="s">
        <v>71</v>
      </c>
      <c r="I360" s="37" t="n">
        <v>31714286</v>
      </c>
      <c r="J360" s="37" t="n">
        <v>31714286</v>
      </c>
      <c r="K360" s="35" t="s">
        <v>46</v>
      </c>
      <c r="L360" s="35" t="s">
        <v>47</v>
      </c>
      <c r="M360" s="35" t="s">
        <v>48</v>
      </c>
      <c r="N360" s="38" t="s">
        <v>49</v>
      </c>
      <c r="O360" s="39" t="s">
        <v>214</v>
      </c>
      <c r="P360" s="35" t="s">
        <v>51</v>
      </c>
      <c r="Q360" s="40" t="s">
        <v>215</v>
      </c>
    </row>
    <row r="361" s="41" customFormat="true" ht="57" hidden="false" customHeight="false" outlineLevel="0" collapsed="false">
      <c r="A361" s="33" t="s">
        <v>119</v>
      </c>
      <c r="B361" s="34" t="s">
        <v>213</v>
      </c>
      <c r="C361" s="35" t="s">
        <v>41</v>
      </c>
      <c r="D361" s="35" t="s">
        <v>41</v>
      </c>
      <c r="E361" s="35" t="n">
        <v>9</v>
      </c>
      <c r="F361" s="33" t="s">
        <v>43</v>
      </c>
      <c r="G361" s="35" t="s">
        <v>44</v>
      </c>
      <c r="H361" s="36" t="s">
        <v>71</v>
      </c>
      <c r="I361" s="37" t="n">
        <v>25457139</v>
      </c>
      <c r="J361" s="37" t="n">
        <v>25457139</v>
      </c>
      <c r="K361" s="35" t="s">
        <v>46</v>
      </c>
      <c r="L361" s="35" t="s">
        <v>47</v>
      </c>
      <c r="M361" s="35" t="s">
        <v>48</v>
      </c>
      <c r="N361" s="38" t="s">
        <v>49</v>
      </c>
      <c r="O361" s="39" t="s">
        <v>214</v>
      </c>
      <c r="P361" s="35" t="s">
        <v>51</v>
      </c>
      <c r="Q361" s="40" t="s">
        <v>215</v>
      </c>
    </row>
    <row r="362" s="41" customFormat="true" ht="57" hidden="false" customHeight="false" outlineLevel="0" collapsed="false">
      <c r="A362" s="33" t="s">
        <v>119</v>
      </c>
      <c r="B362" s="34" t="s">
        <v>216</v>
      </c>
      <c r="C362" s="35" t="s">
        <v>41</v>
      </c>
      <c r="D362" s="35" t="s">
        <v>41</v>
      </c>
      <c r="E362" s="35" t="n">
        <v>9</v>
      </c>
      <c r="F362" s="33" t="s">
        <v>43</v>
      </c>
      <c r="G362" s="35" t="s">
        <v>44</v>
      </c>
      <c r="H362" s="36" t="s">
        <v>71</v>
      </c>
      <c r="I362" s="37" t="n">
        <v>25457143</v>
      </c>
      <c r="J362" s="37" t="n">
        <v>25457143</v>
      </c>
      <c r="K362" s="35" t="s">
        <v>46</v>
      </c>
      <c r="L362" s="35" t="s">
        <v>47</v>
      </c>
      <c r="M362" s="35" t="s">
        <v>48</v>
      </c>
      <c r="N362" s="38" t="s">
        <v>49</v>
      </c>
      <c r="O362" s="39" t="s">
        <v>214</v>
      </c>
      <c r="P362" s="35" t="s">
        <v>51</v>
      </c>
      <c r="Q362" s="40" t="s">
        <v>215</v>
      </c>
    </row>
    <row r="363" s="41" customFormat="true" ht="57" hidden="false" customHeight="false" outlineLevel="0" collapsed="false">
      <c r="A363" s="33" t="s">
        <v>119</v>
      </c>
      <c r="B363" s="34" t="s">
        <v>217</v>
      </c>
      <c r="C363" s="35" t="s">
        <v>41</v>
      </c>
      <c r="D363" s="35" t="s">
        <v>41</v>
      </c>
      <c r="E363" s="35" t="n">
        <v>9</v>
      </c>
      <c r="F363" s="33" t="s">
        <v>43</v>
      </c>
      <c r="G363" s="35" t="s">
        <v>44</v>
      </c>
      <c r="H363" s="36" t="s">
        <v>71</v>
      </c>
      <c r="I363" s="37" t="n">
        <v>25566462</v>
      </c>
      <c r="J363" s="37" t="n">
        <v>25566462</v>
      </c>
      <c r="K363" s="35" t="s">
        <v>46</v>
      </c>
      <c r="L363" s="35" t="s">
        <v>47</v>
      </c>
      <c r="M363" s="35" t="s">
        <v>48</v>
      </c>
      <c r="N363" s="38" t="s">
        <v>49</v>
      </c>
      <c r="O363" s="39" t="s">
        <v>214</v>
      </c>
      <c r="P363" s="35" t="s">
        <v>51</v>
      </c>
      <c r="Q363" s="40" t="s">
        <v>215</v>
      </c>
    </row>
    <row r="364" s="41" customFormat="true" ht="57" hidden="false" customHeight="false" outlineLevel="0" collapsed="false">
      <c r="A364" s="33" t="s">
        <v>119</v>
      </c>
      <c r="B364" s="34" t="s">
        <v>217</v>
      </c>
      <c r="C364" s="35" t="s">
        <v>41</v>
      </c>
      <c r="D364" s="35" t="s">
        <v>41</v>
      </c>
      <c r="E364" s="35" t="n">
        <v>9</v>
      </c>
      <c r="F364" s="33" t="s">
        <v>43</v>
      </c>
      <c r="G364" s="35" t="s">
        <v>44</v>
      </c>
      <c r="H364" s="36" t="s">
        <v>71</v>
      </c>
      <c r="I364" s="37" t="n">
        <v>31714290</v>
      </c>
      <c r="J364" s="37" t="n">
        <v>31714290</v>
      </c>
      <c r="K364" s="35" t="s">
        <v>46</v>
      </c>
      <c r="L364" s="35" t="s">
        <v>47</v>
      </c>
      <c r="M364" s="35" t="s">
        <v>48</v>
      </c>
      <c r="N364" s="38" t="s">
        <v>49</v>
      </c>
      <c r="O364" s="39" t="s">
        <v>214</v>
      </c>
      <c r="P364" s="35" t="s">
        <v>51</v>
      </c>
      <c r="Q364" s="40" t="s">
        <v>215</v>
      </c>
    </row>
    <row r="365" s="41" customFormat="true" ht="114" hidden="false" customHeight="false" outlineLevel="0" collapsed="false">
      <c r="A365" s="33" t="s">
        <v>218</v>
      </c>
      <c r="B365" s="66" t="s">
        <v>219</v>
      </c>
      <c r="C365" s="67" t="s">
        <v>41</v>
      </c>
      <c r="D365" s="67" t="s">
        <v>41</v>
      </c>
      <c r="E365" s="68" t="n">
        <v>11</v>
      </c>
      <c r="F365" s="33" t="s">
        <v>60</v>
      </c>
      <c r="G365" s="35" t="s">
        <v>44</v>
      </c>
      <c r="H365" s="33" t="s">
        <v>71</v>
      </c>
      <c r="I365" s="37" t="n">
        <f aca="false">3100000*11</f>
        <v>34100000</v>
      </c>
      <c r="J365" s="37" t="n">
        <f aca="false">3100000*11</f>
        <v>34100000</v>
      </c>
      <c r="K365" s="35" t="s">
        <v>46</v>
      </c>
      <c r="L365" s="35" t="s">
        <v>47</v>
      </c>
      <c r="M365" s="35" t="s">
        <v>48</v>
      </c>
      <c r="N365" s="35" t="s">
        <v>220</v>
      </c>
      <c r="O365" s="39" t="s">
        <v>221</v>
      </c>
      <c r="P365" s="35" t="s">
        <v>51</v>
      </c>
      <c r="Q365" s="40" t="s">
        <v>222</v>
      </c>
    </row>
    <row r="366" s="41" customFormat="true" ht="71.25" hidden="false" customHeight="false" outlineLevel="0" collapsed="false">
      <c r="A366" s="33" t="s">
        <v>223</v>
      </c>
      <c r="B366" s="66" t="s">
        <v>224</v>
      </c>
      <c r="C366" s="67" t="s">
        <v>41</v>
      </c>
      <c r="D366" s="67" t="s">
        <v>225</v>
      </c>
      <c r="E366" s="68" t="n">
        <v>5</v>
      </c>
      <c r="F366" s="33" t="s">
        <v>60</v>
      </c>
      <c r="G366" s="35" t="s">
        <v>226</v>
      </c>
      <c r="H366" s="33" t="s">
        <v>71</v>
      </c>
      <c r="I366" s="37" t="n">
        <v>340000000</v>
      </c>
      <c r="J366" s="37" t="n">
        <v>340000000</v>
      </c>
      <c r="K366" s="35" t="s">
        <v>227</v>
      </c>
      <c r="L366" s="35" t="s">
        <v>46</v>
      </c>
      <c r="M366" s="35" t="s">
        <v>48</v>
      </c>
      <c r="N366" s="35" t="s">
        <v>220</v>
      </c>
      <c r="O366" s="39" t="s">
        <v>221</v>
      </c>
      <c r="P366" s="35" t="s">
        <v>51</v>
      </c>
      <c r="Q366" s="40" t="s">
        <v>222</v>
      </c>
    </row>
    <row r="367" s="41" customFormat="true" ht="42.75" hidden="false" customHeight="false" outlineLevel="0" collapsed="false">
      <c r="A367" s="33" t="n">
        <v>81101500</v>
      </c>
      <c r="B367" s="66" t="s">
        <v>228</v>
      </c>
      <c r="C367" s="67" t="s">
        <v>41</v>
      </c>
      <c r="D367" s="67" t="s">
        <v>225</v>
      </c>
      <c r="E367" s="68" t="n">
        <v>2</v>
      </c>
      <c r="F367" s="33" t="s">
        <v>60</v>
      </c>
      <c r="G367" s="35" t="s">
        <v>229</v>
      </c>
      <c r="H367" s="33" t="s">
        <v>71</v>
      </c>
      <c r="I367" s="37" t="n">
        <v>28000000</v>
      </c>
      <c r="J367" s="37" t="n">
        <v>28000000</v>
      </c>
      <c r="K367" s="35" t="s">
        <v>46</v>
      </c>
      <c r="L367" s="35" t="s">
        <v>47</v>
      </c>
      <c r="M367" s="35" t="s">
        <v>48</v>
      </c>
      <c r="N367" s="35" t="s">
        <v>220</v>
      </c>
      <c r="O367" s="39" t="s">
        <v>221</v>
      </c>
      <c r="P367" s="35" t="s">
        <v>51</v>
      </c>
      <c r="Q367" s="40" t="s">
        <v>222</v>
      </c>
    </row>
    <row r="368" s="41" customFormat="true" ht="42.75" hidden="false" customHeight="false" outlineLevel="0" collapsed="false">
      <c r="A368" s="33" t="s">
        <v>230</v>
      </c>
      <c r="B368" s="66" t="s">
        <v>231</v>
      </c>
      <c r="C368" s="67" t="s">
        <v>41</v>
      </c>
      <c r="D368" s="67" t="s">
        <v>41</v>
      </c>
      <c r="E368" s="68" t="n">
        <v>11</v>
      </c>
      <c r="F368" s="33" t="s">
        <v>60</v>
      </c>
      <c r="G368" s="35" t="s">
        <v>44</v>
      </c>
      <c r="H368" s="33" t="s">
        <v>71</v>
      </c>
      <c r="I368" s="37" t="n">
        <v>80809500</v>
      </c>
      <c r="J368" s="37" t="n">
        <v>80809500</v>
      </c>
      <c r="K368" s="35" t="s">
        <v>46</v>
      </c>
      <c r="L368" s="35" t="s">
        <v>47</v>
      </c>
      <c r="M368" s="35" t="s">
        <v>48</v>
      </c>
      <c r="N368" s="35" t="s">
        <v>220</v>
      </c>
      <c r="O368" s="39" t="s">
        <v>221</v>
      </c>
      <c r="P368" s="35" t="s">
        <v>51</v>
      </c>
      <c r="Q368" s="40" t="s">
        <v>222</v>
      </c>
    </row>
    <row r="369" s="41" customFormat="true" ht="42.75" hidden="false" customHeight="false" outlineLevel="0" collapsed="false">
      <c r="A369" s="33" t="s">
        <v>230</v>
      </c>
      <c r="B369" s="66" t="s">
        <v>232</v>
      </c>
      <c r="C369" s="67" t="s">
        <v>41</v>
      </c>
      <c r="D369" s="67" t="s">
        <v>41</v>
      </c>
      <c r="E369" s="68" t="n">
        <v>11</v>
      </c>
      <c r="F369" s="33" t="s">
        <v>60</v>
      </c>
      <c r="G369" s="35" t="s">
        <v>44</v>
      </c>
      <c r="H369" s="33" t="s">
        <v>71</v>
      </c>
      <c r="I369" s="37" t="n">
        <v>34896400</v>
      </c>
      <c r="J369" s="37" t="n">
        <v>34896400</v>
      </c>
      <c r="K369" s="35" t="s">
        <v>46</v>
      </c>
      <c r="L369" s="35" t="s">
        <v>47</v>
      </c>
      <c r="M369" s="35" t="s">
        <v>48</v>
      </c>
      <c r="N369" s="35" t="s">
        <v>220</v>
      </c>
      <c r="O369" s="39" t="s">
        <v>221</v>
      </c>
      <c r="P369" s="35" t="s">
        <v>51</v>
      </c>
      <c r="Q369" s="40" t="s">
        <v>222</v>
      </c>
    </row>
    <row r="370" s="41" customFormat="true" ht="42.75" hidden="false" customHeight="false" outlineLevel="0" collapsed="false">
      <c r="A370" s="33" t="s">
        <v>230</v>
      </c>
      <c r="B370" s="66" t="s">
        <v>233</v>
      </c>
      <c r="C370" s="67" t="s">
        <v>41</v>
      </c>
      <c r="D370" s="67" t="s">
        <v>41</v>
      </c>
      <c r="E370" s="68" t="n">
        <v>11</v>
      </c>
      <c r="F370" s="33" t="s">
        <v>60</v>
      </c>
      <c r="G370" s="35" t="s">
        <v>44</v>
      </c>
      <c r="H370" s="33" t="s">
        <v>71</v>
      </c>
      <c r="I370" s="37" t="n">
        <v>22568700</v>
      </c>
      <c r="J370" s="37" t="n">
        <v>22568700</v>
      </c>
      <c r="K370" s="35" t="s">
        <v>46</v>
      </c>
      <c r="L370" s="35" t="s">
        <v>47</v>
      </c>
      <c r="M370" s="35" t="s">
        <v>48</v>
      </c>
      <c r="N370" s="35" t="s">
        <v>220</v>
      </c>
      <c r="O370" s="39" t="s">
        <v>221</v>
      </c>
      <c r="P370" s="35" t="s">
        <v>51</v>
      </c>
      <c r="Q370" s="40" t="s">
        <v>222</v>
      </c>
    </row>
    <row r="371" s="41" customFormat="true" ht="42.75" hidden="false" customHeight="false" outlineLevel="0" collapsed="false">
      <c r="A371" s="33" t="s">
        <v>234</v>
      </c>
      <c r="B371" s="34" t="s">
        <v>235</v>
      </c>
      <c r="C371" s="67" t="s">
        <v>41</v>
      </c>
      <c r="D371" s="67" t="s">
        <v>41</v>
      </c>
      <c r="E371" s="35" t="s">
        <v>134</v>
      </c>
      <c r="F371" s="33" t="s">
        <v>43</v>
      </c>
      <c r="G371" s="35" t="s">
        <v>196</v>
      </c>
      <c r="H371" s="33" t="s">
        <v>71</v>
      </c>
      <c r="I371" s="37" t="n">
        <v>2300000</v>
      </c>
      <c r="J371" s="37" t="n">
        <v>2300000</v>
      </c>
      <c r="K371" s="35" t="s">
        <v>46</v>
      </c>
      <c r="L371" s="35" t="s">
        <v>47</v>
      </c>
      <c r="M371" s="35" t="s">
        <v>48</v>
      </c>
      <c r="N371" s="35" t="s">
        <v>220</v>
      </c>
      <c r="O371" s="39" t="s">
        <v>221</v>
      </c>
      <c r="P371" s="35" t="s">
        <v>51</v>
      </c>
      <c r="Q371" s="40" t="s">
        <v>222</v>
      </c>
    </row>
    <row r="372" s="41" customFormat="true" ht="42.75" hidden="false" customHeight="false" outlineLevel="0" collapsed="false">
      <c r="A372" s="33" t="s">
        <v>236</v>
      </c>
      <c r="B372" s="34" t="s">
        <v>237</v>
      </c>
      <c r="C372" s="67" t="s">
        <v>41</v>
      </c>
      <c r="D372" s="67" t="s">
        <v>41</v>
      </c>
      <c r="E372" s="35" t="s">
        <v>143</v>
      </c>
      <c r="F372" s="33" t="s">
        <v>43</v>
      </c>
      <c r="G372" s="35" t="s">
        <v>44</v>
      </c>
      <c r="H372" s="33" t="s">
        <v>71</v>
      </c>
      <c r="I372" s="37" t="n">
        <v>21920000</v>
      </c>
      <c r="J372" s="37" t="n">
        <v>21920000</v>
      </c>
      <c r="K372" s="35" t="s">
        <v>46</v>
      </c>
      <c r="L372" s="35" t="s">
        <v>47</v>
      </c>
      <c r="M372" s="35" t="s">
        <v>48</v>
      </c>
      <c r="N372" s="35" t="s">
        <v>220</v>
      </c>
      <c r="O372" s="39" t="s">
        <v>221</v>
      </c>
      <c r="P372" s="35" t="s">
        <v>51</v>
      </c>
      <c r="Q372" s="40" t="s">
        <v>222</v>
      </c>
    </row>
    <row r="373" s="41" customFormat="true" ht="42.75" hidden="false" customHeight="false" outlineLevel="0" collapsed="false">
      <c r="A373" s="33" t="s">
        <v>238</v>
      </c>
      <c r="B373" s="34" t="s">
        <v>239</v>
      </c>
      <c r="C373" s="67" t="s">
        <v>41</v>
      </c>
      <c r="D373" s="67" t="s">
        <v>225</v>
      </c>
      <c r="E373" s="35" t="s">
        <v>70</v>
      </c>
      <c r="F373" s="33" t="s">
        <v>43</v>
      </c>
      <c r="G373" s="69" t="s">
        <v>240</v>
      </c>
      <c r="H373" s="33" t="s">
        <v>241</v>
      </c>
      <c r="I373" s="37" t="n">
        <v>20000000</v>
      </c>
      <c r="J373" s="37" t="n">
        <v>20000000</v>
      </c>
      <c r="K373" s="35" t="s">
        <v>46</v>
      </c>
      <c r="L373" s="35" t="s">
        <v>47</v>
      </c>
      <c r="M373" s="35" t="s">
        <v>48</v>
      </c>
      <c r="N373" s="35" t="s">
        <v>220</v>
      </c>
      <c r="O373" s="39" t="s">
        <v>221</v>
      </c>
      <c r="P373" s="35" t="s">
        <v>51</v>
      </c>
      <c r="Q373" s="40" t="s">
        <v>222</v>
      </c>
    </row>
    <row r="374" s="41" customFormat="true" ht="42.75" hidden="false" customHeight="false" outlineLevel="0" collapsed="false">
      <c r="A374" s="70" t="s">
        <v>54</v>
      </c>
      <c r="B374" s="45" t="s">
        <v>242</v>
      </c>
      <c r="C374" s="35" t="s">
        <v>41</v>
      </c>
      <c r="D374" s="35" t="s">
        <v>41</v>
      </c>
      <c r="E374" s="46" t="s">
        <v>70</v>
      </c>
      <c r="F374" s="37" t="s">
        <v>60</v>
      </c>
      <c r="G374" s="35" t="s">
        <v>44</v>
      </c>
      <c r="H374" s="36" t="s">
        <v>71</v>
      </c>
      <c r="I374" s="37" t="n">
        <v>17200000</v>
      </c>
      <c r="J374" s="37" t="n">
        <v>17200000</v>
      </c>
      <c r="K374" s="35" t="s">
        <v>46</v>
      </c>
      <c r="L374" s="35" t="s">
        <v>47</v>
      </c>
      <c r="M374" s="35" t="s">
        <v>48</v>
      </c>
      <c r="N374" s="38" t="s">
        <v>49</v>
      </c>
      <c r="O374" s="51" t="s">
        <v>243</v>
      </c>
      <c r="P374" s="35" t="s">
        <v>51</v>
      </c>
      <c r="Q374" s="40" t="s">
        <v>244</v>
      </c>
    </row>
    <row r="375" s="41" customFormat="true" ht="42.75" hidden="false" customHeight="false" outlineLevel="0" collapsed="false">
      <c r="A375" s="70" t="s">
        <v>54</v>
      </c>
      <c r="B375" s="45" t="s">
        <v>245</v>
      </c>
      <c r="C375" s="35" t="s">
        <v>41</v>
      </c>
      <c r="D375" s="35" t="s">
        <v>41</v>
      </c>
      <c r="E375" s="46" t="s">
        <v>122</v>
      </c>
      <c r="F375" s="37" t="s">
        <v>60</v>
      </c>
      <c r="G375" s="35" t="s">
        <v>44</v>
      </c>
      <c r="H375" s="36" t="s">
        <v>71</v>
      </c>
      <c r="I375" s="37" t="n">
        <v>47700000</v>
      </c>
      <c r="J375" s="37" t="n">
        <v>47700000</v>
      </c>
      <c r="K375" s="35" t="s">
        <v>46</v>
      </c>
      <c r="L375" s="35" t="s">
        <v>47</v>
      </c>
      <c r="M375" s="35" t="s">
        <v>48</v>
      </c>
      <c r="N375" s="38" t="s">
        <v>49</v>
      </c>
      <c r="O375" s="51" t="s">
        <v>243</v>
      </c>
      <c r="P375" s="35" t="s">
        <v>51</v>
      </c>
      <c r="Q375" s="40" t="s">
        <v>244</v>
      </c>
    </row>
    <row r="376" s="41" customFormat="true" ht="42.75" hidden="false" customHeight="false" outlineLevel="0" collapsed="false">
      <c r="A376" s="70" t="s">
        <v>54</v>
      </c>
      <c r="B376" s="45" t="s">
        <v>245</v>
      </c>
      <c r="C376" s="35" t="s">
        <v>41</v>
      </c>
      <c r="D376" s="35" t="s">
        <v>41</v>
      </c>
      <c r="E376" s="46" t="s">
        <v>122</v>
      </c>
      <c r="F376" s="37" t="s">
        <v>60</v>
      </c>
      <c r="G376" s="35" t="s">
        <v>44</v>
      </c>
      <c r="H376" s="36" t="s">
        <v>71</v>
      </c>
      <c r="I376" s="37" t="n">
        <v>36000000</v>
      </c>
      <c r="J376" s="37" t="n">
        <v>36000000</v>
      </c>
      <c r="K376" s="35" t="s">
        <v>46</v>
      </c>
      <c r="L376" s="35" t="s">
        <v>47</v>
      </c>
      <c r="M376" s="35" t="s">
        <v>48</v>
      </c>
      <c r="N376" s="38" t="s">
        <v>49</v>
      </c>
      <c r="O376" s="51" t="s">
        <v>243</v>
      </c>
      <c r="P376" s="35" t="s">
        <v>51</v>
      </c>
      <c r="Q376" s="40" t="s">
        <v>244</v>
      </c>
    </row>
    <row r="377" s="41" customFormat="true" ht="42.75" hidden="false" customHeight="false" outlineLevel="0" collapsed="false">
      <c r="A377" s="70" t="s">
        <v>54</v>
      </c>
      <c r="B377" s="45" t="s">
        <v>245</v>
      </c>
      <c r="C377" s="35" t="s">
        <v>41</v>
      </c>
      <c r="D377" s="35" t="s">
        <v>41</v>
      </c>
      <c r="E377" s="46" t="s">
        <v>122</v>
      </c>
      <c r="F377" s="37" t="s">
        <v>60</v>
      </c>
      <c r="G377" s="35" t="s">
        <v>44</v>
      </c>
      <c r="H377" s="36" t="s">
        <v>71</v>
      </c>
      <c r="I377" s="37" t="n">
        <v>36000000</v>
      </c>
      <c r="J377" s="37" t="n">
        <v>36000000</v>
      </c>
      <c r="K377" s="35" t="s">
        <v>46</v>
      </c>
      <c r="L377" s="35" t="s">
        <v>47</v>
      </c>
      <c r="M377" s="35" t="s">
        <v>48</v>
      </c>
      <c r="N377" s="38" t="s">
        <v>49</v>
      </c>
      <c r="O377" s="51" t="s">
        <v>243</v>
      </c>
      <c r="P377" s="35" t="s">
        <v>51</v>
      </c>
      <c r="Q377" s="40" t="s">
        <v>244</v>
      </c>
    </row>
    <row r="378" s="41" customFormat="true" ht="42.75" hidden="false" customHeight="false" outlineLevel="0" collapsed="false">
      <c r="A378" s="70" t="s">
        <v>54</v>
      </c>
      <c r="B378" s="45" t="s">
        <v>245</v>
      </c>
      <c r="C378" s="35" t="s">
        <v>41</v>
      </c>
      <c r="D378" s="35" t="s">
        <v>41</v>
      </c>
      <c r="E378" s="46" t="s">
        <v>42</v>
      </c>
      <c r="F378" s="37" t="s">
        <v>60</v>
      </c>
      <c r="G378" s="35" t="s">
        <v>44</v>
      </c>
      <c r="H378" s="36" t="s">
        <v>71</v>
      </c>
      <c r="I378" s="37" t="n">
        <v>26400000</v>
      </c>
      <c r="J378" s="37" t="n">
        <v>26400000</v>
      </c>
      <c r="K378" s="35" t="s">
        <v>46</v>
      </c>
      <c r="L378" s="35" t="s">
        <v>47</v>
      </c>
      <c r="M378" s="35" t="s">
        <v>48</v>
      </c>
      <c r="N378" s="38" t="s">
        <v>49</v>
      </c>
      <c r="O378" s="51" t="s">
        <v>243</v>
      </c>
      <c r="P378" s="35" t="s">
        <v>51</v>
      </c>
      <c r="Q378" s="40" t="s">
        <v>244</v>
      </c>
    </row>
    <row r="379" s="41" customFormat="true" ht="42.75" hidden="false" customHeight="false" outlineLevel="0" collapsed="false">
      <c r="A379" s="70" t="s">
        <v>54</v>
      </c>
      <c r="B379" s="45" t="s">
        <v>245</v>
      </c>
      <c r="C379" s="35" t="s">
        <v>41</v>
      </c>
      <c r="D379" s="35" t="s">
        <v>41</v>
      </c>
      <c r="E379" s="46" t="s">
        <v>122</v>
      </c>
      <c r="F379" s="37" t="s">
        <v>60</v>
      </c>
      <c r="G379" s="35" t="s">
        <v>44</v>
      </c>
      <c r="H379" s="36" t="s">
        <v>71</v>
      </c>
      <c r="I379" s="37" t="n">
        <v>36200000</v>
      </c>
      <c r="J379" s="37" t="n">
        <v>36000000</v>
      </c>
      <c r="K379" s="35" t="s">
        <v>46</v>
      </c>
      <c r="L379" s="35" t="s">
        <v>47</v>
      </c>
      <c r="M379" s="35" t="s">
        <v>48</v>
      </c>
      <c r="N379" s="38" t="s">
        <v>49</v>
      </c>
      <c r="O379" s="51" t="s">
        <v>243</v>
      </c>
      <c r="P379" s="35" t="s">
        <v>51</v>
      </c>
      <c r="Q379" s="40" t="s">
        <v>244</v>
      </c>
    </row>
    <row r="380" s="41" customFormat="true" ht="57" hidden="false" customHeight="false" outlineLevel="0" collapsed="false">
      <c r="A380" s="33" t="s">
        <v>153</v>
      </c>
      <c r="B380" s="34" t="s">
        <v>246</v>
      </c>
      <c r="C380" s="35" t="s">
        <v>41</v>
      </c>
      <c r="D380" s="35" t="s">
        <v>41</v>
      </c>
      <c r="E380" s="35" t="s">
        <v>172</v>
      </c>
      <c r="F380" s="35" t="s">
        <v>43</v>
      </c>
      <c r="G380" s="35" t="s">
        <v>44</v>
      </c>
      <c r="H380" s="36" t="s">
        <v>71</v>
      </c>
      <c r="I380" s="37" t="n">
        <v>37498010</v>
      </c>
      <c r="J380" s="37" t="n">
        <v>37498010</v>
      </c>
      <c r="K380" s="35" t="s">
        <v>46</v>
      </c>
      <c r="L380" s="35" t="s">
        <v>47</v>
      </c>
      <c r="M380" s="35" t="s">
        <v>48</v>
      </c>
      <c r="N380" s="44" t="s">
        <v>72</v>
      </c>
      <c r="O380" s="39" t="s">
        <v>247</v>
      </c>
      <c r="P380" s="35" t="s">
        <v>51</v>
      </c>
      <c r="Q380" s="40" t="s">
        <v>248</v>
      </c>
    </row>
    <row r="381" s="41" customFormat="true" ht="57" hidden="false" customHeight="false" outlineLevel="0" collapsed="false">
      <c r="A381" s="33" t="s">
        <v>153</v>
      </c>
      <c r="B381" s="34" t="s">
        <v>249</v>
      </c>
      <c r="C381" s="35" t="s">
        <v>41</v>
      </c>
      <c r="D381" s="35" t="s">
        <v>41</v>
      </c>
      <c r="E381" s="35" t="s">
        <v>172</v>
      </c>
      <c r="F381" s="35" t="s">
        <v>43</v>
      </c>
      <c r="G381" s="35" t="s">
        <v>44</v>
      </c>
      <c r="H381" s="36" t="s">
        <v>71</v>
      </c>
      <c r="I381" s="37" t="n">
        <v>40150000</v>
      </c>
      <c r="J381" s="37" t="n">
        <v>40150000</v>
      </c>
      <c r="K381" s="35" t="s">
        <v>46</v>
      </c>
      <c r="L381" s="35" t="s">
        <v>47</v>
      </c>
      <c r="M381" s="35" t="s">
        <v>48</v>
      </c>
      <c r="N381" s="38" t="s">
        <v>49</v>
      </c>
      <c r="O381" s="39" t="s">
        <v>247</v>
      </c>
      <c r="P381" s="35" t="s">
        <v>51</v>
      </c>
      <c r="Q381" s="40" t="s">
        <v>248</v>
      </c>
    </row>
    <row r="382" s="41" customFormat="true" ht="57" hidden="false" customHeight="false" outlineLevel="0" collapsed="false">
      <c r="A382" s="33" t="s">
        <v>153</v>
      </c>
      <c r="B382" s="34" t="s">
        <v>250</v>
      </c>
      <c r="C382" s="35" t="s">
        <v>41</v>
      </c>
      <c r="D382" s="35" t="s">
        <v>41</v>
      </c>
      <c r="E382" s="35" t="s">
        <v>172</v>
      </c>
      <c r="F382" s="35" t="s">
        <v>43</v>
      </c>
      <c r="G382" s="35" t="s">
        <v>44</v>
      </c>
      <c r="H382" s="36" t="s">
        <v>71</v>
      </c>
      <c r="I382" s="37" t="n">
        <v>29700000</v>
      </c>
      <c r="J382" s="37" t="n">
        <v>29700000</v>
      </c>
      <c r="K382" s="35" t="s">
        <v>46</v>
      </c>
      <c r="L382" s="35" t="s">
        <v>47</v>
      </c>
      <c r="M382" s="35" t="s">
        <v>48</v>
      </c>
      <c r="N382" s="38" t="s">
        <v>49</v>
      </c>
      <c r="O382" s="39" t="s">
        <v>247</v>
      </c>
      <c r="P382" s="35" t="s">
        <v>51</v>
      </c>
      <c r="Q382" s="40" t="s">
        <v>248</v>
      </c>
    </row>
    <row r="383" s="41" customFormat="true" ht="57" hidden="false" customHeight="false" outlineLevel="0" collapsed="false">
      <c r="A383" s="33" t="s">
        <v>153</v>
      </c>
      <c r="B383" s="34" t="s">
        <v>251</v>
      </c>
      <c r="C383" s="35" t="s">
        <v>41</v>
      </c>
      <c r="D383" s="35" t="s">
        <v>41</v>
      </c>
      <c r="E383" s="35" t="s">
        <v>252</v>
      </c>
      <c r="F383" s="35" t="s">
        <v>43</v>
      </c>
      <c r="G383" s="35" t="s">
        <v>196</v>
      </c>
      <c r="H383" s="36" t="s">
        <v>71</v>
      </c>
      <c r="I383" s="37" t="n">
        <v>33000000</v>
      </c>
      <c r="J383" s="37" t="n">
        <v>33000000</v>
      </c>
      <c r="K383" s="35" t="s">
        <v>46</v>
      </c>
      <c r="L383" s="35" t="s">
        <v>47</v>
      </c>
      <c r="M383" s="35" t="s">
        <v>48</v>
      </c>
      <c r="N383" s="38" t="s">
        <v>49</v>
      </c>
      <c r="O383" s="39" t="s">
        <v>247</v>
      </c>
      <c r="P383" s="35" t="s">
        <v>51</v>
      </c>
      <c r="Q383" s="40" t="s">
        <v>248</v>
      </c>
    </row>
    <row r="384" s="41" customFormat="true" ht="57" hidden="false" customHeight="false" outlineLevel="0" collapsed="false">
      <c r="A384" s="33" t="s">
        <v>153</v>
      </c>
      <c r="B384" s="34" t="s">
        <v>253</v>
      </c>
      <c r="C384" s="35" t="s">
        <v>41</v>
      </c>
      <c r="D384" s="35" t="s">
        <v>41</v>
      </c>
      <c r="E384" s="35" t="s">
        <v>172</v>
      </c>
      <c r="F384" s="35" t="s">
        <v>43</v>
      </c>
      <c r="G384" s="35" t="s">
        <v>44</v>
      </c>
      <c r="H384" s="36" t="s">
        <v>71</v>
      </c>
      <c r="I384" s="37" t="n">
        <v>29700000</v>
      </c>
      <c r="J384" s="37" t="n">
        <v>29700000</v>
      </c>
      <c r="K384" s="35" t="s">
        <v>46</v>
      </c>
      <c r="L384" s="35" t="s">
        <v>47</v>
      </c>
      <c r="M384" s="35" t="s">
        <v>48</v>
      </c>
      <c r="N384" s="38" t="s">
        <v>49</v>
      </c>
      <c r="O384" s="39" t="s">
        <v>247</v>
      </c>
      <c r="P384" s="35" t="s">
        <v>51</v>
      </c>
      <c r="Q384" s="40" t="s">
        <v>248</v>
      </c>
    </row>
    <row r="385" s="41" customFormat="true" ht="57" hidden="false" customHeight="false" outlineLevel="0" collapsed="false">
      <c r="A385" s="33" t="s">
        <v>153</v>
      </c>
      <c r="B385" s="34" t="s">
        <v>254</v>
      </c>
      <c r="C385" s="35" t="s">
        <v>41</v>
      </c>
      <c r="D385" s="35" t="s">
        <v>41</v>
      </c>
      <c r="E385" s="35" t="s">
        <v>172</v>
      </c>
      <c r="F385" s="35" t="s">
        <v>43</v>
      </c>
      <c r="G385" s="35" t="s">
        <v>44</v>
      </c>
      <c r="H385" s="36" t="s">
        <v>71</v>
      </c>
      <c r="I385" s="37" t="n">
        <v>21486696</v>
      </c>
      <c r="J385" s="37" t="n">
        <v>21486696</v>
      </c>
      <c r="K385" s="35" t="s">
        <v>46</v>
      </c>
      <c r="L385" s="35" t="s">
        <v>47</v>
      </c>
      <c r="M385" s="35" t="s">
        <v>48</v>
      </c>
      <c r="N385" s="38" t="s">
        <v>49</v>
      </c>
      <c r="O385" s="39" t="s">
        <v>247</v>
      </c>
      <c r="P385" s="35" t="s">
        <v>51</v>
      </c>
      <c r="Q385" s="40" t="s">
        <v>248</v>
      </c>
    </row>
    <row r="386" s="41" customFormat="true" ht="57" hidden="false" customHeight="false" outlineLevel="0" collapsed="false">
      <c r="A386" s="33" t="s">
        <v>153</v>
      </c>
      <c r="B386" s="34" t="s">
        <v>255</v>
      </c>
      <c r="C386" s="35" t="s">
        <v>41</v>
      </c>
      <c r="D386" s="35" t="s">
        <v>41</v>
      </c>
      <c r="E386" s="35" t="s">
        <v>172</v>
      </c>
      <c r="F386" s="35" t="s">
        <v>43</v>
      </c>
      <c r="G386" s="35" t="s">
        <v>44</v>
      </c>
      <c r="H386" s="36" t="s">
        <v>71</v>
      </c>
      <c r="I386" s="37" t="n">
        <v>37497999</v>
      </c>
      <c r="J386" s="37" t="n">
        <v>37497999</v>
      </c>
      <c r="K386" s="35" t="s">
        <v>46</v>
      </c>
      <c r="L386" s="35" t="s">
        <v>47</v>
      </c>
      <c r="M386" s="35" t="s">
        <v>48</v>
      </c>
      <c r="N386" s="38" t="s">
        <v>49</v>
      </c>
      <c r="O386" s="39" t="s">
        <v>247</v>
      </c>
      <c r="P386" s="35" t="s">
        <v>51</v>
      </c>
      <c r="Q386" s="40" t="s">
        <v>248</v>
      </c>
    </row>
    <row r="387" s="41" customFormat="true" ht="57" hidden="false" customHeight="false" outlineLevel="0" collapsed="false">
      <c r="A387" s="33" t="s">
        <v>153</v>
      </c>
      <c r="B387" s="34" t="s">
        <v>256</v>
      </c>
      <c r="C387" s="35" t="s">
        <v>41</v>
      </c>
      <c r="D387" s="35" t="s">
        <v>41</v>
      </c>
      <c r="E387" s="35" t="s">
        <v>172</v>
      </c>
      <c r="F387" s="35" t="s">
        <v>43</v>
      </c>
      <c r="G387" s="35" t="s">
        <v>44</v>
      </c>
      <c r="H387" s="36" t="s">
        <v>71</v>
      </c>
      <c r="I387" s="37" t="n">
        <v>21486696</v>
      </c>
      <c r="J387" s="37" t="n">
        <v>21486696</v>
      </c>
      <c r="K387" s="35" t="s">
        <v>46</v>
      </c>
      <c r="L387" s="35" t="s">
        <v>47</v>
      </c>
      <c r="M387" s="35" t="s">
        <v>48</v>
      </c>
      <c r="N387" s="38" t="s">
        <v>49</v>
      </c>
      <c r="O387" s="39" t="s">
        <v>247</v>
      </c>
      <c r="P387" s="35" t="s">
        <v>51</v>
      </c>
      <c r="Q387" s="40" t="s">
        <v>248</v>
      </c>
    </row>
    <row r="388" s="41" customFormat="true" ht="57" hidden="false" customHeight="false" outlineLevel="0" collapsed="false">
      <c r="A388" s="33" t="s">
        <v>153</v>
      </c>
      <c r="B388" s="34" t="s">
        <v>256</v>
      </c>
      <c r="C388" s="35" t="s">
        <v>41</v>
      </c>
      <c r="D388" s="35" t="s">
        <v>41</v>
      </c>
      <c r="E388" s="35" t="s">
        <v>172</v>
      </c>
      <c r="F388" s="35" t="s">
        <v>43</v>
      </c>
      <c r="G388" s="35" t="s">
        <v>44</v>
      </c>
      <c r="H388" s="36" t="s">
        <v>71</v>
      </c>
      <c r="I388" s="37" t="n">
        <v>21486696</v>
      </c>
      <c r="J388" s="37" t="n">
        <v>21486696</v>
      </c>
      <c r="K388" s="35" t="s">
        <v>46</v>
      </c>
      <c r="L388" s="35" t="s">
        <v>47</v>
      </c>
      <c r="M388" s="35" t="s">
        <v>48</v>
      </c>
      <c r="N388" s="38" t="s">
        <v>49</v>
      </c>
      <c r="O388" s="39" t="s">
        <v>247</v>
      </c>
      <c r="P388" s="35" t="s">
        <v>51</v>
      </c>
      <c r="Q388" s="40" t="s">
        <v>248</v>
      </c>
    </row>
    <row r="389" s="41" customFormat="true" ht="42.75" hidden="false" customHeight="false" outlineLevel="0" collapsed="false">
      <c r="A389" s="33" t="s">
        <v>257</v>
      </c>
      <c r="B389" s="34" t="s">
        <v>258</v>
      </c>
      <c r="C389" s="35" t="s">
        <v>41</v>
      </c>
      <c r="D389" s="35" t="s">
        <v>41</v>
      </c>
      <c r="E389" s="35" t="s">
        <v>42</v>
      </c>
      <c r="F389" s="35" t="s">
        <v>43</v>
      </c>
      <c r="G389" s="35" t="s">
        <v>44</v>
      </c>
      <c r="H389" s="36" t="s">
        <v>71</v>
      </c>
      <c r="I389" s="37" t="n">
        <v>200000000</v>
      </c>
      <c r="J389" s="37" t="n">
        <v>200000000</v>
      </c>
      <c r="K389" s="35" t="s">
        <v>46</v>
      </c>
      <c r="L389" s="35" t="s">
        <v>47</v>
      </c>
      <c r="M389" s="35" t="s">
        <v>48</v>
      </c>
      <c r="N389" s="38" t="s">
        <v>49</v>
      </c>
      <c r="O389" s="39" t="s">
        <v>247</v>
      </c>
      <c r="P389" s="35" t="s">
        <v>51</v>
      </c>
      <c r="Q389" s="40" t="s">
        <v>248</v>
      </c>
    </row>
    <row r="390" s="41" customFormat="true" ht="42.75" hidden="false" customHeight="false" outlineLevel="0" collapsed="false">
      <c r="A390" s="33" t="s">
        <v>257</v>
      </c>
      <c r="B390" s="34" t="s">
        <v>259</v>
      </c>
      <c r="C390" s="35" t="s">
        <v>41</v>
      </c>
      <c r="D390" s="35" t="s">
        <v>41</v>
      </c>
      <c r="E390" s="35" t="s">
        <v>42</v>
      </c>
      <c r="F390" s="35" t="s">
        <v>43</v>
      </c>
      <c r="G390" s="35" t="s">
        <v>44</v>
      </c>
      <c r="H390" s="36" t="s">
        <v>71</v>
      </c>
      <c r="I390" s="37" t="n">
        <v>10000000</v>
      </c>
      <c r="J390" s="37" t="n">
        <v>10000000</v>
      </c>
      <c r="K390" s="35" t="s">
        <v>46</v>
      </c>
      <c r="L390" s="35" t="s">
        <v>47</v>
      </c>
      <c r="M390" s="35" t="s">
        <v>48</v>
      </c>
      <c r="N390" s="38" t="s">
        <v>49</v>
      </c>
      <c r="O390" s="39" t="s">
        <v>260</v>
      </c>
      <c r="P390" s="35" t="s">
        <v>51</v>
      </c>
      <c r="Q390" s="40" t="s">
        <v>261</v>
      </c>
    </row>
    <row r="391" s="41" customFormat="true" ht="71.25" hidden="false" customHeight="false" outlineLevel="0" collapsed="false">
      <c r="A391" s="33" t="s">
        <v>257</v>
      </c>
      <c r="B391" s="34" t="s">
        <v>262</v>
      </c>
      <c r="C391" s="35" t="s">
        <v>41</v>
      </c>
      <c r="D391" s="35" t="s">
        <v>41</v>
      </c>
      <c r="E391" s="35" t="s">
        <v>42</v>
      </c>
      <c r="F391" s="33" t="s">
        <v>60</v>
      </c>
      <c r="G391" s="35" t="s">
        <v>44</v>
      </c>
      <c r="H391" s="49" t="s">
        <v>71</v>
      </c>
      <c r="I391" s="37" t="n">
        <v>70469280</v>
      </c>
      <c r="J391" s="37" t="n">
        <v>70469280</v>
      </c>
      <c r="K391" s="35" t="s">
        <v>46</v>
      </c>
      <c r="L391" s="35" t="s">
        <v>47</v>
      </c>
      <c r="M391" s="35" t="s">
        <v>48</v>
      </c>
      <c r="N391" s="38" t="s">
        <v>49</v>
      </c>
      <c r="O391" s="39" t="s">
        <v>263</v>
      </c>
      <c r="P391" s="35" t="s">
        <v>51</v>
      </c>
      <c r="Q391" s="40" t="s">
        <v>222</v>
      </c>
    </row>
    <row r="392" s="41" customFormat="true" ht="42.75" hidden="false" customHeight="false" outlineLevel="0" collapsed="false">
      <c r="A392" s="33" t="s">
        <v>264</v>
      </c>
      <c r="B392" s="34" t="s">
        <v>265</v>
      </c>
      <c r="C392" s="35" t="s">
        <v>41</v>
      </c>
      <c r="D392" s="35" t="s">
        <v>41</v>
      </c>
      <c r="E392" s="35" t="s">
        <v>143</v>
      </c>
      <c r="F392" s="33" t="s">
        <v>60</v>
      </c>
      <c r="G392" s="35" t="s">
        <v>44</v>
      </c>
      <c r="H392" s="49" t="s">
        <v>71</v>
      </c>
      <c r="I392" s="37" t="n">
        <v>110477891</v>
      </c>
      <c r="J392" s="37" t="n">
        <v>110477891</v>
      </c>
      <c r="K392" s="35" t="s">
        <v>46</v>
      </c>
      <c r="L392" s="35" t="s">
        <v>47</v>
      </c>
      <c r="M392" s="35" t="s">
        <v>48</v>
      </c>
      <c r="N392" s="38" t="s">
        <v>49</v>
      </c>
      <c r="O392" s="39" t="s">
        <v>266</v>
      </c>
      <c r="P392" s="35" t="s">
        <v>51</v>
      </c>
      <c r="Q392" s="40" t="s">
        <v>267</v>
      </c>
    </row>
    <row r="393" s="41" customFormat="true" ht="42.75" hidden="false" customHeight="false" outlineLevel="0" collapsed="false">
      <c r="A393" s="33" t="s">
        <v>268</v>
      </c>
      <c r="B393" s="34" t="s">
        <v>269</v>
      </c>
      <c r="C393" s="35" t="s">
        <v>41</v>
      </c>
      <c r="D393" s="35" t="s">
        <v>41</v>
      </c>
      <c r="E393" s="35" t="s">
        <v>70</v>
      </c>
      <c r="F393" s="33" t="s">
        <v>60</v>
      </c>
      <c r="G393" s="38" t="s">
        <v>135</v>
      </c>
      <c r="H393" s="49" t="s">
        <v>71</v>
      </c>
      <c r="I393" s="37" t="n">
        <v>33269003</v>
      </c>
      <c r="J393" s="37" t="n">
        <v>33269003</v>
      </c>
      <c r="K393" s="35" t="s">
        <v>46</v>
      </c>
      <c r="L393" s="35" t="s">
        <v>47</v>
      </c>
      <c r="M393" s="35" t="s">
        <v>48</v>
      </c>
      <c r="N393" s="38" t="s">
        <v>49</v>
      </c>
      <c r="O393" s="39" t="s">
        <v>266</v>
      </c>
      <c r="P393" s="35" t="s">
        <v>51</v>
      </c>
      <c r="Q393" s="40" t="s">
        <v>267</v>
      </c>
    </row>
    <row r="394" s="41" customFormat="true" ht="57" hidden="false" customHeight="false" outlineLevel="0" collapsed="false">
      <c r="A394" s="33" t="s">
        <v>270</v>
      </c>
      <c r="B394" s="34" t="s">
        <v>271</v>
      </c>
      <c r="C394" s="35" t="s">
        <v>41</v>
      </c>
      <c r="D394" s="35" t="s">
        <v>41</v>
      </c>
      <c r="E394" s="35" t="s">
        <v>42</v>
      </c>
      <c r="F394" s="33" t="s">
        <v>60</v>
      </c>
      <c r="G394" s="35" t="s">
        <v>44</v>
      </c>
      <c r="H394" s="36" t="s">
        <v>45</v>
      </c>
      <c r="I394" s="37" t="n">
        <v>23051462</v>
      </c>
      <c r="J394" s="37" t="n">
        <v>23051462</v>
      </c>
      <c r="K394" s="35" t="s">
        <v>46</v>
      </c>
      <c r="L394" s="35" t="s">
        <v>47</v>
      </c>
      <c r="M394" s="35" t="s">
        <v>48</v>
      </c>
      <c r="N394" s="38" t="s">
        <v>49</v>
      </c>
      <c r="O394" s="39" t="s">
        <v>266</v>
      </c>
      <c r="P394" s="35" t="s">
        <v>51</v>
      </c>
      <c r="Q394" s="40" t="s">
        <v>267</v>
      </c>
    </row>
    <row r="395" s="41" customFormat="true" ht="71.25" hidden="false" customHeight="false" outlineLevel="0" collapsed="false">
      <c r="A395" s="33" t="s">
        <v>158</v>
      </c>
      <c r="B395" s="34" t="s">
        <v>272</v>
      </c>
      <c r="C395" s="35" t="s">
        <v>41</v>
      </c>
      <c r="D395" s="35" t="s">
        <v>41</v>
      </c>
      <c r="E395" s="71" t="n">
        <v>8</v>
      </c>
      <c r="F395" s="33" t="s">
        <v>60</v>
      </c>
      <c r="G395" s="35" t="s">
        <v>44</v>
      </c>
      <c r="H395" s="36" t="s">
        <v>45</v>
      </c>
      <c r="I395" s="37" t="n">
        <v>49920000</v>
      </c>
      <c r="J395" s="37" t="n">
        <v>49920000</v>
      </c>
      <c r="K395" s="35" t="s">
        <v>46</v>
      </c>
      <c r="L395" s="35" t="s">
        <v>47</v>
      </c>
      <c r="M395" s="35" t="s">
        <v>48</v>
      </c>
      <c r="N395" s="38" t="s">
        <v>49</v>
      </c>
      <c r="O395" s="39" t="s">
        <v>273</v>
      </c>
      <c r="P395" s="35" t="s">
        <v>51</v>
      </c>
      <c r="Q395" s="40" t="s">
        <v>161</v>
      </c>
    </row>
    <row r="396" s="41" customFormat="true" ht="85.5" hidden="false" customHeight="false" outlineLevel="0" collapsed="false">
      <c r="A396" s="33" t="s">
        <v>119</v>
      </c>
      <c r="B396" s="34" t="s">
        <v>274</v>
      </c>
      <c r="C396" s="35" t="s">
        <v>41</v>
      </c>
      <c r="D396" s="35" t="s">
        <v>41</v>
      </c>
      <c r="E396" s="35" t="s">
        <v>70</v>
      </c>
      <c r="F396" s="33" t="s">
        <v>60</v>
      </c>
      <c r="G396" s="35" t="s">
        <v>44</v>
      </c>
      <c r="H396" s="36" t="s">
        <v>45</v>
      </c>
      <c r="I396" s="37" t="n">
        <v>13673352</v>
      </c>
      <c r="J396" s="37" t="n">
        <v>13673352</v>
      </c>
      <c r="K396" s="35" t="s">
        <v>46</v>
      </c>
      <c r="L396" s="35" t="s">
        <v>47</v>
      </c>
      <c r="M396" s="35" t="s">
        <v>48</v>
      </c>
      <c r="N396" s="38" t="s">
        <v>49</v>
      </c>
      <c r="O396" s="39" t="s">
        <v>273</v>
      </c>
      <c r="P396" s="35" t="s">
        <v>51</v>
      </c>
      <c r="Q396" s="40" t="s">
        <v>161</v>
      </c>
    </row>
    <row r="397" s="41" customFormat="true" ht="57" hidden="false" customHeight="false" outlineLevel="0" collapsed="false">
      <c r="A397" s="33" t="s">
        <v>119</v>
      </c>
      <c r="B397" s="34" t="s">
        <v>275</v>
      </c>
      <c r="C397" s="35" t="s">
        <v>41</v>
      </c>
      <c r="D397" s="35" t="s">
        <v>41</v>
      </c>
      <c r="E397" s="35" t="s">
        <v>139</v>
      </c>
      <c r="F397" s="33" t="s">
        <v>60</v>
      </c>
      <c r="G397" s="35" t="s">
        <v>44</v>
      </c>
      <c r="H397" s="36" t="s">
        <v>45</v>
      </c>
      <c r="I397" s="37" t="n">
        <v>32800000</v>
      </c>
      <c r="J397" s="37" t="n">
        <v>32800000</v>
      </c>
      <c r="K397" s="35" t="s">
        <v>46</v>
      </c>
      <c r="L397" s="35" t="s">
        <v>47</v>
      </c>
      <c r="M397" s="35" t="s">
        <v>48</v>
      </c>
      <c r="N397" s="38" t="s">
        <v>49</v>
      </c>
      <c r="O397" s="39" t="s">
        <v>273</v>
      </c>
      <c r="P397" s="35" t="s">
        <v>51</v>
      </c>
      <c r="Q397" s="40" t="s">
        <v>161</v>
      </c>
    </row>
    <row r="398" s="41" customFormat="true" ht="99.75" hidden="false" customHeight="false" outlineLevel="0" collapsed="false">
      <c r="A398" s="33" t="s">
        <v>119</v>
      </c>
      <c r="B398" s="34" t="s">
        <v>276</v>
      </c>
      <c r="C398" s="35" t="s">
        <v>41</v>
      </c>
      <c r="D398" s="35" t="s">
        <v>41</v>
      </c>
      <c r="E398" s="35" t="s">
        <v>139</v>
      </c>
      <c r="F398" s="33" t="s">
        <v>60</v>
      </c>
      <c r="G398" s="35" t="s">
        <v>44</v>
      </c>
      <c r="H398" s="36" t="s">
        <v>45</v>
      </c>
      <c r="I398" s="37" t="n">
        <v>41200000</v>
      </c>
      <c r="J398" s="37" t="n">
        <v>41200000</v>
      </c>
      <c r="K398" s="35" t="s">
        <v>46</v>
      </c>
      <c r="L398" s="35" t="s">
        <v>47</v>
      </c>
      <c r="M398" s="35" t="s">
        <v>48</v>
      </c>
      <c r="N398" s="38" t="s">
        <v>49</v>
      </c>
      <c r="O398" s="39" t="s">
        <v>273</v>
      </c>
      <c r="P398" s="35" t="s">
        <v>51</v>
      </c>
      <c r="Q398" s="40" t="s">
        <v>161</v>
      </c>
    </row>
    <row r="399" s="41" customFormat="true" ht="71.25" hidden="false" customHeight="false" outlineLevel="0" collapsed="false">
      <c r="A399" s="33" t="s">
        <v>119</v>
      </c>
      <c r="B399" s="34" t="s">
        <v>277</v>
      </c>
      <c r="C399" s="35" t="s">
        <v>41</v>
      </c>
      <c r="D399" s="35" t="s">
        <v>41</v>
      </c>
      <c r="E399" s="35" t="s">
        <v>278</v>
      </c>
      <c r="F399" s="33" t="s">
        <v>60</v>
      </c>
      <c r="G399" s="35" t="s">
        <v>44</v>
      </c>
      <c r="H399" s="36" t="s">
        <v>45</v>
      </c>
      <c r="I399" s="37" t="n">
        <v>21500000</v>
      </c>
      <c r="J399" s="37" t="n">
        <v>21500000</v>
      </c>
      <c r="K399" s="35" t="s">
        <v>46</v>
      </c>
      <c r="L399" s="35" t="s">
        <v>47</v>
      </c>
      <c r="M399" s="35" t="s">
        <v>48</v>
      </c>
      <c r="N399" s="38" t="s">
        <v>49</v>
      </c>
      <c r="O399" s="39" t="s">
        <v>273</v>
      </c>
      <c r="P399" s="35" t="s">
        <v>51</v>
      </c>
      <c r="Q399" s="40" t="s">
        <v>161</v>
      </c>
    </row>
    <row r="400" s="41" customFormat="true" ht="57" hidden="false" customHeight="false" outlineLevel="0" collapsed="false">
      <c r="A400" s="33" t="s">
        <v>119</v>
      </c>
      <c r="B400" s="34" t="s">
        <v>279</v>
      </c>
      <c r="C400" s="35" t="s">
        <v>41</v>
      </c>
      <c r="D400" s="35" t="s">
        <v>41</v>
      </c>
      <c r="E400" s="35" t="s">
        <v>143</v>
      </c>
      <c r="F400" s="33" t="s">
        <v>60</v>
      </c>
      <c r="G400" s="35" t="s">
        <v>44</v>
      </c>
      <c r="H400" s="36" t="s">
        <v>45</v>
      </c>
      <c r="I400" s="37" t="n">
        <v>30000000</v>
      </c>
      <c r="J400" s="37" t="n">
        <v>30000000</v>
      </c>
      <c r="K400" s="35" t="s">
        <v>46</v>
      </c>
      <c r="L400" s="35" t="s">
        <v>47</v>
      </c>
      <c r="M400" s="35" t="s">
        <v>48</v>
      </c>
      <c r="N400" s="38" t="s">
        <v>49</v>
      </c>
      <c r="O400" s="39" t="s">
        <v>273</v>
      </c>
      <c r="P400" s="35" t="s">
        <v>51</v>
      </c>
      <c r="Q400" s="40" t="s">
        <v>161</v>
      </c>
    </row>
    <row r="401" s="41" customFormat="true" ht="71.25" hidden="false" customHeight="false" outlineLevel="0" collapsed="false">
      <c r="A401" s="33" t="s">
        <v>119</v>
      </c>
      <c r="B401" s="34" t="s">
        <v>280</v>
      </c>
      <c r="C401" s="35" t="s">
        <v>41</v>
      </c>
      <c r="D401" s="35" t="s">
        <v>41</v>
      </c>
      <c r="E401" s="35" t="s">
        <v>139</v>
      </c>
      <c r="F401" s="33" t="s">
        <v>60</v>
      </c>
      <c r="G401" s="35" t="s">
        <v>44</v>
      </c>
      <c r="H401" s="36" t="s">
        <v>45</v>
      </c>
      <c r="I401" s="37" t="n">
        <v>49920000</v>
      </c>
      <c r="J401" s="37" t="n">
        <v>49920000</v>
      </c>
      <c r="K401" s="35" t="s">
        <v>46</v>
      </c>
      <c r="L401" s="35" t="s">
        <v>47</v>
      </c>
      <c r="M401" s="35" t="s">
        <v>48</v>
      </c>
      <c r="N401" s="38" t="s">
        <v>49</v>
      </c>
      <c r="O401" s="39" t="s">
        <v>273</v>
      </c>
      <c r="P401" s="35" t="s">
        <v>51</v>
      </c>
      <c r="Q401" s="40" t="s">
        <v>161</v>
      </c>
    </row>
    <row r="402" s="41" customFormat="true" ht="71.25" hidden="false" customHeight="false" outlineLevel="0" collapsed="false">
      <c r="A402" s="33" t="s">
        <v>119</v>
      </c>
      <c r="B402" s="34" t="s">
        <v>281</v>
      </c>
      <c r="C402" s="35" t="s">
        <v>41</v>
      </c>
      <c r="D402" s="35" t="s">
        <v>41</v>
      </c>
      <c r="E402" s="35" t="s">
        <v>143</v>
      </c>
      <c r="F402" s="33" t="s">
        <v>60</v>
      </c>
      <c r="G402" s="35" t="s">
        <v>44</v>
      </c>
      <c r="H402" s="36" t="s">
        <v>45</v>
      </c>
      <c r="I402" s="37" t="n">
        <v>50000000</v>
      </c>
      <c r="J402" s="37" t="n">
        <v>50000000</v>
      </c>
      <c r="K402" s="35" t="s">
        <v>46</v>
      </c>
      <c r="L402" s="35" t="s">
        <v>47</v>
      </c>
      <c r="M402" s="35" t="s">
        <v>48</v>
      </c>
      <c r="N402" s="38" t="s">
        <v>49</v>
      </c>
      <c r="O402" s="39" t="s">
        <v>273</v>
      </c>
      <c r="P402" s="35" t="s">
        <v>51</v>
      </c>
      <c r="Q402" s="40" t="s">
        <v>161</v>
      </c>
    </row>
    <row r="403" s="41" customFormat="true" ht="71.25" hidden="false" customHeight="false" outlineLevel="0" collapsed="false">
      <c r="A403" s="33" t="s">
        <v>158</v>
      </c>
      <c r="B403" s="34" t="s">
        <v>281</v>
      </c>
      <c r="C403" s="35" t="s">
        <v>41</v>
      </c>
      <c r="D403" s="35" t="s">
        <v>41</v>
      </c>
      <c r="E403" s="35" t="s">
        <v>143</v>
      </c>
      <c r="F403" s="33" t="s">
        <v>60</v>
      </c>
      <c r="G403" s="35" t="s">
        <v>44</v>
      </c>
      <c r="H403" s="36" t="s">
        <v>45</v>
      </c>
      <c r="I403" s="37" t="n">
        <v>50000000</v>
      </c>
      <c r="J403" s="37" t="n">
        <v>50000000</v>
      </c>
      <c r="K403" s="35" t="s">
        <v>46</v>
      </c>
      <c r="L403" s="35" t="s">
        <v>47</v>
      </c>
      <c r="M403" s="35" t="s">
        <v>48</v>
      </c>
      <c r="N403" s="38" t="s">
        <v>49</v>
      </c>
      <c r="O403" s="39" t="s">
        <v>282</v>
      </c>
      <c r="P403" s="35" t="s">
        <v>51</v>
      </c>
      <c r="Q403" s="40" t="s">
        <v>283</v>
      </c>
    </row>
    <row r="404" s="41" customFormat="true" ht="57" hidden="false" customHeight="false" outlineLevel="0" collapsed="false">
      <c r="A404" s="33" t="s">
        <v>158</v>
      </c>
      <c r="B404" s="34" t="s">
        <v>284</v>
      </c>
      <c r="C404" s="35" t="s">
        <v>41</v>
      </c>
      <c r="D404" s="35" t="s">
        <v>41</v>
      </c>
      <c r="E404" s="35" t="s">
        <v>143</v>
      </c>
      <c r="F404" s="33" t="s">
        <v>60</v>
      </c>
      <c r="G404" s="35" t="s">
        <v>44</v>
      </c>
      <c r="H404" s="36" t="s">
        <v>45</v>
      </c>
      <c r="I404" s="37" t="n">
        <v>30000000</v>
      </c>
      <c r="J404" s="37" t="n">
        <v>30000000</v>
      </c>
      <c r="K404" s="35" t="s">
        <v>46</v>
      </c>
      <c r="L404" s="35" t="s">
        <v>47</v>
      </c>
      <c r="M404" s="35" t="s">
        <v>48</v>
      </c>
      <c r="N404" s="38" t="s">
        <v>49</v>
      </c>
      <c r="O404" s="39" t="s">
        <v>282</v>
      </c>
      <c r="P404" s="35" t="s">
        <v>51</v>
      </c>
      <c r="Q404" s="40" t="s">
        <v>283</v>
      </c>
    </row>
    <row r="405" s="41" customFormat="true" ht="99.75" hidden="false" customHeight="false" outlineLevel="0" collapsed="false">
      <c r="A405" s="33" t="s">
        <v>119</v>
      </c>
      <c r="B405" s="34" t="s">
        <v>285</v>
      </c>
      <c r="C405" s="35" t="s">
        <v>41</v>
      </c>
      <c r="D405" s="35" t="s">
        <v>41</v>
      </c>
      <c r="E405" s="35" t="n">
        <v>8</v>
      </c>
      <c r="F405" s="33" t="s">
        <v>286</v>
      </c>
      <c r="G405" s="38" t="s">
        <v>44</v>
      </c>
      <c r="H405" s="36" t="s">
        <v>71</v>
      </c>
      <c r="I405" s="37" t="n">
        <v>16413600</v>
      </c>
      <c r="J405" s="37" t="n">
        <v>16413600</v>
      </c>
      <c r="K405" s="35" t="s">
        <v>46</v>
      </c>
      <c r="L405" s="35" t="s">
        <v>47</v>
      </c>
      <c r="M405" s="35" t="s">
        <v>48</v>
      </c>
      <c r="N405" s="38" t="s">
        <v>49</v>
      </c>
      <c r="O405" s="39" t="s">
        <v>287</v>
      </c>
      <c r="P405" s="35" t="s">
        <v>51</v>
      </c>
      <c r="Q405" s="40" t="s">
        <v>288</v>
      </c>
    </row>
    <row r="406" s="41" customFormat="true" ht="57" hidden="false" customHeight="false" outlineLevel="0" collapsed="false">
      <c r="A406" s="33" t="s">
        <v>119</v>
      </c>
      <c r="B406" s="34" t="s">
        <v>289</v>
      </c>
      <c r="C406" s="35" t="s">
        <v>41</v>
      </c>
      <c r="D406" s="35" t="s">
        <v>41</v>
      </c>
      <c r="E406" s="35" t="n">
        <v>8</v>
      </c>
      <c r="F406" s="33" t="s">
        <v>286</v>
      </c>
      <c r="G406" s="38" t="s">
        <v>44</v>
      </c>
      <c r="H406" s="36" t="s">
        <v>71</v>
      </c>
      <c r="I406" s="37" t="n">
        <v>14826000</v>
      </c>
      <c r="J406" s="37" t="n">
        <v>14826000</v>
      </c>
      <c r="K406" s="35" t="s">
        <v>46</v>
      </c>
      <c r="L406" s="35" t="s">
        <v>47</v>
      </c>
      <c r="M406" s="35" t="s">
        <v>48</v>
      </c>
      <c r="N406" s="38" t="s">
        <v>49</v>
      </c>
      <c r="O406" s="39" t="s">
        <v>287</v>
      </c>
      <c r="P406" s="35" t="s">
        <v>51</v>
      </c>
      <c r="Q406" s="40" t="s">
        <v>288</v>
      </c>
    </row>
    <row r="407" s="41" customFormat="true" ht="57" hidden="false" customHeight="false" outlineLevel="0" collapsed="false">
      <c r="A407" s="33" t="s">
        <v>119</v>
      </c>
      <c r="B407" s="34" t="s">
        <v>290</v>
      </c>
      <c r="C407" s="35" t="s">
        <v>41</v>
      </c>
      <c r="D407" s="35" t="s">
        <v>41</v>
      </c>
      <c r="E407" s="35" t="s">
        <v>291</v>
      </c>
      <c r="F407" s="33" t="s">
        <v>286</v>
      </c>
      <c r="G407" s="38" t="s">
        <v>44</v>
      </c>
      <c r="H407" s="36" t="s">
        <v>71</v>
      </c>
      <c r="I407" s="37" t="n">
        <v>13635636</v>
      </c>
      <c r="J407" s="37" t="n">
        <v>13635636</v>
      </c>
      <c r="K407" s="35" t="s">
        <v>46</v>
      </c>
      <c r="L407" s="35" t="s">
        <v>47</v>
      </c>
      <c r="M407" s="35" t="s">
        <v>48</v>
      </c>
      <c r="N407" s="38" t="s">
        <v>49</v>
      </c>
      <c r="O407" s="39" t="s">
        <v>287</v>
      </c>
      <c r="P407" s="35" t="s">
        <v>51</v>
      </c>
      <c r="Q407" s="40" t="s">
        <v>288</v>
      </c>
    </row>
    <row r="408" s="41" customFormat="true" ht="57" hidden="false" customHeight="false" outlineLevel="0" collapsed="false">
      <c r="A408" s="33" t="s">
        <v>119</v>
      </c>
      <c r="B408" s="34" t="s">
        <v>292</v>
      </c>
      <c r="C408" s="35" t="s">
        <v>41</v>
      </c>
      <c r="D408" s="35" t="s">
        <v>41</v>
      </c>
      <c r="E408" s="35" t="n">
        <v>8</v>
      </c>
      <c r="F408" s="33" t="s">
        <v>286</v>
      </c>
      <c r="G408" s="38" t="s">
        <v>44</v>
      </c>
      <c r="H408" s="36" t="s">
        <v>71</v>
      </c>
      <c r="I408" s="37" t="n">
        <v>21607672</v>
      </c>
      <c r="J408" s="37" t="n">
        <v>21607672</v>
      </c>
      <c r="K408" s="35" t="s">
        <v>46</v>
      </c>
      <c r="L408" s="35" t="s">
        <v>47</v>
      </c>
      <c r="M408" s="35" t="s">
        <v>48</v>
      </c>
      <c r="N408" s="38" t="s">
        <v>49</v>
      </c>
      <c r="O408" s="39" t="s">
        <v>287</v>
      </c>
      <c r="P408" s="35" t="s">
        <v>51</v>
      </c>
      <c r="Q408" s="40" t="s">
        <v>288</v>
      </c>
    </row>
    <row r="409" s="41" customFormat="true" ht="57" hidden="false" customHeight="false" outlineLevel="0" collapsed="false">
      <c r="A409" s="33" t="s">
        <v>119</v>
      </c>
      <c r="B409" s="34" t="s">
        <v>293</v>
      </c>
      <c r="C409" s="35" t="s">
        <v>41</v>
      </c>
      <c r="D409" s="35" t="s">
        <v>41</v>
      </c>
      <c r="E409" s="35" t="n">
        <v>9</v>
      </c>
      <c r="F409" s="33" t="s">
        <v>286</v>
      </c>
      <c r="G409" s="38" t="s">
        <v>44</v>
      </c>
      <c r="H409" s="36" t="s">
        <v>71</v>
      </c>
      <c r="I409" s="37" t="n">
        <v>16679250</v>
      </c>
      <c r="J409" s="37" t="n">
        <v>16679250</v>
      </c>
      <c r="K409" s="35" t="s">
        <v>46</v>
      </c>
      <c r="L409" s="35" t="s">
        <v>47</v>
      </c>
      <c r="M409" s="35" t="s">
        <v>48</v>
      </c>
      <c r="N409" s="38" t="s">
        <v>49</v>
      </c>
      <c r="O409" s="39" t="s">
        <v>287</v>
      </c>
      <c r="P409" s="35" t="s">
        <v>51</v>
      </c>
      <c r="Q409" s="40" t="s">
        <v>288</v>
      </c>
    </row>
    <row r="410" s="41" customFormat="true" ht="57" hidden="false" customHeight="false" outlineLevel="0" collapsed="false">
      <c r="A410" s="33" t="s">
        <v>119</v>
      </c>
      <c r="B410" s="34" t="s">
        <v>294</v>
      </c>
      <c r="C410" s="35" t="s">
        <v>41</v>
      </c>
      <c r="D410" s="35" t="s">
        <v>41</v>
      </c>
      <c r="E410" s="35" t="n">
        <v>10</v>
      </c>
      <c r="F410" s="33" t="s">
        <v>286</v>
      </c>
      <c r="G410" s="38" t="s">
        <v>44</v>
      </c>
      <c r="H410" s="36" t="s">
        <v>71</v>
      </c>
      <c r="I410" s="37" t="n">
        <v>18532500</v>
      </c>
      <c r="J410" s="37" t="n">
        <v>18532500</v>
      </c>
      <c r="K410" s="35" t="s">
        <v>46</v>
      </c>
      <c r="L410" s="35" t="s">
        <v>47</v>
      </c>
      <c r="M410" s="35" t="s">
        <v>48</v>
      </c>
      <c r="N410" s="38" t="s">
        <v>49</v>
      </c>
      <c r="O410" s="39" t="s">
        <v>287</v>
      </c>
      <c r="P410" s="35" t="s">
        <v>51</v>
      </c>
      <c r="Q410" s="40" t="s">
        <v>288</v>
      </c>
    </row>
    <row r="411" s="41" customFormat="true" ht="57" hidden="false" customHeight="false" outlineLevel="0" collapsed="false">
      <c r="A411" s="33" t="s">
        <v>119</v>
      </c>
      <c r="B411" s="34" t="s">
        <v>294</v>
      </c>
      <c r="C411" s="35" t="s">
        <v>41</v>
      </c>
      <c r="D411" s="35" t="s">
        <v>41</v>
      </c>
      <c r="E411" s="35" t="n">
        <v>10</v>
      </c>
      <c r="F411" s="33" t="s">
        <v>286</v>
      </c>
      <c r="G411" s="38" t="s">
        <v>44</v>
      </c>
      <c r="H411" s="36" t="s">
        <v>71</v>
      </c>
      <c r="I411" s="37" t="n">
        <v>18532500</v>
      </c>
      <c r="J411" s="37" t="n">
        <v>18532500</v>
      </c>
      <c r="K411" s="35" t="s">
        <v>46</v>
      </c>
      <c r="L411" s="35" t="s">
        <v>47</v>
      </c>
      <c r="M411" s="35" t="s">
        <v>48</v>
      </c>
      <c r="N411" s="38" t="s">
        <v>49</v>
      </c>
      <c r="O411" s="39" t="s">
        <v>287</v>
      </c>
      <c r="P411" s="35" t="s">
        <v>51</v>
      </c>
      <c r="Q411" s="40" t="s">
        <v>288</v>
      </c>
    </row>
    <row r="412" s="41" customFormat="true" ht="57" hidden="false" customHeight="false" outlineLevel="0" collapsed="false">
      <c r="A412" s="33" t="s">
        <v>119</v>
      </c>
      <c r="B412" s="34" t="s">
        <v>295</v>
      </c>
      <c r="C412" s="35" t="s">
        <v>41</v>
      </c>
      <c r="D412" s="35" t="s">
        <v>41</v>
      </c>
      <c r="E412" s="35" t="n">
        <v>8</v>
      </c>
      <c r="F412" s="33" t="s">
        <v>286</v>
      </c>
      <c r="G412" s="38" t="s">
        <v>44</v>
      </c>
      <c r="H412" s="36" t="s">
        <v>71</v>
      </c>
      <c r="I412" s="37" t="n">
        <v>15632000</v>
      </c>
      <c r="J412" s="37" t="n">
        <v>15632000</v>
      </c>
      <c r="K412" s="35" t="s">
        <v>46</v>
      </c>
      <c r="L412" s="35" t="s">
        <v>47</v>
      </c>
      <c r="M412" s="35" t="s">
        <v>48</v>
      </c>
      <c r="N412" s="38" t="s">
        <v>49</v>
      </c>
      <c r="O412" s="39" t="s">
        <v>287</v>
      </c>
      <c r="P412" s="35" t="s">
        <v>51</v>
      </c>
      <c r="Q412" s="40" t="s">
        <v>288</v>
      </c>
    </row>
    <row r="413" s="41" customFormat="true" ht="57" hidden="false" customHeight="false" outlineLevel="0" collapsed="false">
      <c r="A413" s="33" t="s">
        <v>119</v>
      </c>
      <c r="B413" s="34" t="s">
        <v>296</v>
      </c>
      <c r="C413" s="35" t="s">
        <v>41</v>
      </c>
      <c r="D413" s="35" t="s">
        <v>41</v>
      </c>
      <c r="E413" s="35" t="n">
        <v>9</v>
      </c>
      <c r="F413" s="33" t="s">
        <v>286</v>
      </c>
      <c r="G413" s="38" t="s">
        <v>44</v>
      </c>
      <c r="H413" s="36" t="s">
        <v>71</v>
      </c>
      <c r="I413" s="37" t="n">
        <v>16679250</v>
      </c>
      <c r="J413" s="37" t="n">
        <v>16679250</v>
      </c>
      <c r="K413" s="35" t="s">
        <v>46</v>
      </c>
      <c r="L413" s="35" t="s">
        <v>47</v>
      </c>
      <c r="M413" s="35" t="s">
        <v>48</v>
      </c>
      <c r="N413" s="38" t="s">
        <v>49</v>
      </c>
      <c r="O413" s="39" t="s">
        <v>287</v>
      </c>
      <c r="P413" s="35" t="s">
        <v>51</v>
      </c>
      <c r="Q413" s="40" t="s">
        <v>288</v>
      </c>
    </row>
    <row r="414" s="41" customFormat="true" ht="57" hidden="false" customHeight="false" outlineLevel="0" collapsed="false">
      <c r="A414" s="33" t="s">
        <v>119</v>
      </c>
      <c r="B414" s="34" t="s">
        <v>297</v>
      </c>
      <c r="C414" s="35" t="s">
        <v>41</v>
      </c>
      <c r="D414" s="35" t="s">
        <v>41</v>
      </c>
      <c r="E414" s="35" t="s">
        <v>155</v>
      </c>
      <c r="F414" s="33" t="s">
        <v>286</v>
      </c>
      <c r="G414" s="38" t="s">
        <v>44</v>
      </c>
      <c r="H414" s="36" t="s">
        <v>71</v>
      </c>
      <c r="I414" s="37" t="n">
        <v>18767700</v>
      </c>
      <c r="J414" s="37" t="n">
        <v>18767700</v>
      </c>
      <c r="K414" s="35" t="s">
        <v>46</v>
      </c>
      <c r="L414" s="35" t="s">
        <v>47</v>
      </c>
      <c r="M414" s="35" t="s">
        <v>48</v>
      </c>
      <c r="N414" s="38" t="s">
        <v>49</v>
      </c>
      <c r="O414" s="39" t="s">
        <v>287</v>
      </c>
      <c r="P414" s="35" t="s">
        <v>51</v>
      </c>
      <c r="Q414" s="40" t="s">
        <v>288</v>
      </c>
    </row>
    <row r="415" s="41" customFormat="true" ht="57" hidden="false" customHeight="false" outlineLevel="0" collapsed="false">
      <c r="A415" s="33" t="s">
        <v>119</v>
      </c>
      <c r="B415" s="34" t="s">
        <v>297</v>
      </c>
      <c r="C415" s="35" t="s">
        <v>41</v>
      </c>
      <c r="D415" s="35" t="s">
        <v>41</v>
      </c>
      <c r="E415" s="35" t="s">
        <v>155</v>
      </c>
      <c r="F415" s="33" t="s">
        <v>286</v>
      </c>
      <c r="G415" s="38" t="s">
        <v>44</v>
      </c>
      <c r="H415" s="36" t="s">
        <v>71</v>
      </c>
      <c r="I415" s="37" t="n">
        <v>18767700</v>
      </c>
      <c r="J415" s="37" t="n">
        <v>18767700</v>
      </c>
      <c r="K415" s="35" t="s">
        <v>46</v>
      </c>
      <c r="L415" s="35" t="s">
        <v>47</v>
      </c>
      <c r="M415" s="35" t="s">
        <v>48</v>
      </c>
      <c r="N415" s="38" t="s">
        <v>49</v>
      </c>
      <c r="O415" s="39" t="s">
        <v>287</v>
      </c>
      <c r="P415" s="35" t="s">
        <v>51</v>
      </c>
      <c r="Q415" s="40" t="s">
        <v>288</v>
      </c>
    </row>
    <row r="416" s="41" customFormat="true" ht="57" hidden="false" customHeight="false" outlineLevel="0" collapsed="false">
      <c r="A416" s="33" t="s">
        <v>119</v>
      </c>
      <c r="B416" s="34" t="s">
        <v>298</v>
      </c>
      <c r="C416" s="35" t="s">
        <v>41</v>
      </c>
      <c r="D416" s="35" t="s">
        <v>41</v>
      </c>
      <c r="E416" s="35" t="s">
        <v>155</v>
      </c>
      <c r="F416" s="33" t="s">
        <v>286</v>
      </c>
      <c r="G416" s="38" t="s">
        <v>44</v>
      </c>
      <c r="H416" s="36" t="s">
        <v>71</v>
      </c>
      <c r="I416" s="37" t="n">
        <v>18767700</v>
      </c>
      <c r="J416" s="37" t="n">
        <v>18767700</v>
      </c>
      <c r="K416" s="35" t="s">
        <v>46</v>
      </c>
      <c r="L416" s="35" t="s">
        <v>47</v>
      </c>
      <c r="M416" s="35" t="s">
        <v>48</v>
      </c>
      <c r="N416" s="38" t="s">
        <v>49</v>
      </c>
      <c r="O416" s="39" t="s">
        <v>287</v>
      </c>
      <c r="P416" s="35" t="s">
        <v>51</v>
      </c>
      <c r="Q416" s="40" t="s">
        <v>288</v>
      </c>
    </row>
    <row r="417" s="41" customFormat="true" ht="57" hidden="false" customHeight="false" outlineLevel="0" collapsed="false">
      <c r="A417" s="33" t="s">
        <v>119</v>
      </c>
      <c r="B417" s="34" t="s">
        <v>299</v>
      </c>
      <c r="C417" s="35" t="s">
        <v>41</v>
      </c>
      <c r="D417" s="35" t="s">
        <v>41</v>
      </c>
      <c r="E417" s="35" t="s">
        <v>155</v>
      </c>
      <c r="F417" s="33" t="s">
        <v>286</v>
      </c>
      <c r="G417" s="38" t="s">
        <v>44</v>
      </c>
      <c r="H417" s="36" t="s">
        <v>71</v>
      </c>
      <c r="I417" s="37" t="n">
        <v>20453454</v>
      </c>
      <c r="J417" s="37" t="n">
        <v>20453454</v>
      </c>
      <c r="K417" s="35" t="s">
        <v>46</v>
      </c>
      <c r="L417" s="35" t="s">
        <v>47</v>
      </c>
      <c r="M417" s="35" t="s">
        <v>48</v>
      </c>
      <c r="N417" s="38" t="s">
        <v>49</v>
      </c>
      <c r="O417" s="39" t="s">
        <v>287</v>
      </c>
      <c r="P417" s="35" t="s">
        <v>51</v>
      </c>
      <c r="Q417" s="40" t="s">
        <v>288</v>
      </c>
    </row>
    <row r="418" s="41" customFormat="true" ht="85.5" hidden="false" customHeight="false" outlineLevel="0" collapsed="false">
      <c r="A418" s="33" t="s">
        <v>119</v>
      </c>
      <c r="B418" s="72" t="s">
        <v>300</v>
      </c>
      <c r="C418" s="35" t="s">
        <v>41</v>
      </c>
      <c r="D418" s="35" t="s">
        <v>41</v>
      </c>
      <c r="E418" s="35" t="s">
        <v>42</v>
      </c>
      <c r="F418" s="33" t="s">
        <v>60</v>
      </c>
      <c r="G418" s="35" t="s">
        <v>44</v>
      </c>
      <c r="H418" s="36" t="s">
        <v>45</v>
      </c>
      <c r="I418" s="37" t="n">
        <f aca="false">3200000*11.5</f>
        <v>36800000</v>
      </c>
      <c r="J418" s="37" t="n">
        <f aca="false">I418</f>
        <v>36800000</v>
      </c>
      <c r="K418" s="35" t="s">
        <v>46</v>
      </c>
      <c r="L418" s="35" t="s">
        <v>47</v>
      </c>
      <c r="M418" s="35" t="s">
        <v>48</v>
      </c>
      <c r="N418" s="38" t="s">
        <v>49</v>
      </c>
      <c r="O418" s="39" t="s">
        <v>301</v>
      </c>
      <c r="P418" s="35" t="s">
        <v>51</v>
      </c>
      <c r="Q418" s="40" t="s">
        <v>184</v>
      </c>
    </row>
    <row r="419" s="41" customFormat="true" ht="57" hidden="false" customHeight="false" outlineLevel="0" collapsed="false">
      <c r="A419" s="33" t="s">
        <v>119</v>
      </c>
      <c r="B419" s="34" t="s">
        <v>302</v>
      </c>
      <c r="C419" s="35" t="s">
        <v>41</v>
      </c>
      <c r="D419" s="35" t="s">
        <v>41</v>
      </c>
      <c r="E419" s="35" t="n">
        <v>9</v>
      </c>
      <c r="F419" s="33" t="s">
        <v>43</v>
      </c>
      <c r="G419" s="35" t="s">
        <v>44</v>
      </c>
      <c r="H419" s="36" t="s">
        <v>45</v>
      </c>
      <c r="I419" s="37" t="n">
        <v>39600000</v>
      </c>
      <c r="J419" s="37" t="n">
        <v>39600000</v>
      </c>
      <c r="K419" s="35" t="s">
        <v>46</v>
      </c>
      <c r="L419" s="35" t="s">
        <v>47</v>
      </c>
      <c r="M419" s="35" t="s">
        <v>48</v>
      </c>
      <c r="N419" s="38" t="s">
        <v>49</v>
      </c>
      <c r="O419" s="39" t="s">
        <v>303</v>
      </c>
      <c r="P419" s="35" t="s">
        <v>51</v>
      </c>
      <c r="Q419" s="40" t="s">
        <v>304</v>
      </c>
    </row>
    <row r="420" s="41" customFormat="true" ht="57" hidden="false" customHeight="false" outlineLevel="0" collapsed="false">
      <c r="A420" s="33" t="s">
        <v>119</v>
      </c>
      <c r="B420" s="34" t="s">
        <v>305</v>
      </c>
      <c r="C420" s="35" t="s">
        <v>41</v>
      </c>
      <c r="D420" s="35" t="s">
        <v>41</v>
      </c>
      <c r="E420" s="35" t="n">
        <v>9</v>
      </c>
      <c r="F420" s="33" t="s">
        <v>43</v>
      </c>
      <c r="G420" s="35" t="s">
        <v>44</v>
      </c>
      <c r="H420" s="36" t="s">
        <v>71</v>
      </c>
      <c r="I420" s="37" t="n">
        <v>25023600</v>
      </c>
      <c r="J420" s="37" t="n">
        <v>25023600</v>
      </c>
      <c r="K420" s="35" t="s">
        <v>46</v>
      </c>
      <c r="L420" s="35" t="s">
        <v>47</v>
      </c>
      <c r="M420" s="35" t="s">
        <v>48</v>
      </c>
      <c r="N420" s="38" t="s">
        <v>49</v>
      </c>
      <c r="O420" s="39" t="s">
        <v>303</v>
      </c>
      <c r="P420" s="35" t="s">
        <v>51</v>
      </c>
      <c r="Q420" s="40" t="s">
        <v>304</v>
      </c>
    </row>
    <row r="421" s="41" customFormat="true" ht="57" hidden="false" customHeight="false" outlineLevel="0" collapsed="false">
      <c r="A421" s="33" t="s">
        <v>119</v>
      </c>
      <c r="B421" s="34" t="s">
        <v>305</v>
      </c>
      <c r="C421" s="35" t="s">
        <v>41</v>
      </c>
      <c r="D421" s="35" t="s">
        <v>41</v>
      </c>
      <c r="E421" s="35" t="n">
        <v>9</v>
      </c>
      <c r="F421" s="33" t="s">
        <v>43</v>
      </c>
      <c r="G421" s="35" t="s">
        <v>44</v>
      </c>
      <c r="H421" s="36" t="s">
        <v>71</v>
      </c>
      <c r="I421" s="37" t="n">
        <v>25020000</v>
      </c>
      <c r="J421" s="37" t="n">
        <v>25020000</v>
      </c>
      <c r="K421" s="35" t="s">
        <v>46</v>
      </c>
      <c r="L421" s="35" t="s">
        <v>47</v>
      </c>
      <c r="M421" s="35" t="s">
        <v>48</v>
      </c>
      <c r="N421" s="38" t="s">
        <v>49</v>
      </c>
      <c r="O421" s="39" t="s">
        <v>303</v>
      </c>
      <c r="P421" s="35" t="s">
        <v>51</v>
      </c>
      <c r="Q421" s="40" t="s">
        <v>304</v>
      </c>
    </row>
    <row r="422" s="41" customFormat="true" ht="128.25" hidden="false" customHeight="false" outlineLevel="0" collapsed="false">
      <c r="A422" s="33" t="s">
        <v>119</v>
      </c>
      <c r="B422" s="34" t="s">
        <v>306</v>
      </c>
      <c r="C422" s="35" t="s">
        <v>41</v>
      </c>
      <c r="D422" s="35" t="s">
        <v>41</v>
      </c>
      <c r="E422" s="35" t="n">
        <v>9</v>
      </c>
      <c r="F422" s="33" t="s">
        <v>43</v>
      </c>
      <c r="G422" s="35" t="s">
        <v>44</v>
      </c>
      <c r="H422" s="36" t="s">
        <v>45</v>
      </c>
      <c r="I422" s="37" t="n">
        <v>34206300</v>
      </c>
      <c r="J422" s="37" t="n">
        <v>34206300</v>
      </c>
      <c r="K422" s="35" t="s">
        <v>46</v>
      </c>
      <c r="L422" s="35" t="s">
        <v>47</v>
      </c>
      <c r="M422" s="35" t="s">
        <v>48</v>
      </c>
      <c r="N422" s="38" t="s">
        <v>49</v>
      </c>
      <c r="O422" s="39" t="s">
        <v>303</v>
      </c>
      <c r="P422" s="35" t="s">
        <v>51</v>
      </c>
      <c r="Q422" s="40" t="s">
        <v>304</v>
      </c>
    </row>
    <row r="423" s="41" customFormat="true" ht="128.25" hidden="false" customHeight="false" outlineLevel="0" collapsed="false">
      <c r="A423" s="33" t="s">
        <v>119</v>
      </c>
      <c r="B423" s="34" t="s">
        <v>306</v>
      </c>
      <c r="C423" s="35" t="s">
        <v>41</v>
      </c>
      <c r="D423" s="35" t="s">
        <v>41</v>
      </c>
      <c r="E423" s="35" t="n">
        <v>9</v>
      </c>
      <c r="F423" s="33" t="s">
        <v>43</v>
      </c>
      <c r="G423" s="35" t="s">
        <v>44</v>
      </c>
      <c r="H423" s="36" t="s">
        <v>45</v>
      </c>
      <c r="I423" s="37" t="n">
        <v>34206300</v>
      </c>
      <c r="J423" s="37" t="n">
        <v>34206300</v>
      </c>
      <c r="K423" s="35" t="s">
        <v>46</v>
      </c>
      <c r="L423" s="35" t="s">
        <v>47</v>
      </c>
      <c r="M423" s="35" t="s">
        <v>48</v>
      </c>
      <c r="N423" s="38" t="s">
        <v>49</v>
      </c>
      <c r="O423" s="39" t="s">
        <v>303</v>
      </c>
      <c r="P423" s="35" t="s">
        <v>51</v>
      </c>
      <c r="Q423" s="40" t="s">
        <v>304</v>
      </c>
    </row>
    <row r="424" s="41" customFormat="true" ht="57" hidden="false" customHeight="false" outlineLevel="0" collapsed="false">
      <c r="A424" s="33" t="s">
        <v>119</v>
      </c>
      <c r="B424" s="34" t="s">
        <v>307</v>
      </c>
      <c r="C424" s="35" t="s">
        <v>41</v>
      </c>
      <c r="D424" s="35" t="s">
        <v>41</v>
      </c>
      <c r="E424" s="35" t="n">
        <v>9</v>
      </c>
      <c r="F424" s="33" t="s">
        <v>43</v>
      </c>
      <c r="G424" s="35" t="s">
        <v>44</v>
      </c>
      <c r="H424" s="36" t="s">
        <v>45</v>
      </c>
      <c r="I424" s="37" t="n">
        <v>34206300</v>
      </c>
      <c r="J424" s="37" t="n">
        <v>34206300</v>
      </c>
      <c r="K424" s="35" t="s">
        <v>46</v>
      </c>
      <c r="L424" s="35" t="s">
        <v>47</v>
      </c>
      <c r="M424" s="35" t="s">
        <v>48</v>
      </c>
      <c r="N424" s="38" t="s">
        <v>49</v>
      </c>
      <c r="O424" s="39" t="s">
        <v>303</v>
      </c>
      <c r="P424" s="35" t="s">
        <v>51</v>
      </c>
      <c r="Q424" s="40" t="s">
        <v>304</v>
      </c>
    </row>
    <row r="425" s="41" customFormat="true" ht="57" hidden="false" customHeight="false" outlineLevel="0" collapsed="false">
      <c r="A425" s="33" t="s">
        <v>119</v>
      </c>
      <c r="B425" s="34" t="s">
        <v>308</v>
      </c>
      <c r="C425" s="35" t="s">
        <v>41</v>
      </c>
      <c r="D425" s="35" t="s">
        <v>41</v>
      </c>
      <c r="E425" s="35" t="n">
        <v>9</v>
      </c>
      <c r="F425" s="33" t="s">
        <v>43</v>
      </c>
      <c r="G425" s="35" t="s">
        <v>44</v>
      </c>
      <c r="H425" s="36" t="s">
        <v>71</v>
      </c>
      <c r="I425" s="37" t="n">
        <v>34206300</v>
      </c>
      <c r="J425" s="37" t="n">
        <v>34206300</v>
      </c>
      <c r="K425" s="35" t="s">
        <v>46</v>
      </c>
      <c r="L425" s="35" t="s">
        <v>47</v>
      </c>
      <c r="M425" s="35" t="s">
        <v>48</v>
      </c>
      <c r="N425" s="38" t="s">
        <v>49</v>
      </c>
      <c r="O425" s="39" t="s">
        <v>303</v>
      </c>
      <c r="P425" s="35" t="s">
        <v>51</v>
      </c>
      <c r="Q425" s="40" t="s">
        <v>304</v>
      </c>
    </row>
    <row r="426" s="41" customFormat="true" ht="57" hidden="false" customHeight="false" outlineLevel="0" collapsed="false">
      <c r="A426" s="33" t="s">
        <v>119</v>
      </c>
      <c r="B426" s="34" t="s">
        <v>308</v>
      </c>
      <c r="C426" s="35" t="s">
        <v>41</v>
      </c>
      <c r="D426" s="35" t="s">
        <v>41</v>
      </c>
      <c r="E426" s="35" t="n">
        <v>9</v>
      </c>
      <c r="F426" s="33" t="s">
        <v>43</v>
      </c>
      <c r="G426" s="35" t="s">
        <v>44</v>
      </c>
      <c r="H426" s="36" t="s">
        <v>71</v>
      </c>
      <c r="I426" s="37" t="n">
        <v>34206300</v>
      </c>
      <c r="J426" s="37" t="n">
        <v>34206300</v>
      </c>
      <c r="K426" s="35" t="s">
        <v>46</v>
      </c>
      <c r="L426" s="35" t="s">
        <v>47</v>
      </c>
      <c r="M426" s="35" t="s">
        <v>48</v>
      </c>
      <c r="N426" s="38" t="s">
        <v>49</v>
      </c>
      <c r="O426" s="39" t="s">
        <v>303</v>
      </c>
      <c r="P426" s="35" t="s">
        <v>51</v>
      </c>
      <c r="Q426" s="40" t="s">
        <v>304</v>
      </c>
    </row>
    <row r="427" s="41" customFormat="true" ht="57" hidden="false" customHeight="false" outlineLevel="0" collapsed="false">
      <c r="A427" s="33" t="s">
        <v>119</v>
      </c>
      <c r="B427" s="34" t="s">
        <v>308</v>
      </c>
      <c r="C427" s="35" t="s">
        <v>41</v>
      </c>
      <c r="D427" s="35" t="s">
        <v>41</v>
      </c>
      <c r="E427" s="35" t="n">
        <v>9</v>
      </c>
      <c r="F427" s="33" t="s">
        <v>43</v>
      </c>
      <c r="G427" s="35" t="s">
        <v>44</v>
      </c>
      <c r="H427" s="36" t="s">
        <v>71</v>
      </c>
      <c r="I427" s="37" t="n">
        <v>34206300</v>
      </c>
      <c r="J427" s="37" t="n">
        <v>34206300</v>
      </c>
      <c r="K427" s="35" t="s">
        <v>46</v>
      </c>
      <c r="L427" s="35" t="s">
        <v>47</v>
      </c>
      <c r="M427" s="35" t="s">
        <v>48</v>
      </c>
      <c r="N427" s="38" t="s">
        <v>49</v>
      </c>
      <c r="O427" s="39" t="s">
        <v>303</v>
      </c>
      <c r="P427" s="35" t="s">
        <v>51</v>
      </c>
      <c r="Q427" s="40" t="s">
        <v>304</v>
      </c>
    </row>
    <row r="428" s="41" customFormat="true" ht="57" hidden="false" customHeight="false" outlineLevel="0" collapsed="false">
      <c r="A428" s="33" t="s">
        <v>119</v>
      </c>
      <c r="B428" s="34" t="s">
        <v>308</v>
      </c>
      <c r="C428" s="35" t="s">
        <v>41</v>
      </c>
      <c r="D428" s="35" t="s">
        <v>41</v>
      </c>
      <c r="E428" s="35" t="n">
        <v>9</v>
      </c>
      <c r="F428" s="33" t="s">
        <v>43</v>
      </c>
      <c r="G428" s="35" t="s">
        <v>44</v>
      </c>
      <c r="H428" s="36" t="s">
        <v>71</v>
      </c>
      <c r="I428" s="37" t="n">
        <v>34206300</v>
      </c>
      <c r="J428" s="37" t="n">
        <v>34206300</v>
      </c>
      <c r="K428" s="35" t="s">
        <v>46</v>
      </c>
      <c r="L428" s="35" t="s">
        <v>47</v>
      </c>
      <c r="M428" s="35" t="s">
        <v>48</v>
      </c>
      <c r="N428" s="38" t="s">
        <v>49</v>
      </c>
      <c r="O428" s="39" t="s">
        <v>303</v>
      </c>
      <c r="P428" s="35" t="s">
        <v>51</v>
      </c>
      <c r="Q428" s="40" t="s">
        <v>304</v>
      </c>
    </row>
    <row r="429" s="41" customFormat="true" ht="57" hidden="false" customHeight="false" outlineLevel="0" collapsed="false">
      <c r="A429" s="33" t="s">
        <v>119</v>
      </c>
      <c r="B429" s="34" t="s">
        <v>308</v>
      </c>
      <c r="C429" s="35" t="s">
        <v>41</v>
      </c>
      <c r="D429" s="35" t="s">
        <v>41</v>
      </c>
      <c r="E429" s="35" t="n">
        <v>9</v>
      </c>
      <c r="F429" s="33" t="s">
        <v>43</v>
      </c>
      <c r="G429" s="35" t="s">
        <v>44</v>
      </c>
      <c r="H429" s="36" t="s">
        <v>45</v>
      </c>
      <c r="I429" s="37" t="n">
        <v>34206300</v>
      </c>
      <c r="J429" s="37" t="n">
        <v>34206300</v>
      </c>
      <c r="K429" s="35" t="s">
        <v>46</v>
      </c>
      <c r="L429" s="35" t="s">
        <v>47</v>
      </c>
      <c r="M429" s="35" t="s">
        <v>48</v>
      </c>
      <c r="N429" s="38" t="s">
        <v>49</v>
      </c>
      <c r="O429" s="39" t="s">
        <v>303</v>
      </c>
      <c r="P429" s="35" t="s">
        <v>51</v>
      </c>
      <c r="Q429" s="40" t="s">
        <v>304</v>
      </c>
    </row>
    <row r="430" s="41" customFormat="true" ht="57" hidden="false" customHeight="false" outlineLevel="0" collapsed="false">
      <c r="A430" s="33" t="s">
        <v>119</v>
      </c>
      <c r="B430" s="34" t="s">
        <v>308</v>
      </c>
      <c r="C430" s="35" t="s">
        <v>41</v>
      </c>
      <c r="D430" s="35" t="s">
        <v>41</v>
      </c>
      <c r="E430" s="35" t="n">
        <v>9</v>
      </c>
      <c r="F430" s="33" t="s">
        <v>43</v>
      </c>
      <c r="G430" s="35" t="s">
        <v>44</v>
      </c>
      <c r="H430" s="36" t="s">
        <v>71</v>
      </c>
      <c r="I430" s="37" t="n">
        <v>21154180</v>
      </c>
      <c r="J430" s="37" t="n">
        <v>21154180</v>
      </c>
      <c r="K430" s="35" t="s">
        <v>46</v>
      </c>
      <c r="L430" s="35" t="s">
        <v>47</v>
      </c>
      <c r="M430" s="35" t="s">
        <v>48</v>
      </c>
      <c r="N430" s="38" t="s">
        <v>49</v>
      </c>
      <c r="O430" s="39" t="s">
        <v>303</v>
      </c>
      <c r="P430" s="35" t="s">
        <v>51</v>
      </c>
      <c r="Q430" s="40" t="s">
        <v>304</v>
      </c>
    </row>
    <row r="431" s="41" customFormat="true" ht="57" hidden="false" customHeight="false" outlineLevel="0" collapsed="false">
      <c r="A431" s="33" t="s">
        <v>119</v>
      </c>
      <c r="B431" s="34" t="s">
        <v>308</v>
      </c>
      <c r="C431" s="35" t="s">
        <v>41</v>
      </c>
      <c r="D431" s="35" t="s">
        <v>41</v>
      </c>
      <c r="E431" s="35" t="n">
        <v>9</v>
      </c>
      <c r="F431" s="33" t="s">
        <v>43</v>
      </c>
      <c r="G431" s="35" t="s">
        <v>44</v>
      </c>
      <c r="H431" s="36" t="s">
        <v>45</v>
      </c>
      <c r="I431" s="37" t="n">
        <v>13052120</v>
      </c>
      <c r="J431" s="37" t="n">
        <v>13052120</v>
      </c>
      <c r="K431" s="35" t="s">
        <v>46</v>
      </c>
      <c r="L431" s="35" t="s">
        <v>47</v>
      </c>
      <c r="M431" s="35" t="s">
        <v>48</v>
      </c>
      <c r="N431" s="38" t="s">
        <v>49</v>
      </c>
      <c r="O431" s="39" t="s">
        <v>303</v>
      </c>
      <c r="P431" s="35" t="s">
        <v>51</v>
      </c>
      <c r="Q431" s="40" t="s">
        <v>304</v>
      </c>
    </row>
    <row r="432" s="41" customFormat="true" ht="42.75" hidden="false" customHeight="false" outlineLevel="0" collapsed="false">
      <c r="A432" s="34" t="s">
        <v>309</v>
      </c>
      <c r="B432" s="34" t="s">
        <v>310</v>
      </c>
      <c r="C432" s="39" t="s">
        <v>311</v>
      </c>
      <c r="D432" s="39" t="s">
        <v>225</v>
      </c>
      <c r="E432" s="39" t="n">
        <v>8</v>
      </c>
      <c r="F432" s="34" t="s">
        <v>43</v>
      </c>
      <c r="G432" s="35" t="s">
        <v>44</v>
      </c>
      <c r="H432" s="36" t="s">
        <v>45</v>
      </c>
      <c r="I432" s="37" t="n">
        <v>46550000</v>
      </c>
      <c r="J432" s="37" t="n">
        <v>46550000</v>
      </c>
      <c r="K432" s="35" t="s">
        <v>46</v>
      </c>
      <c r="L432" s="35" t="s">
        <v>47</v>
      </c>
      <c r="M432" s="35" t="s">
        <v>48</v>
      </c>
      <c r="N432" s="38" t="s">
        <v>49</v>
      </c>
      <c r="O432" s="39" t="s">
        <v>117</v>
      </c>
      <c r="P432" s="35" t="s">
        <v>51</v>
      </c>
      <c r="Q432" s="40" t="s">
        <v>118</v>
      </c>
    </row>
    <row r="433" s="41" customFormat="true" ht="42.75" hidden="false" customHeight="false" outlineLevel="0" collapsed="false">
      <c r="A433" s="33" t="s">
        <v>312</v>
      </c>
      <c r="B433" s="66" t="s">
        <v>313</v>
      </c>
      <c r="C433" s="67" t="s">
        <v>311</v>
      </c>
      <c r="D433" s="67" t="s">
        <v>314</v>
      </c>
      <c r="E433" s="68" t="n">
        <v>2</v>
      </c>
      <c r="F433" s="33" t="s">
        <v>60</v>
      </c>
      <c r="G433" s="38" t="s">
        <v>135</v>
      </c>
      <c r="H433" s="33" t="s">
        <v>71</v>
      </c>
      <c r="I433" s="37" t="n">
        <v>65000000</v>
      </c>
      <c r="J433" s="37" t="n">
        <v>65000000</v>
      </c>
      <c r="K433" s="35" t="s">
        <v>46</v>
      </c>
      <c r="L433" s="35" t="s">
        <v>47</v>
      </c>
      <c r="M433" s="35" t="s">
        <v>48</v>
      </c>
      <c r="N433" s="35" t="s">
        <v>220</v>
      </c>
      <c r="O433" s="39" t="s">
        <v>221</v>
      </c>
      <c r="P433" s="35" t="s">
        <v>51</v>
      </c>
      <c r="Q433" s="40" t="s">
        <v>222</v>
      </c>
    </row>
    <row r="434" s="41" customFormat="true" ht="42.75" hidden="false" customHeight="false" outlineLevel="0" collapsed="false">
      <c r="A434" s="73" t="s">
        <v>315</v>
      </c>
      <c r="B434" s="34" t="s">
        <v>316</v>
      </c>
      <c r="C434" s="67" t="s">
        <v>311</v>
      </c>
      <c r="D434" s="67" t="s">
        <v>317</v>
      </c>
      <c r="E434" s="35" t="s">
        <v>252</v>
      </c>
      <c r="F434" s="33" t="s">
        <v>60</v>
      </c>
      <c r="G434" s="38" t="s">
        <v>135</v>
      </c>
      <c r="H434" s="33" t="s">
        <v>241</v>
      </c>
      <c r="I434" s="37" t="n">
        <v>0</v>
      </c>
      <c r="J434" s="37" t="n">
        <v>0</v>
      </c>
      <c r="K434" s="74" t="s">
        <v>46</v>
      </c>
      <c r="L434" s="35" t="s">
        <v>47</v>
      </c>
      <c r="M434" s="35" t="s">
        <v>48</v>
      </c>
      <c r="N434" s="35" t="s">
        <v>220</v>
      </c>
      <c r="O434" s="39" t="s">
        <v>221</v>
      </c>
      <c r="P434" s="35" t="s">
        <v>51</v>
      </c>
      <c r="Q434" s="40" t="s">
        <v>222</v>
      </c>
    </row>
    <row r="435" s="41" customFormat="true" ht="42.75" hidden="false" customHeight="false" outlineLevel="0" collapsed="false">
      <c r="A435" s="75" t="s">
        <v>318</v>
      </c>
      <c r="B435" s="45" t="s">
        <v>319</v>
      </c>
      <c r="C435" s="67" t="s">
        <v>225</v>
      </c>
      <c r="D435" s="37" t="s">
        <v>314</v>
      </c>
      <c r="E435" s="46" t="n">
        <v>9</v>
      </c>
      <c r="F435" s="37" t="s">
        <v>60</v>
      </c>
      <c r="G435" s="69" t="s">
        <v>320</v>
      </c>
      <c r="H435" s="36" t="s">
        <v>45</v>
      </c>
      <c r="I435" s="37" t="n">
        <v>100000000</v>
      </c>
      <c r="J435" s="37" t="n">
        <v>100000000</v>
      </c>
      <c r="K435" s="35" t="s">
        <v>46</v>
      </c>
      <c r="L435" s="35" t="s">
        <v>47</v>
      </c>
      <c r="M435" s="35" t="s">
        <v>48</v>
      </c>
      <c r="N435" s="38" t="s">
        <v>49</v>
      </c>
      <c r="O435" s="39" t="s">
        <v>61</v>
      </c>
      <c r="P435" s="35" t="s">
        <v>51</v>
      </c>
      <c r="Q435" s="40" t="s">
        <v>62</v>
      </c>
    </row>
    <row r="436" s="41" customFormat="true" ht="99.75" hidden="false" customHeight="false" outlineLevel="0" collapsed="false">
      <c r="A436" s="75" t="s">
        <v>321</v>
      </c>
      <c r="B436" s="45" t="s">
        <v>322</v>
      </c>
      <c r="C436" s="67" t="s">
        <v>225</v>
      </c>
      <c r="D436" s="37" t="s">
        <v>314</v>
      </c>
      <c r="E436" s="46" t="n">
        <v>9</v>
      </c>
      <c r="F436" s="37" t="s">
        <v>60</v>
      </c>
      <c r="G436" s="69" t="s">
        <v>323</v>
      </c>
      <c r="H436" s="36" t="s">
        <v>45</v>
      </c>
      <c r="I436" s="37" t="n">
        <v>250000000</v>
      </c>
      <c r="J436" s="37" t="n">
        <v>250000000</v>
      </c>
      <c r="K436" s="35" t="s">
        <v>46</v>
      </c>
      <c r="L436" s="35" t="s">
        <v>47</v>
      </c>
      <c r="M436" s="35" t="s">
        <v>48</v>
      </c>
      <c r="N436" s="38" t="s">
        <v>49</v>
      </c>
      <c r="O436" s="39" t="s">
        <v>61</v>
      </c>
      <c r="P436" s="35" t="s">
        <v>51</v>
      </c>
      <c r="Q436" s="40" t="s">
        <v>62</v>
      </c>
    </row>
    <row r="437" s="41" customFormat="true" ht="42.75" hidden="false" customHeight="false" outlineLevel="0" collapsed="false">
      <c r="A437" s="33" t="s">
        <v>324</v>
      </c>
      <c r="B437" s="34" t="s">
        <v>325</v>
      </c>
      <c r="C437" s="67" t="s">
        <v>225</v>
      </c>
      <c r="D437" s="35" t="s">
        <v>326</v>
      </c>
      <c r="E437" s="35" t="s">
        <v>70</v>
      </c>
      <c r="F437" s="35" t="s">
        <v>43</v>
      </c>
      <c r="G437" s="38" t="s">
        <v>135</v>
      </c>
      <c r="H437" s="36" t="s">
        <v>45</v>
      </c>
      <c r="I437" s="37" t="n">
        <v>40000000</v>
      </c>
      <c r="J437" s="37" t="n">
        <v>40000000</v>
      </c>
      <c r="K437" s="35" t="s">
        <v>46</v>
      </c>
      <c r="L437" s="35" t="s">
        <v>47</v>
      </c>
      <c r="M437" s="35" t="s">
        <v>48</v>
      </c>
      <c r="N437" s="38" t="s">
        <v>49</v>
      </c>
      <c r="O437" s="39" t="s">
        <v>113</v>
      </c>
      <c r="P437" s="35" t="s">
        <v>51</v>
      </c>
      <c r="Q437" s="40" t="s">
        <v>327</v>
      </c>
    </row>
    <row r="438" s="41" customFormat="true" ht="114" hidden="false" customHeight="false" outlineLevel="0" collapsed="false">
      <c r="A438" s="33" t="s">
        <v>218</v>
      </c>
      <c r="B438" s="34" t="s">
        <v>328</v>
      </c>
      <c r="C438" s="67" t="s">
        <v>225</v>
      </c>
      <c r="D438" s="67" t="s">
        <v>326</v>
      </c>
      <c r="E438" s="35" t="s">
        <v>70</v>
      </c>
      <c r="F438" s="33" t="s">
        <v>60</v>
      </c>
      <c r="G438" s="35" t="s">
        <v>226</v>
      </c>
      <c r="H438" s="33" t="s">
        <v>71</v>
      </c>
      <c r="I438" s="37" t="n">
        <v>279164000</v>
      </c>
      <c r="J438" s="37" t="n">
        <v>279164000</v>
      </c>
      <c r="K438" s="35" t="s">
        <v>46</v>
      </c>
      <c r="L438" s="35" t="s">
        <v>47</v>
      </c>
      <c r="M438" s="35" t="s">
        <v>48</v>
      </c>
      <c r="N438" s="35" t="s">
        <v>329</v>
      </c>
      <c r="O438" s="39" t="s">
        <v>221</v>
      </c>
      <c r="P438" s="35" t="s">
        <v>51</v>
      </c>
      <c r="Q438" s="40" t="s">
        <v>222</v>
      </c>
    </row>
    <row r="439" s="41" customFormat="true" ht="114" hidden="false" customHeight="false" outlineLevel="0" collapsed="false">
      <c r="A439" s="33" t="s">
        <v>218</v>
      </c>
      <c r="B439" s="66" t="s">
        <v>330</v>
      </c>
      <c r="C439" s="67" t="s">
        <v>225</v>
      </c>
      <c r="D439" s="67" t="s">
        <v>326</v>
      </c>
      <c r="E439" s="68" t="n">
        <v>7</v>
      </c>
      <c r="F439" s="33" t="s">
        <v>60</v>
      </c>
      <c r="G439" s="69" t="s">
        <v>240</v>
      </c>
      <c r="H439" s="33" t="s">
        <v>71</v>
      </c>
      <c r="I439" s="37" t="n">
        <v>20000000</v>
      </c>
      <c r="J439" s="37" t="n">
        <v>20000000</v>
      </c>
      <c r="K439" s="35" t="s">
        <v>46</v>
      </c>
      <c r="L439" s="35" t="s">
        <v>47</v>
      </c>
      <c r="M439" s="35" t="s">
        <v>48</v>
      </c>
      <c r="N439" s="35" t="s">
        <v>220</v>
      </c>
      <c r="O439" s="39" t="s">
        <v>221</v>
      </c>
      <c r="P439" s="35" t="s">
        <v>51</v>
      </c>
      <c r="Q439" s="40" t="s">
        <v>222</v>
      </c>
    </row>
    <row r="440" s="41" customFormat="true" ht="114" hidden="false" customHeight="false" outlineLevel="0" collapsed="false">
      <c r="A440" s="33" t="s">
        <v>218</v>
      </c>
      <c r="B440" s="66" t="s">
        <v>331</v>
      </c>
      <c r="C440" s="67" t="s">
        <v>225</v>
      </c>
      <c r="D440" s="67" t="s">
        <v>326</v>
      </c>
      <c r="E440" s="68" t="n">
        <v>7</v>
      </c>
      <c r="F440" s="33" t="s">
        <v>60</v>
      </c>
      <c r="G440" s="69" t="s">
        <v>240</v>
      </c>
      <c r="H440" s="33" t="s">
        <v>71</v>
      </c>
      <c r="I440" s="37" t="n">
        <v>11000000</v>
      </c>
      <c r="J440" s="37" t="n">
        <v>11000000</v>
      </c>
      <c r="K440" s="35" t="s">
        <v>46</v>
      </c>
      <c r="L440" s="35" t="s">
        <v>47</v>
      </c>
      <c r="M440" s="35" t="s">
        <v>48</v>
      </c>
      <c r="N440" s="35" t="s">
        <v>220</v>
      </c>
      <c r="O440" s="39" t="s">
        <v>221</v>
      </c>
      <c r="P440" s="35" t="s">
        <v>51</v>
      </c>
      <c r="Q440" s="40" t="s">
        <v>222</v>
      </c>
    </row>
    <row r="441" s="41" customFormat="true" ht="114" hidden="false" customHeight="false" outlineLevel="0" collapsed="false">
      <c r="A441" s="33" t="s">
        <v>218</v>
      </c>
      <c r="B441" s="66" t="s">
        <v>332</v>
      </c>
      <c r="C441" s="67" t="s">
        <v>225</v>
      </c>
      <c r="D441" s="67" t="s">
        <v>326</v>
      </c>
      <c r="E441" s="68" t="n">
        <v>7</v>
      </c>
      <c r="F441" s="33" t="s">
        <v>60</v>
      </c>
      <c r="G441" s="38" t="s">
        <v>135</v>
      </c>
      <c r="H441" s="33" t="s">
        <v>71</v>
      </c>
      <c r="I441" s="37" t="n">
        <v>65000000</v>
      </c>
      <c r="J441" s="37" t="n">
        <v>65000000</v>
      </c>
      <c r="K441" s="35" t="s">
        <v>46</v>
      </c>
      <c r="L441" s="35" t="s">
        <v>47</v>
      </c>
      <c r="M441" s="35" t="s">
        <v>48</v>
      </c>
      <c r="N441" s="35" t="s">
        <v>220</v>
      </c>
      <c r="O441" s="39" t="s">
        <v>221</v>
      </c>
      <c r="P441" s="35" t="s">
        <v>51</v>
      </c>
      <c r="Q441" s="40" t="s">
        <v>222</v>
      </c>
    </row>
    <row r="442" s="41" customFormat="true" ht="114" hidden="false" customHeight="false" outlineLevel="0" collapsed="false">
      <c r="A442" s="33" t="s">
        <v>218</v>
      </c>
      <c r="B442" s="66" t="s">
        <v>333</v>
      </c>
      <c r="C442" s="67" t="s">
        <v>225</v>
      </c>
      <c r="D442" s="67" t="s">
        <v>326</v>
      </c>
      <c r="E442" s="68" t="n">
        <v>1</v>
      </c>
      <c r="F442" s="33" t="s">
        <v>60</v>
      </c>
      <c r="G442" s="69" t="s">
        <v>240</v>
      </c>
      <c r="H442" s="36" t="s">
        <v>71</v>
      </c>
      <c r="I442" s="37" t="n">
        <v>18000000</v>
      </c>
      <c r="J442" s="37" t="n">
        <v>18000000</v>
      </c>
      <c r="K442" s="35" t="s">
        <v>46</v>
      </c>
      <c r="L442" s="35" t="s">
        <v>47</v>
      </c>
      <c r="M442" s="35" t="s">
        <v>48</v>
      </c>
      <c r="N442" s="35" t="s">
        <v>220</v>
      </c>
      <c r="O442" s="39" t="s">
        <v>221</v>
      </c>
      <c r="P442" s="35" t="s">
        <v>51</v>
      </c>
      <c r="Q442" s="40" t="s">
        <v>222</v>
      </c>
    </row>
    <row r="443" s="41" customFormat="true" ht="71.25" hidden="false" customHeight="false" outlineLevel="0" collapsed="false">
      <c r="A443" s="33" t="s">
        <v>223</v>
      </c>
      <c r="B443" s="66" t="s">
        <v>334</v>
      </c>
      <c r="C443" s="67" t="s">
        <v>225</v>
      </c>
      <c r="D443" s="67" t="s">
        <v>326</v>
      </c>
      <c r="E443" s="68" t="n">
        <v>5</v>
      </c>
      <c r="F443" s="33" t="s">
        <v>60</v>
      </c>
      <c r="G443" s="38" t="s">
        <v>135</v>
      </c>
      <c r="H443" s="33" t="s">
        <v>71</v>
      </c>
      <c r="I443" s="37" t="n">
        <v>208000000</v>
      </c>
      <c r="J443" s="37" t="n">
        <v>208000000</v>
      </c>
      <c r="K443" s="35" t="s">
        <v>46</v>
      </c>
      <c r="L443" s="35" t="s">
        <v>47</v>
      </c>
      <c r="M443" s="35" t="s">
        <v>48</v>
      </c>
      <c r="N443" s="35" t="s">
        <v>220</v>
      </c>
      <c r="O443" s="39" t="s">
        <v>221</v>
      </c>
      <c r="P443" s="35" t="s">
        <v>51</v>
      </c>
      <c r="Q443" s="40" t="s">
        <v>222</v>
      </c>
    </row>
    <row r="444" s="41" customFormat="true" ht="42.75" hidden="false" customHeight="false" outlineLevel="0" collapsed="false">
      <c r="A444" s="33" t="s">
        <v>335</v>
      </c>
      <c r="B444" s="66" t="s">
        <v>336</v>
      </c>
      <c r="C444" s="67" t="s">
        <v>225</v>
      </c>
      <c r="D444" s="67" t="s">
        <v>326</v>
      </c>
      <c r="E444" s="68" t="n">
        <v>2</v>
      </c>
      <c r="F444" s="33" t="s">
        <v>60</v>
      </c>
      <c r="G444" s="38" t="s">
        <v>135</v>
      </c>
      <c r="H444" s="33" t="s">
        <v>71</v>
      </c>
      <c r="I444" s="37" t="n">
        <v>80000000</v>
      </c>
      <c r="J444" s="37" t="n">
        <v>80000000</v>
      </c>
      <c r="K444" s="35" t="s">
        <v>46</v>
      </c>
      <c r="L444" s="35" t="s">
        <v>47</v>
      </c>
      <c r="M444" s="35" t="s">
        <v>48</v>
      </c>
      <c r="N444" s="35" t="s">
        <v>220</v>
      </c>
      <c r="O444" s="39" t="s">
        <v>221</v>
      </c>
      <c r="P444" s="35" t="s">
        <v>51</v>
      </c>
      <c r="Q444" s="40" t="s">
        <v>222</v>
      </c>
    </row>
    <row r="445" s="41" customFormat="true" ht="114" hidden="false" customHeight="false" outlineLevel="0" collapsed="false">
      <c r="A445" s="33" t="s">
        <v>218</v>
      </c>
      <c r="B445" s="66" t="s">
        <v>330</v>
      </c>
      <c r="C445" s="67" t="s">
        <v>225</v>
      </c>
      <c r="D445" s="67" t="s">
        <v>326</v>
      </c>
      <c r="E445" s="68" t="n">
        <v>7</v>
      </c>
      <c r="F445" s="33" t="s">
        <v>60</v>
      </c>
      <c r="G445" s="69" t="s">
        <v>240</v>
      </c>
      <c r="H445" s="33" t="s">
        <v>241</v>
      </c>
      <c r="I445" s="37" t="n">
        <v>15000000</v>
      </c>
      <c r="J445" s="37" t="n">
        <v>15000000</v>
      </c>
      <c r="K445" s="35" t="s">
        <v>46</v>
      </c>
      <c r="L445" s="35" t="s">
        <v>47</v>
      </c>
      <c r="M445" s="35" t="s">
        <v>48</v>
      </c>
      <c r="N445" s="35" t="s">
        <v>220</v>
      </c>
      <c r="O445" s="39" t="s">
        <v>221</v>
      </c>
      <c r="P445" s="35" t="s">
        <v>51</v>
      </c>
      <c r="Q445" s="40" t="s">
        <v>222</v>
      </c>
    </row>
    <row r="446" s="41" customFormat="true" ht="57" hidden="false" customHeight="false" outlineLevel="0" collapsed="false">
      <c r="A446" s="76" t="s">
        <v>337</v>
      </c>
      <c r="B446" s="77" t="s">
        <v>338</v>
      </c>
      <c r="C446" s="67" t="s">
        <v>225</v>
      </c>
      <c r="D446" s="78" t="s">
        <v>326</v>
      </c>
      <c r="E446" s="78" t="s">
        <v>140</v>
      </c>
      <c r="F446" s="76" t="s">
        <v>43</v>
      </c>
      <c r="G446" s="35" t="s">
        <v>196</v>
      </c>
      <c r="H446" s="36" t="s">
        <v>45</v>
      </c>
      <c r="I446" s="37" t="n">
        <v>64205856</v>
      </c>
      <c r="J446" s="37" t="n">
        <v>64205856</v>
      </c>
      <c r="K446" s="35" t="s">
        <v>46</v>
      </c>
      <c r="L446" s="35" t="s">
        <v>47</v>
      </c>
      <c r="M446" s="35" t="s">
        <v>48</v>
      </c>
      <c r="N446" s="38" t="s">
        <v>49</v>
      </c>
      <c r="O446" s="39" t="s">
        <v>247</v>
      </c>
      <c r="P446" s="35" t="s">
        <v>51</v>
      </c>
      <c r="Q446" s="40" t="s">
        <v>248</v>
      </c>
    </row>
    <row r="447" s="41" customFormat="true" ht="42.75" hidden="false" customHeight="false" outlineLevel="0" collapsed="false">
      <c r="A447" s="79" t="s">
        <v>339</v>
      </c>
      <c r="B447" s="45" t="s">
        <v>340</v>
      </c>
      <c r="C447" s="37" t="s">
        <v>314</v>
      </c>
      <c r="D447" s="37" t="s">
        <v>326</v>
      </c>
      <c r="E447" s="46" t="n">
        <v>2</v>
      </c>
      <c r="F447" s="37" t="s">
        <v>60</v>
      </c>
      <c r="G447" s="69" t="s">
        <v>240</v>
      </c>
      <c r="H447" s="36" t="s">
        <v>45</v>
      </c>
      <c r="I447" s="37" t="n">
        <v>4000000</v>
      </c>
      <c r="J447" s="37" t="n">
        <v>4000000</v>
      </c>
      <c r="K447" s="35" t="s">
        <v>46</v>
      </c>
      <c r="L447" s="35" t="s">
        <v>47</v>
      </c>
      <c r="M447" s="35" t="s">
        <v>48</v>
      </c>
      <c r="N447" s="38" t="s">
        <v>49</v>
      </c>
      <c r="O447" s="39" t="s">
        <v>61</v>
      </c>
      <c r="P447" s="35" t="s">
        <v>51</v>
      </c>
      <c r="Q447" s="40" t="s">
        <v>62</v>
      </c>
    </row>
    <row r="448" s="41" customFormat="true" ht="71.25" hidden="false" customHeight="false" outlineLevel="0" collapsed="false">
      <c r="A448" s="80" t="s">
        <v>341</v>
      </c>
      <c r="B448" s="54" t="s">
        <v>342</v>
      </c>
      <c r="C448" s="37" t="s">
        <v>314</v>
      </c>
      <c r="D448" s="37" t="s">
        <v>326</v>
      </c>
      <c r="E448" s="46" t="n">
        <v>3</v>
      </c>
      <c r="F448" s="37" t="s">
        <v>60</v>
      </c>
      <c r="G448" s="69" t="s">
        <v>320</v>
      </c>
      <c r="H448" s="36" t="s">
        <v>45</v>
      </c>
      <c r="I448" s="37" t="n">
        <v>80000000</v>
      </c>
      <c r="J448" s="37" t="n">
        <v>80000000</v>
      </c>
      <c r="K448" s="35" t="s">
        <v>46</v>
      </c>
      <c r="L448" s="35" t="s">
        <v>47</v>
      </c>
      <c r="M448" s="35" t="s">
        <v>48</v>
      </c>
      <c r="N448" s="38" t="s">
        <v>49</v>
      </c>
      <c r="O448" s="39" t="s">
        <v>61</v>
      </c>
      <c r="P448" s="35" t="s">
        <v>51</v>
      </c>
      <c r="Q448" s="40" t="s">
        <v>62</v>
      </c>
    </row>
    <row r="449" s="41" customFormat="true" ht="42.75" hidden="false" customHeight="false" outlineLevel="0" collapsed="false">
      <c r="A449" s="64" t="s">
        <v>343</v>
      </c>
      <c r="B449" s="65" t="s">
        <v>344</v>
      </c>
      <c r="C449" s="37" t="s">
        <v>314</v>
      </c>
      <c r="D449" s="37" t="s">
        <v>314</v>
      </c>
      <c r="E449" s="51" t="s">
        <v>134</v>
      </c>
      <c r="F449" s="60" t="s">
        <v>43</v>
      </c>
      <c r="G449" s="35" t="s">
        <v>44</v>
      </c>
      <c r="H449" s="49" t="s">
        <v>71</v>
      </c>
      <c r="I449" s="37" t="n">
        <v>17011660</v>
      </c>
      <c r="J449" s="37" t="n">
        <v>17011660</v>
      </c>
      <c r="K449" s="35" t="s">
        <v>46</v>
      </c>
      <c r="L449" s="35" t="s">
        <v>47</v>
      </c>
      <c r="M449" s="35" t="s">
        <v>48</v>
      </c>
      <c r="N449" s="38" t="s">
        <v>49</v>
      </c>
      <c r="O449" s="61" t="s">
        <v>187</v>
      </c>
      <c r="P449" s="35" t="s">
        <v>51</v>
      </c>
      <c r="Q449" s="40" t="s">
        <v>188</v>
      </c>
    </row>
    <row r="450" s="41" customFormat="true" ht="99.75" hidden="false" customHeight="false" outlineLevel="0" collapsed="false">
      <c r="A450" s="33" t="s">
        <v>345</v>
      </c>
      <c r="B450" s="34" t="s">
        <v>346</v>
      </c>
      <c r="C450" s="67" t="s">
        <v>314</v>
      </c>
      <c r="D450" s="67" t="s">
        <v>347</v>
      </c>
      <c r="E450" s="35" t="s">
        <v>42</v>
      </c>
      <c r="F450" s="33" t="s">
        <v>43</v>
      </c>
      <c r="G450" s="35" t="s">
        <v>196</v>
      </c>
      <c r="H450" s="33" t="s">
        <v>241</v>
      </c>
      <c r="I450" s="37" t="n">
        <v>0</v>
      </c>
      <c r="J450" s="37" t="n">
        <v>0</v>
      </c>
      <c r="K450" s="35" t="s">
        <v>227</v>
      </c>
      <c r="L450" s="35" t="s">
        <v>348</v>
      </c>
      <c r="M450" s="35" t="s">
        <v>48</v>
      </c>
      <c r="N450" s="35" t="s">
        <v>220</v>
      </c>
      <c r="O450" s="39" t="s">
        <v>221</v>
      </c>
      <c r="P450" s="35" t="s">
        <v>51</v>
      </c>
      <c r="Q450" s="40" t="s">
        <v>222</v>
      </c>
    </row>
    <row r="451" s="41" customFormat="true" ht="42.75" hidden="false" customHeight="false" outlineLevel="0" collapsed="false">
      <c r="A451" s="73" t="s">
        <v>349</v>
      </c>
      <c r="B451" s="34" t="s">
        <v>350</v>
      </c>
      <c r="C451" s="67" t="s">
        <v>314</v>
      </c>
      <c r="D451" s="67" t="s">
        <v>351</v>
      </c>
      <c r="E451" s="35" t="n">
        <v>2</v>
      </c>
      <c r="F451" s="33" t="s">
        <v>286</v>
      </c>
      <c r="G451" s="69" t="s">
        <v>240</v>
      </c>
      <c r="H451" s="33" t="s">
        <v>71</v>
      </c>
      <c r="I451" s="37" t="n">
        <v>15000000</v>
      </c>
      <c r="J451" s="37" t="n">
        <v>15000000</v>
      </c>
      <c r="K451" s="35" t="s">
        <v>46</v>
      </c>
      <c r="L451" s="35" t="s">
        <v>47</v>
      </c>
      <c r="M451" s="35" t="s">
        <v>48</v>
      </c>
      <c r="N451" s="35" t="s">
        <v>220</v>
      </c>
      <c r="O451" s="39" t="s">
        <v>221</v>
      </c>
      <c r="P451" s="35" t="s">
        <v>51</v>
      </c>
      <c r="Q451" s="40" t="s">
        <v>222</v>
      </c>
    </row>
    <row r="452" s="41" customFormat="true" ht="142.5" hidden="false" customHeight="false" outlineLevel="0" collapsed="false">
      <c r="A452" s="33" t="s">
        <v>352</v>
      </c>
      <c r="B452" s="34" t="s">
        <v>353</v>
      </c>
      <c r="C452" s="37" t="s">
        <v>314</v>
      </c>
      <c r="D452" s="37" t="s">
        <v>347</v>
      </c>
      <c r="E452" s="35" t="s">
        <v>291</v>
      </c>
      <c r="F452" s="35" t="s">
        <v>43</v>
      </c>
      <c r="G452" s="38" t="s">
        <v>135</v>
      </c>
      <c r="H452" s="49" t="s">
        <v>71</v>
      </c>
      <c r="I452" s="37" t="n">
        <v>81082004</v>
      </c>
      <c r="J452" s="37" t="n">
        <v>81082004</v>
      </c>
      <c r="K452" s="35" t="s">
        <v>46</v>
      </c>
      <c r="L452" s="35" t="s">
        <v>47</v>
      </c>
      <c r="M452" s="35" t="s">
        <v>48</v>
      </c>
      <c r="N452" s="38" t="s">
        <v>49</v>
      </c>
      <c r="O452" s="39" t="s">
        <v>247</v>
      </c>
      <c r="P452" s="35" t="s">
        <v>51</v>
      </c>
      <c r="Q452" s="40" t="s">
        <v>248</v>
      </c>
    </row>
    <row r="453" s="41" customFormat="true" ht="42.75" hidden="false" customHeight="false" outlineLevel="0" collapsed="false">
      <c r="A453" s="33" t="s">
        <v>354</v>
      </c>
      <c r="B453" s="34" t="s">
        <v>355</v>
      </c>
      <c r="C453" s="37" t="s">
        <v>314</v>
      </c>
      <c r="D453" s="37" t="s">
        <v>326</v>
      </c>
      <c r="E453" s="35" t="s">
        <v>134</v>
      </c>
      <c r="F453" s="35" t="s">
        <v>43</v>
      </c>
      <c r="G453" s="35" t="s">
        <v>196</v>
      </c>
      <c r="H453" s="49" t="s">
        <v>71</v>
      </c>
      <c r="I453" s="37" t="n">
        <f aca="false">105901990+25000000</f>
        <v>130901990</v>
      </c>
      <c r="J453" s="37" t="n">
        <v>130901990</v>
      </c>
      <c r="K453" s="35" t="s">
        <v>46</v>
      </c>
      <c r="L453" s="35" t="s">
        <v>47</v>
      </c>
      <c r="M453" s="35" t="s">
        <v>48</v>
      </c>
      <c r="N453" s="38" t="s">
        <v>49</v>
      </c>
      <c r="O453" s="39" t="s">
        <v>247</v>
      </c>
      <c r="P453" s="35" t="s">
        <v>51</v>
      </c>
      <c r="Q453" s="40" t="s">
        <v>248</v>
      </c>
    </row>
    <row r="454" s="41" customFormat="true" ht="42.75" hidden="false" customHeight="false" outlineLevel="0" collapsed="false">
      <c r="A454" s="33" t="s">
        <v>354</v>
      </c>
      <c r="B454" s="34" t="s">
        <v>356</v>
      </c>
      <c r="C454" s="37" t="s">
        <v>314</v>
      </c>
      <c r="D454" s="37" t="s">
        <v>326</v>
      </c>
      <c r="E454" s="35" t="s">
        <v>134</v>
      </c>
      <c r="F454" s="35" t="s">
        <v>43</v>
      </c>
      <c r="G454" s="35" t="s">
        <v>196</v>
      </c>
      <c r="H454" s="36" t="s">
        <v>45</v>
      </c>
      <c r="I454" s="37" t="n">
        <v>310000000</v>
      </c>
      <c r="J454" s="37" t="n">
        <v>310000000</v>
      </c>
      <c r="K454" s="35" t="s">
        <v>46</v>
      </c>
      <c r="L454" s="35" t="s">
        <v>47</v>
      </c>
      <c r="M454" s="35" t="s">
        <v>48</v>
      </c>
      <c r="N454" s="38" t="s">
        <v>49</v>
      </c>
      <c r="O454" s="39" t="s">
        <v>247</v>
      </c>
      <c r="P454" s="35" t="s">
        <v>51</v>
      </c>
      <c r="Q454" s="40" t="s">
        <v>248</v>
      </c>
    </row>
    <row r="455" s="41" customFormat="true" ht="156.75" hidden="false" customHeight="false" outlineLevel="0" collapsed="false">
      <c r="A455" s="76" t="s">
        <v>357</v>
      </c>
      <c r="B455" s="77" t="s">
        <v>358</v>
      </c>
      <c r="C455" s="37" t="s">
        <v>314</v>
      </c>
      <c r="D455" s="37" t="s">
        <v>314</v>
      </c>
      <c r="E455" s="78" t="s">
        <v>134</v>
      </c>
      <c r="F455" s="76" t="s">
        <v>43</v>
      </c>
      <c r="G455" s="35" t="s">
        <v>196</v>
      </c>
      <c r="H455" s="49" t="s">
        <v>71</v>
      </c>
      <c r="I455" s="37" t="n">
        <v>5500000</v>
      </c>
      <c r="J455" s="37" t="n">
        <v>5500000</v>
      </c>
      <c r="K455" s="35" t="s">
        <v>46</v>
      </c>
      <c r="L455" s="35" t="s">
        <v>47</v>
      </c>
      <c r="M455" s="35" t="s">
        <v>48</v>
      </c>
      <c r="N455" s="38" t="s">
        <v>49</v>
      </c>
      <c r="O455" s="39" t="s">
        <v>266</v>
      </c>
      <c r="P455" s="35" t="s">
        <v>51</v>
      </c>
      <c r="Q455" s="40" t="s">
        <v>267</v>
      </c>
    </row>
    <row r="456" s="41" customFormat="true" ht="57" hidden="false" customHeight="false" outlineLevel="0" collapsed="false">
      <c r="A456" s="33" t="s">
        <v>359</v>
      </c>
      <c r="B456" s="34" t="s">
        <v>360</v>
      </c>
      <c r="C456" s="37" t="s">
        <v>314</v>
      </c>
      <c r="D456" s="37" t="s">
        <v>314</v>
      </c>
      <c r="E456" s="33" t="n">
        <v>3</v>
      </c>
      <c r="F456" s="33" t="s">
        <v>286</v>
      </c>
      <c r="G456" s="69" t="s">
        <v>240</v>
      </c>
      <c r="H456" s="36" t="s">
        <v>45</v>
      </c>
      <c r="I456" s="37" t="n">
        <v>10000000</v>
      </c>
      <c r="J456" s="37" t="n">
        <v>10000000</v>
      </c>
      <c r="K456" s="35" t="s">
        <v>46</v>
      </c>
      <c r="L456" s="35" t="s">
        <v>47</v>
      </c>
      <c r="M456" s="35" t="s">
        <v>48</v>
      </c>
      <c r="N456" s="38" t="s">
        <v>49</v>
      </c>
      <c r="O456" s="39" t="s">
        <v>287</v>
      </c>
      <c r="P456" s="35" t="s">
        <v>51</v>
      </c>
      <c r="Q456" s="40" t="s">
        <v>288</v>
      </c>
    </row>
    <row r="457" s="41" customFormat="true" ht="42.75" hidden="false" customHeight="false" outlineLevel="0" collapsed="false">
      <c r="A457" s="33" t="s">
        <v>361</v>
      </c>
      <c r="B457" s="34" t="s">
        <v>362</v>
      </c>
      <c r="C457" s="37" t="s">
        <v>314</v>
      </c>
      <c r="D457" s="37" t="s">
        <v>326</v>
      </c>
      <c r="E457" s="33" t="n">
        <v>2</v>
      </c>
      <c r="F457" s="33" t="s">
        <v>286</v>
      </c>
      <c r="G457" s="38" t="s">
        <v>135</v>
      </c>
      <c r="H457" s="36" t="s">
        <v>45</v>
      </c>
      <c r="I457" s="37" t="n">
        <v>53642428</v>
      </c>
      <c r="J457" s="37" t="n">
        <v>53642428</v>
      </c>
      <c r="K457" s="35" t="s">
        <v>46</v>
      </c>
      <c r="L457" s="35" t="s">
        <v>47</v>
      </c>
      <c r="M457" s="35" t="s">
        <v>48</v>
      </c>
      <c r="N457" s="38" t="s">
        <v>49</v>
      </c>
      <c r="O457" s="39" t="s">
        <v>287</v>
      </c>
      <c r="P457" s="35" t="s">
        <v>51</v>
      </c>
      <c r="Q457" s="40" t="s">
        <v>288</v>
      </c>
    </row>
    <row r="458" s="47" customFormat="true" ht="42.75" hidden="false" customHeight="false" outlineLevel="0" collapsed="false">
      <c r="A458" s="75" t="s">
        <v>363</v>
      </c>
      <c r="B458" s="45" t="s">
        <v>364</v>
      </c>
      <c r="C458" s="37" t="s">
        <v>326</v>
      </c>
      <c r="D458" s="35" t="s">
        <v>347</v>
      </c>
      <c r="E458" s="46" t="n">
        <v>3</v>
      </c>
      <c r="F458" s="37" t="s">
        <v>60</v>
      </c>
      <c r="G458" s="69" t="s">
        <v>320</v>
      </c>
      <c r="H458" s="36" t="s">
        <v>45</v>
      </c>
      <c r="I458" s="37" t="n">
        <v>621044192</v>
      </c>
      <c r="J458" s="37" t="n">
        <v>621044192</v>
      </c>
      <c r="K458" s="35" t="s">
        <v>46</v>
      </c>
      <c r="L458" s="35" t="s">
        <v>47</v>
      </c>
      <c r="M458" s="35" t="s">
        <v>48</v>
      </c>
      <c r="N458" s="38" t="s">
        <v>49</v>
      </c>
      <c r="O458" s="39" t="s">
        <v>61</v>
      </c>
      <c r="P458" s="35" t="s">
        <v>51</v>
      </c>
      <c r="Q458" s="40" t="s">
        <v>62</v>
      </c>
    </row>
    <row r="459" s="41" customFormat="true" ht="42.75" hidden="false" customHeight="false" outlineLevel="0" collapsed="false">
      <c r="A459" s="75" t="s">
        <v>365</v>
      </c>
      <c r="B459" s="45" t="s">
        <v>366</v>
      </c>
      <c r="C459" s="37" t="s">
        <v>326</v>
      </c>
      <c r="D459" s="35" t="s">
        <v>347</v>
      </c>
      <c r="E459" s="46" t="n">
        <v>7</v>
      </c>
      <c r="F459" s="37" t="s">
        <v>60</v>
      </c>
      <c r="G459" s="69" t="s">
        <v>240</v>
      </c>
      <c r="H459" s="36" t="s">
        <v>45</v>
      </c>
      <c r="I459" s="37" t="n">
        <v>18000000</v>
      </c>
      <c r="J459" s="37" t="n">
        <v>18000000</v>
      </c>
      <c r="K459" s="35" t="s">
        <v>46</v>
      </c>
      <c r="L459" s="35" t="s">
        <v>47</v>
      </c>
      <c r="M459" s="35" t="s">
        <v>48</v>
      </c>
      <c r="N459" s="38" t="s">
        <v>49</v>
      </c>
      <c r="O459" s="39" t="s">
        <v>61</v>
      </c>
      <c r="P459" s="35" t="s">
        <v>51</v>
      </c>
      <c r="Q459" s="40" t="s">
        <v>62</v>
      </c>
    </row>
    <row r="460" s="41" customFormat="true" ht="71.25" hidden="false" customHeight="false" outlineLevel="0" collapsed="false">
      <c r="A460" s="33" t="s">
        <v>367</v>
      </c>
      <c r="B460" s="34" t="s">
        <v>368</v>
      </c>
      <c r="C460" s="37" t="s">
        <v>326</v>
      </c>
      <c r="D460" s="35" t="s">
        <v>326</v>
      </c>
      <c r="E460" s="33" t="s">
        <v>147</v>
      </c>
      <c r="F460" s="33" t="s">
        <v>286</v>
      </c>
      <c r="G460" s="69" t="s">
        <v>240</v>
      </c>
      <c r="H460" s="36" t="s">
        <v>45</v>
      </c>
      <c r="I460" s="37" t="n">
        <v>15131212</v>
      </c>
      <c r="J460" s="37" t="n">
        <v>15131212</v>
      </c>
      <c r="K460" s="35" t="s">
        <v>46</v>
      </c>
      <c r="L460" s="35" t="s">
        <v>47</v>
      </c>
      <c r="M460" s="35" t="s">
        <v>48</v>
      </c>
      <c r="N460" s="38" t="s">
        <v>49</v>
      </c>
      <c r="O460" s="39" t="s">
        <v>287</v>
      </c>
      <c r="P460" s="35" t="s">
        <v>51</v>
      </c>
      <c r="Q460" s="40" t="s">
        <v>288</v>
      </c>
    </row>
    <row r="461" s="41" customFormat="true" ht="42.75" hidden="false" customHeight="false" outlineLevel="0" collapsed="false">
      <c r="A461" s="33" t="s">
        <v>369</v>
      </c>
      <c r="B461" s="72" t="s">
        <v>370</v>
      </c>
      <c r="C461" s="37" t="s">
        <v>326</v>
      </c>
      <c r="D461" s="35" t="s">
        <v>347</v>
      </c>
      <c r="E461" s="34" t="s">
        <v>155</v>
      </c>
      <c r="F461" s="33" t="s">
        <v>60</v>
      </c>
      <c r="G461" s="69" t="s">
        <v>320</v>
      </c>
      <c r="H461" s="36" t="s">
        <v>45</v>
      </c>
      <c r="I461" s="37" t="n">
        <v>209938964</v>
      </c>
      <c r="J461" s="37" t="n">
        <v>209938964</v>
      </c>
      <c r="K461" s="35" t="s">
        <v>227</v>
      </c>
      <c r="L461" s="69" t="s">
        <v>348</v>
      </c>
      <c r="M461" s="35" t="s">
        <v>48</v>
      </c>
      <c r="N461" s="38" t="s">
        <v>49</v>
      </c>
      <c r="O461" s="39" t="s">
        <v>301</v>
      </c>
      <c r="P461" s="35" t="s">
        <v>51</v>
      </c>
      <c r="Q461" s="40" t="s">
        <v>184</v>
      </c>
    </row>
    <row r="462" s="41" customFormat="true" ht="42.75" hidden="false" customHeight="false" outlineLevel="0" collapsed="false">
      <c r="A462" s="79" t="n">
        <v>72102900</v>
      </c>
      <c r="B462" s="45" t="s">
        <v>371</v>
      </c>
      <c r="C462" s="37" t="s">
        <v>347</v>
      </c>
      <c r="D462" s="37" t="s">
        <v>372</v>
      </c>
      <c r="E462" s="46" t="n">
        <v>5</v>
      </c>
      <c r="F462" s="37" t="s">
        <v>60</v>
      </c>
      <c r="G462" s="35" t="s">
        <v>44</v>
      </c>
      <c r="H462" s="36" t="s">
        <v>45</v>
      </c>
      <c r="I462" s="37" t="n">
        <v>14000000</v>
      </c>
      <c r="J462" s="37" t="n">
        <v>14000000</v>
      </c>
      <c r="K462" s="35" t="s">
        <v>46</v>
      </c>
      <c r="L462" s="35" t="s">
        <v>47</v>
      </c>
      <c r="M462" s="35" t="s">
        <v>48</v>
      </c>
      <c r="N462" s="38" t="s">
        <v>49</v>
      </c>
      <c r="O462" s="39" t="s">
        <v>61</v>
      </c>
      <c r="P462" s="35" t="s">
        <v>51</v>
      </c>
      <c r="Q462" s="40" t="s">
        <v>62</v>
      </c>
    </row>
    <row r="463" s="41" customFormat="true" ht="42.75" hidden="false" customHeight="false" outlineLevel="0" collapsed="false">
      <c r="A463" s="58" t="s">
        <v>373</v>
      </c>
      <c r="B463" s="59" t="s">
        <v>374</v>
      </c>
      <c r="C463" s="61" t="s">
        <v>375</v>
      </c>
      <c r="D463" s="61" t="s">
        <v>376</v>
      </c>
      <c r="E463" s="60" t="s">
        <v>278</v>
      </c>
      <c r="F463" s="60" t="s">
        <v>43</v>
      </c>
      <c r="G463" s="35" t="s">
        <v>44</v>
      </c>
      <c r="H463" s="49" t="s">
        <v>71</v>
      </c>
      <c r="I463" s="37" t="n">
        <v>20000000</v>
      </c>
      <c r="J463" s="37" t="n">
        <v>20000000</v>
      </c>
      <c r="K463" s="35" t="s">
        <v>46</v>
      </c>
      <c r="L463" s="35" t="s">
        <v>47</v>
      </c>
      <c r="M463" s="35" t="s">
        <v>48</v>
      </c>
      <c r="N463" s="38" t="s">
        <v>49</v>
      </c>
      <c r="O463" s="61" t="s">
        <v>209</v>
      </c>
      <c r="P463" s="35" t="s">
        <v>51</v>
      </c>
      <c r="Q463" s="40" t="s">
        <v>210</v>
      </c>
    </row>
    <row r="464" s="41" customFormat="true" ht="42.75" hidden="false" customHeight="false" outlineLevel="0" collapsed="false">
      <c r="A464" s="33" t="s">
        <v>257</v>
      </c>
      <c r="B464" s="34" t="s">
        <v>377</v>
      </c>
      <c r="C464" s="35" t="s">
        <v>347</v>
      </c>
      <c r="D464" s="35" t="s">
        <v>372</v>
      </c>
      <c r="E464" s="35" t="s">
        <v>42</v>
      </c>
      <c r="F464" s="35" t="s">
        <v>43</v>
      </c>
      <c r="G464" s="35" t="s">
        <v>44</v>
      </c>
      <c r="H464" s="49" t="s">
        <v>71</v>
      </c>
      <c r="I464" s="37" t="n">
        <v>30000000</v>
      </c>
      <c r="J464" s="37" t="n">
        <v>30000000</v>
      </c>
      <c r="K464" s="35" t="s">
        <v>46</v>
      </c>
      <c r="L464" s="35" t="s">
        <v>47</v>
      </c>
      <c r="M464" s="35" t="s">
        <v>48</v>
      </c>
      <c r="N464" s="38" t="s">
        <v>49</v>
      </c>
      <c r="O464" s="39" t="s">
        <v>247</v>
      </c>
      <c r="P464" s="35" t="s">
        <v>51</v>
      </c>
      <c r="Q464" s="40" t="s">
        <v>248</v>
      </c>
    </row>
    <row r="465" s="41" customFormat="true" ht="57" hidden="false" customHeight="false" outlineLevel="0" collapsed="false">
      <c r="A465" s="33" t="n">
        <v>93141808</v>
      </c>
      <c r="B465" s="34" t="s">
        <v>378</v>
      </c>
      <c r="C465" s="35" t="s">
        <v>347</v>
      </c>
      <c r="D465" s="35" t="s">
        <v>347</v>
      </c>
      <c r="E465" s="33" t="s">
        <v>155</v>
      </c>
      <c r="F465" s="33" t="s">
        <v>43</v>
      </c>
      <c r="G465" s="69" t="s">
        <v>240</v>
      </c>
      <c r="H465" s="49" t="s">
        <v>71</v>
      </c>
      <c r="I465" s="37" t="n">
        <v>18000000</v>
      </c>
      <c r="J465" s="37" t="n">
        <v>18000000</v>
      </c>
      <c r="K465" s="35" t="s">
        <v>46</v>
      </c>
      <c r="L465" s="35" t="s">
        <v>47</v>
      </c>
      <c r="M465" s="35" t="s">
        <v>48</v>
      </c>
      <c r="N465" s="38" t="s">
        <v>49</v>
      </c>
      <c r="O465" s="39" t="s">
        <v>266</v>
      </c>
      <c r="P465" s="35" t="s">
        <v>51</v>
      </c>
      <c r="Q465" s="40" t="s">
        <v>267</v>
      </c>
    </row>
    <row r="466" s="41" customFormat="true" ht="409.5" hidden="false" customHeight="false" outlineLevel="0" collapsed="false">
      <c r="A466" s="76" t="s">
        <v>379</v>
      </c>
      <c r="B466" s="77" t="s">
        <v>380</v>
      </c>
      <c r="C466" s="35" t="s">
        <v>347</v>
      </c>
      <c r="D466" s="39" t="s">
        <v>347</v>
      </c>
      <c r="E466" s="34" t="s">
        <v>140</v>
      </c>
      <c r="F466" s="34" t="s">
        <v>60</v>
      </c>
      <c r="G466" s="35" t="s">
        <v>196</v>
      </c>
      <c r="H466" s="36" t="s">
        <v>45</v>
      </c>
      <c r="I466" s="37" t="n">
        <v>103812424</v>
      </c>
      <c r="J466" s="37" t="n">
        <v>103812424</v>
      </c>
      <c r="K466" s="35" t="s">
        <v>46</v>
      </c>
      <c r="L466" s="35" t="s">
        <v>47</v>
      </c>
      <c r="M466" s="35" t="s">
        <v>48</v>
      </c>
      <c r="N466" s="38" t="s">
        <v>49</v>
      </c>
      <c r="O466" s="39" t="s">
        <v>381</v>
      </c>
      <c r="P466" s="35" t="s">
        <v>51</v>
      </c>
      <c r="Q466" s="40" t="s">
        <v>382</v>
      </c>
    </row>
    <row r="467" s="41" customFormat="true" ht="42.75" hidden="false" customHeight="false" outlineLevel="0" collapsed="false">
      <c r="A467" s="33" t="s">
        <v>383</v>
      </c>
      <c r="B467" s="34" t="s">
        <v>384</v>
      </c>
      <c r="C467" s="35" t="s">
        <v>372</v>
      </c>
      <c r="D467" s="35" t="s">
        <v>385</v>
      </c>
      <c r="E467" s="35" t="s">
        <v>134</v>
      </c>
      <c r="F467" s="35" t="s">
        <v>43</v>
      </c>
      <c r="G467" s="35" t="s">
        <v>196</v>
      </c>
      <c r="H467" s="49" t="s">
        <v>71</v>
      </c>
      <c r="I467" s="37" t="n">
        <v>10000000</v>
      </c>
      <c r="J467" s="37" t="n">
        <v>10000000</v>
      </c>
      <c r="K467" s="35" t="s">
        <v>46</v>
      </c>
      <c r="L467" s="35" t="s">
        <v>47</v>
      </c>
      <c r="M467" s="35" t="s">
        <v>48</v>
      </c>
      <c r="N467" s="38" t="s">
        <v>49</v>
      </c>
      <c r="O467" s="39" t="s">
        <v>247</v>
      </c>
      <c r="P467" s="35" t="s">
        <v>51</v>
      </c>
      <c r="Q467" s="40" t="s">
        <v>248</v>
      </c>
    </row>
    <row r="468" s="41" customFormat="true" ht="327.75" hidden="false" customHeight="false" outlineLevel="0" collapsed="false">
      <c r="A468" s="76" t="s">
        <v>386</v>
      </c>
      <c r="B468" s="77" t="s">
        <v>387</v>
      </c>
      <c r="C468" s="78" t="s">
        <v>372</v>
      </c>
      <c r="D468" s="78" t="s">
        <v>385</v>
      </c>
      <c r="E468" s="78" t="s">
        <v>147</v>
      </c>
      <c r="F468" s="76" t="s">
        <v>43</v>
      </c>
      <c r="G468" s="69" t="s">
        <v>320</v>
      </c>
      <c r="H468" s="36" t="s">
        <v>45</v>
      </c>
      <c r="I468" s="37" t="n">
        <v>86519822</v>
      </c>
      <c r="J468" s="37" t="n">
        <v>86519822</v>
      </c>
      <c r="K468" s="35" t="s">
        <v>46</v>
      </c>
      <c r="L468" s="35" t="s">
        <v>47</v>
      </c>
      <c r="M468" s="35" t="s">
        <v>48</v>
      </c>
      <c r="N468" s="38" t="s">
        <v>49</v>
      </c>
      <c r="O468" s="39" t="s">
        <v>287</v>
      </c>
      <c r="P468" s="35" t="s">
        <v>51</v>
      </c>
      <c r="Q468" s="40" t="s">
        <v>288</v>
      </c>
    </row>
    <row r="469" s="47" customFormat="true" ht="42.75" hidden="false" customHeight="false" outlineLevel="0" collapsed="false">
      <c r="A469" s="33" t="s">
        <v>230</v>
      </c>
      <c r="B469" s="66" t="s">
        <v>388</v>
      </c>
      <c r="C469" s="67" t="s">
        <v>385</v>
      </c>
      <c r="D469" s="67" t="s">
        <v>385</v>
      </c>
      <c r="E469" s="68" t="n">
        <v>11</v>
      </c>
      <c r="F469" s="33" t="s">
        <v>60</v>
      </c>
      <c r="G469" s="35" t="s">
        <v>44</v>
      </c>
      <c r="H469" s="33" t="s">
        <v>71</v>
      </c>
      <c r="I469" s="37" t="n">
        <f aca="false">20000000</f>
        <v>20000000</v>
      </c>
      <c r="J469" s="37" t="n">
        <f aca="false">20000000</f>
        <v>20000000</v>
      </c>
      <c r="K469" s="35" t="s">
        <v>46</v>
      </c>
      <c r="L469" s="35" t="s">
        <v>47</v>
      </c>
      <c r="M469" s="35" t="s">
        <v>48</v>
      </c>
      <c r="N469" s="35" t="s">
        <v>220</v>
      </c>
      <c r="O469" s="39" t="s">
        <v>221</v>
      </c>
      <c r="P469" s="35" t="s">
        <v>51</v>
      </c>
      <c r="Q469" s="40" t="s">
        <v>222</v>
      </c>
    </row>
    <row r="470" s="41" customFormat="true" ht="156.75" hidden="false" customHeight="false" outlineLevel="0" collapsed="false">
      <c r="A470" s="76" t="s">
        <v>357</v>
      </c>
      <c r="B470" s="77" t="s">
        <v>389</v>
      </c>
      <c r="C470" s="67" t="s">
        <v>385</v>
      </c>
      <c r="D470" s="67" t="s">
        <v>385</v>
      </c>
      <c r="E470" s="78" t="s">
        <v>134</v>
      </c>
      <c r="F470" s="76" t="s">
        <v>43</v>
      </c>
      <c r="G470" s="35" t="s">
        <v>196</v>
      </c>
      <c r="H470" s="49" t="s">
        <v>71</v>
      </c>
      <c r="I470" s="37" t="n">
        <v>5500000</v>
      </c>
      <c r="J470" s="37" t="n">
        <v>5500000</v>
      </c>
      <c r="K470" s="35" t="s">
        <v>46</v>
      </c>
      <c r="L470" s="35" t="s">
        <v>47</v>
      </c>
      <c r="M470" s="35" t="s">
        <v>48</v>
      </c>
      <c r="N470" s="38" t="s">
        <v>49</v>
      </c>
      <c r="O470" s="39" t="s">
        <v>266</v>
      </c>
      <c r="P470" s="35" t="s">
        <v>51</v>
      </c>
      <c r="Q470" s="40" t="s">
        <v>267</v>
      </c>
    </row>
    <row r="471" s="41" customFormat="true" ht="71.25" hidden="false" customHeight="false" outlineLevel="0" collapsed="false">
      <c r="A471" s="33" t="s">
        <v>223</v>
      </c>
      <c r="B471" s="66" t="s">
        <v>390</v>
      </c>
      <c r="C471" s="67" t="s">
        <v>391</v>
      </c>
      <c r="D471" s="67" t="s">
        <v>392</v>
      </c>
      <c r="E471" s="68" t="n">
        <v>10</v>
      </c>
      <c r="F471" s="33" t="s">
        <v>60</v>
      </c>
      <c r="G471" s="35" t="s">
        <v>226</v>
      </c>
      <c r="H471" s="33" t="s">
        <v>71</v>
      </c>
      <c r="I471" s="37" t="n">
        <v>5049246000</v>
      </c>
      <c r="J471" s="37" t="n">
        <f aca="false">200000000+2149246000-340000000</f>
        <v>2009246000</v>
      </c>
      <c r="K471" s="35" t="s">
        <v>227</v>
      </c>
      <c r="L471" s="35" t="s">
        <v>46</v>
      </c>
      <c r="M471" s="35" t="s">
        <v>48</v>
      </c>
      <c r="N471" s="35" t="s">
        <v>220</v>
      </c>
      <c r="O471" s="39" t="s">
        <v>221</v>
      </c>
      <c r="P471" s="35" t="s">
        <v>51</v>
      </c>
      <c r="Q471" s="40" t="s">
        <v>222</v>
      </c>
    </row>
    <row r="472" s="41" customFormat="true" ht="42.75" hidden="false" customHeight="false" outlineLevel="0" collapsed="false">
      <c r="A472" s="33" t="n">
        <v>81101500</v>
      </c>
      <c r="B472" s="66" t="s">
        <v>393</v>
      </c>
      <c r="C472" s="67" t="s">
        <v>391</v>
      </c>
      <c r="D472" s="67" t="s">
        <v>394</v>
      </c>
      <c r="E472" s="68" t="n">
        <v>10</v>
      </c>
      <c r="F472" s="33" t="s">
        <v>60</v>
      </c>
      <c r="G472" s="35" t="s">
        <v>229</v>
      </c>
      <c r="H472" s="33" t="s">
        <v>71</v>
      </c>
      <c r="I472" s="37" t="n">
        <v>166000000</v>
      </c>
      <c r="J472" s="37" t="n">
        <v>166000000</v>
      </c>
      <c r="K472" s="35" t="s">
        <v>46</v>
      </c>
      <c r="L472" s="35" t="s">
        <v>47</v>
      </c>
      <c r="M472" s="35" t="s">
        <v>48</v>
      </c>
      <c r="N472" s="35" t="s">
        <v>220</v>
      </c>
      <c r="O472" s="39" t="s">
        <v>221</v>
      </c>
      <c r="P472" s="35" t="s">
        <v>51</v>
      </c>
      <c r="Q472" s="40" t="s">
        <v>222</v>
      </c>
    </row>
    <row r="473" s="41" customFormat="true" ht="85.5" hidden="false" customHeight="false" outlineLevel="0" collapsed="false">
      <c r="A473" s="33" t="s">
        <v>395</v>
      </c>
      <c r="B473" s="34" t="s">
        <v>396</v>
      </c>
      <c r="C473" s="67" t="s">
        <v>391</v>
      </c>
      <c r="D473" s="67" t="s">
        <v>392</v>
      </c>
      <c r="E473" s="35" t="s">
        <v>397</v>
      </c>
      <c r="F473" s="33" t="s">
        <v>43</v>
      </c>
      <c r="G473" s="35" t="s">
        <v>323</v>
      </c>
      <c r="H473" s="33" t="s">
        <v>241</v>
      </c>
      <c r="I473" s="37" t="n">
        <v>624000000</v>
      </c>
      <c r="J473" s="37" t="n">
        <v>6000000</v>
      </c>
      <c r="K473" s="35" t="s">
        <v>227</v>
      </c>
      <c r="L473" s="35" t="s">
        <v>348</v>
      </c>
      <c r="M473" s="35" t="s">
        <v>48</v>
      </c>
      <c r="N473" s="35" t="s">
        <v>220</v>
      </c>
      <c r="O473" s="39" t="s">
        <v>221</v>
      </c>
      <c r="P473" s="35" t="s">
        <v>51</v>
      </c>
      <c r="Q473" s="40" t="s">
        <v>222</v>
      </c>
    </row>
    <row r="474" s="41" customFormat="true" ht="409.5" hidden="false" customHeight="false" outlineLevel="0" collapsed="false">
      <c r="A474" s="33" t="s">
        <v>398</v>
      </c>
      <c r="B474" s="34" t="s">
        <v>399</v>
      </c>
      <c r="C474" s="67" t="s">
        <v>400</v>
      </c>
      <c r="D474" s="67" t="s">
        <v>400</v>
      </c>
      <c r="E474" s="35" t="s">
        <v>134</v>
      </c>
      <c r="F474" s="33" t="s">
        <v>43</v>
      </c>
      <c r="G474" s="69" t="s">
        <v>240</v>
      </c>
      <c r="H474" s="33" t="s">
        <v>241</v>
      </c>
      <c r="I474" s="37" t="n">
        <v>17040000</v>
      </c>
      <c r="J474" s="37" t="n">
        <v>17040000</v>
      </c>
      <c r="K474" s="35" t="s">
        <v>46</v>
      </c>
      <c r="L474" s="35" t="s">
        <v>47</v>
      </c>
      <c r="M474" s="35" t="s">
        <v>48</v>
      </c>
      <c r="N474" s="35" t="s">
        <v>220</v>
      </c>
      <c r="O474" s="39" t="s">
        <v>221</v>
      </c>
      <c r="P474" s="35" t="s">
        <v>51</v>
      </c>
      <c r="Q474" s="40" t="s">
        <v>222</v>
      </c>
    </row>
    <row r="475" s="41" customFormat="true" ht="42.75" hidden="false" customHeight="false" outlineLevel="0" collapsed="false">
      <c r="A475" s="33" t="s">
        <v>401</v>
      </c>
      <c r="B475" s="34" t="s">
        <v>402</v>
      </c>
      <c r="C475" s="67" t="s">
        <v>400</v>
      </c>
      <c r="D475" s="67" t="s">
        <v>400</v>
      </c>
      <c r="E475" s="35" t="s">
        <v>140</v>
      </c>
      <c r="F475" s="33" t="s">
        <v>43</v>
      </c>
      <c r="G475" s="69" t="s">
        <v>240</v>
      </c>
      <c r="H475" s="33" t="s">
        <v>241</v>
      </c>
      <c r="I475" s="37" t="n">
        <v>20000000</v>
      </c>
      <c r="J475" s="37" t="n">
        <v>20000000</v>
      </c>
      <c r="K475" s="35" t="s">
        <v>46</v>
      </c>
      <c r="L475" s="35" t="s">
        <v>47</v>
      </c>
      <c r="M475" s="35" t="s">
        <v>48</v>
      </c>
      <c r="N475" s="35" t="s">
        <v>220</v>
      </c>
      <c r="O475" s="39" t="s">
        <v>221</v>
      </c>
      <c r="P475" s="35" t="s">
        <v>51</v>
      </c>
      <c r="Q475" s="40" t="s">
        <v>222</v>
      </c>
    </row>
    <row r="476" s="41" customFormat="true" ht="156.75" hidden="false" customHeight="false" outlineLevel="0" collapsed="false">
      <c r="A476" s="76" t="s">
        <v>357</v>
      </c>
      <c r="B476" s="77" t="s">
        <v>403</v>
      </c>
      <c r="C476" s="76" t="s">
        <v>392</v>
      </c>
      <c r="D476" s="78" t="s">
        <v>404</v>
      </c>
      <c r="E476" s="78" t="s">
        <v>134</v>
      </c>
      <c r="F476" s="76" t="s">
        <v>43</v>
      </c>
      <c r="G476" s="35" t="s">
        <v>196</v>
      </c>
      <c r="H476" s="49" t="s">
        <v>71</v>
      </c>
      <c r="I476" s="37" t="n">
        <v>5500000</v>
      </c>
      <c r="J476" s="37" t="n">
        <v>5500000</v>
      </c>
      <c r="K476" s="35" t="s">
        <v>46</v>
      </c>
      <c r="L476" s="35" t="s">
        <v>47</v>
      </c>
      <c r="M476" s="35" t="s">
        <v>48</v>
      </c>
      <c r="N476" s="38" t="s">
        <v>49</v>
      </c>
      <c r="O476" s="39" t="s">
        <v>266</v>
      </c>
      <c r="P476" s="35" t="s">
        <v>51</v>
      </c>
      <c r="Q476" s="40" t="s">
        <v>267</v>
      </c>
    </row>
    <row r="477" s="41" customFormat="true" ht="85.5" hidden="false" customHeight="false" outlineLevel="0" collapsed="false">
      <c r="A477" s="76" t="s">
        <v>405</v>
      </c>
      <c r="B477" s="77" t="s">
        <v>406</v>
      </c>
      <c r="C477" s="67" t="s">
        <v>407</v>
      </c>
      <c r="D477" s="67" t="s">
        <v>408</v>
      </c>
      <c r="E477" s="35" t="n">
        <v>2</v>
      </c>
      <c r="F477" s="33" t="s">
        <v>286</v>
      </c>
      <c r="G477" s="69" t="s">
        <v>240</v>
      </c>
      <c r="H477" s="33" t="s">
        <v>241</v>
      </c>
      <c r="I477" s="37" t="n">
        <v>11000000</v>
      </c>
      <c r="J477" s="37" t="n">
        <v>11000000</v>
      </c>
      <c r="K477" s="35" t="s">
        <v>46</v>
      </c>
      <c r="L477" s="35" t="s">
        <v>47</v>
      </c>
      <c r="M477" s="35" t="s">
        <v>48</v>
      </c>
      <c r="N477" s="35" t="s">
        <v>220</v>
      </c>
      <c r="O477" s="39" t="s">
        <v>221</v>
      </c>
      <c r="P477" s="35" t="s">
        <v>51</v>
      </c>
      <c r="Q477" s="40" t="s">
        <v>222</v>
      </c>
    </row>
    <row r="478" s="41" customFormat="true" ht="42.75" hidden="false" customHeight="false" outlineLevel="0" collapsed="false">
      <c r="A478" s="33" t="s">
        <v>409</v>
      </c>
      <c r="B478" s="34" t="s">
        <v>410</v>
      </c>
      <c r="C478" s="35" t="s">
        <v>411</v>
      </c>
      <c r="D478" s="35" t="s">
        <v>411</v>
      </c>
      <c r="E478" s="35" t="n">
        <v>10</v>
      </c>
      <c r="F478" s="33" t="s">
        <v>286</v>
      </c>
      <c r="G478" s="35" t="s">
        <v>196</v>
      </c>
      <c r="H478" s="49" t="s">
        <v>71</v>
      </c>
      <c r="I478" s="37" t="n">
        <v>294176287</v>
      </c>
      <c r="J478" s="37" t="n">
        <v>294176287</v>
      </c>
      <c r="K478" s="35" t="s">
        <v>46</v>
      </c>
      <c r="L478" s="35" t="s">
        <v>47</v>
      </c>
      <c r="M478" s="35" t="s">
        <v>48</v>
      </c>
      <c r="N478" s="38" t="s">
        <v>49</v>
      </c>
      <c r="O478" s="39" t="s">
        <v>61</v>
      </c>
      <c r="P478" s="35" t="s">
        <v>51</v>
      </c>
      <c r="Q478" s="40" t="s">
        <v>288</v>
      </c>
    </row>
    <row r="479" s="41" customFormat="true" ht="99.75" hidden="false" customHeight="false" outlineLevel="0" collapsed="false">
      <c r="A479" s="58" t="s">
        <v>373</v>
      </c>
      <c r="B479" s="59" t="s">
        <v>412</v>
      </c>
      <c r="C479" s="35" t="s">
        <v>413</v>
      </c>
      <c r="D479" s="35" t="s">
        <v>413</v>
      </c>
      <c r="E479" s="60" t="s">
        <v>134</v>
      </c>
      <c r="F479" s="60" t="s">
        <v>43</v>
      </c>
      <c r="G479" s="35" t="s">
        <v>44</v>
      </c>
      <c r="H479" s="36" t="s">
        <v>45</v>
      </c>
      <c r="I479" s="37" t="n">
        <v>8826975</v>
      </c>
      <c r="J479" s="37" t="n">
        <v>8826975</v>
      </c>
      <c r="K479" s="35" t="s">
        <v>46</v>
      </c>
      <c r="L479" s="35" t="s">
        <v>47</v>
      </c>
      <c r="M479" s="35" t="s">
        <v>48</v>
      </c>
      <c r="N479" s="38" t="s">
        <v>49</v>
      </c>
      <c r="O479" s="61" t="s">
        <v>209</v>
      </c>
      <c r="P479" s="35" t="s">
        <v>51</v>
      </c>
      <c r="Q479" s="40" t="s">
        <v>210</v>
      </c>
    </row>
    <row r="480" s="41" customFormat="true" ht="42.75" hidden="false" customHeight="false" outlineLevel="0" collapsed="false">
      <c r="A480" s="33" t="n">
        <v>41114700</v>
      </c>
      <c r="B480" s="34" t="s">
        <v>414</v>
      </c>
      <c r="C480" s="35" t="s">
        <v>413</v>
      </c>
      <c r="D480" s="35" t="s">
        <v>413</v>
      </c>
      <c r="E480" s="35" t="n">
        <v>3</v>
      </c>
      <c r="F480" s="33" t="s">
        <v>286</v>
      </c>
      <c r="G480" s="38" t="s">
        <v>135</v>
      </c>
      <c r="H480" s="36" t="s">
        <v>45</v>
      </c>
      <c r="I480" s="37" t="n">
        <v>85198387</v>
      </c>
      <c r="J480" s="37" t="n">
        <v>85198387</v>
      </c>
      <c r="K480" s="35" t="s">
        <v>46</v>
      </c>
      <c r="L480" s="35" t="s">
        <v>47</v>
      </c>
      <c r="M480" s="35" t="s">
        <v>48</v>
      </c>
      <c r="N480" s="38" t="s">
        <v>49</v>
      </c>
      <c r="O480" s="39" t="s">
        <v>287</v>
      </c>
      <c r="P480" s="35" t="s">
        <v>51</v>
      </c>
      <c r="Q480" s="40" t="s">
        <v>288</v>
      </c>
    </row>
    <row r="481" s="41" customFormat="true" ht="99.75" hidden="false" customHeight="false" outlineLevel="0" collapsed="false">
      <c r="A481" s="33" t="s">
        <v>119</v>
      </c>
      <c r="B481" s="34" t="s">
        <v>415</v>
      </c>
      <c r="C481" s="35" t="s">
        <v>413</v>
      </c>
      <c r="D481" s="35" t="s">
        <v>413</v>
      </c>
      <c r="E481" s="35" t="n">
        <v>2</v>
      </c>
      <c r="F481" s="33" t="s">
        <v>286</v>
      </c>
      <c r="G481" s="38" t="s">
        <v>44</v>
      </c>
      <c r="H481" s="36" t="s">
        <v>45</v>
      </c>
      <c r="I481" s="37" t="n">
        <v>4103400</v>
      </c>
      <c r="J481" s="37" t="n">
        <v>4103400</v>
      </c>
      <c r="K481" s="35" t="s">
        <v>46</v>
      </c>
      <c r="L481" s="35" t="s">
        <v>47</v>
      </c>
      <c r="M481" s="35" t="s">
        <v>48</v>
      </c>
      <c r="N481" s="38" t="s">
        <v>49</v>
      </c>
      <c r="O481" s="39" t="s">
        <v>287</v>
      </c>
      <c r="P481" s="35" t="s">
        <v>51</v>
      </c>
      <c r="Q481" s="40" t="s">
        <v>288</v>
      </c>
    </row>
    <row r="482" s="41" customFormat="true" ht="57" hidden="false" customHeight="false" outlineLevel="0" collapsed="false">
      <c r="A482" s="33" t="s">
        <v>119</v>
      </c>
      <c r="B482" s="34" t="s">
        <v>416</v>
      </c>
      <c r="C482" s="35" t="s">
        <v>413</v>
      </c>
      <c r="D482" s="35" t="s">
        <v>413</v>
      </c>
      <c r="E482" s="35" t="n">
        <v>2</v>
      </c>
      <c r="F482" s="33" t="s">
        <v>286</v>
      </c>
      <c r="G482" s="38" t="s">
        <v>44</v>
      </c>
      <c r="H482" s="36" t="s">
        <v>45</v>
      </c>
      <c r="I482" s="37" t="n">
        <v>3706500</v>
      </c>
      <c r="J482" s="37" t="n">
        <v>3706500</v>
      </c>
      <c r="K482" s="35" t="s">
        <v>46</v>
      </c>
      <c r="L482" s="35" t="s">
        <v>47</v>
      </c>
      <c r="M482" s="35" t="s">
        <v>48</v>
      </c>
      <c r="N482" s="38" t="s">
        <v>49</v>
      </c>
      <c r="O482" s="39" t="s">
        <v>287</v>
      </c>
      <c r="P482" s="35" t="s">
        <v>51</v>
      </c>
      <c r="Q482" s="40" t="s">
        <v>288</v>
      </c>
    </row>
    <row r="483" s="41" customFormat="true" ht="57" hidden="false" customHeight="false" outlineLevel="0" collapsed="false">
      <c r="A483" s="33" t="s">
        <v>119</v>
      </c>
      <c r="B483" s="34" t="s">
        <v>417</v>
      </c>
      <c r="C483" s="35" t="s">
        <v>413</v>
      </c>
      <c r="D483" s="35" t="s">
        <v>413</v>
      </c>
      <c r="E483" s="35" t="n">
        <v>2</v>
      </c>
      <c r="F483" s="33" t="s">
        <v>286</v>
      </c>
      <c r="G483" s="38" t="s">
        <v>44</v>
      </c>
      <c r="H483" s="36" t="s">
        <v>45</v>
      </c>
      <c r="I483" s="37" t="n">
        <v>3908000</v>
      </c>
      <c r="J483" s="37" t="n">
        <v>3908000</v>
      </c>
      <c r="K483" s="35" t="s">
        <v>46</v>
      </c>
      <c r="L483" s="35" t="s">
        <v>47</v>
      </c>
      <c r="M483" s="35" t="s">
        <v>48</v>
      </c>
      <c r="N483" s="38" t="s">
        <v>49</v>
      </c>
      <c r="O483" s="39" t="s">
        <v>287</v>
      </c>
      <c r="P483" s="35" t="s">
        <v>51</v>
      </c>
      <c r="Q483" s="40" t="s">
        <v>288</v>
      </c>
    </row>
    <row r="484" s="41" customFormat="true" ht="57" hidden="false" customHeight="false" outlineLevel="0" collapsed="false">
      <c r="A484" s="33" t="s">
        <v>119</v>
      </c>
      <c r="B484" s="34" t="s">
        <v>293</v>
      </c>
      <c r="C484" s="35" t="s">
        <v>413</v>
      </c>
      <c r="D484" s="35" t="s">
        <v>413</v>
      </c>
      <c r="E484" s="35" t="n">
        <v>1</v>
      </c>
      <c r="F484" s="33" t="s">
        <v>286</v>
      </c>
      <c r="G484" s="38" t="s">
        <v>44</v>
      </c>
      <c r="H484" s="36" t="s">
        <v>45</v>
      </c>
      <c r="I484" s="37" t="n">
        <v>1853250</v>
      </c>
      <c r="J484" s="37" t="n">
        <v>1853250</v>
      </c>
      <c r="K484" s="35" t="s">
        <v>46</v>
      </c>
      <c r="L484" s="35" t="s">
        <v>47</v>
      </c>
      <c r="M484" s="35" t="s">
        <v>48</v>
      </c>
      <c r="N484" s="38" t="s">
        <v>49</v>
      </c>
      <c r="O484" s="39" t="s">
        <v>287</v>
      </c>
      <c r="P484" s="35" t="s">
        <v>51</v>
      </c>
      <c r="Q484" s="40" t="s">
        <v>288</v>
      </c>
    </row>
    <row r="485" s="41" customFormat="true" ht="57" hidden="false" customHeight="false" outlineLevel="0" collapsed="false">
      <c r="A485" s="33" t="s">
        <v>119</v>
      </c>
      <c r="B485" s="34" t="s">
        <v>293</v>
      </c>
      <c r="C485" s="35" t="s">
        <v>413</v>
      </c>
      <c r="D485" s="35" t="s">
        <v>413</v>
      </c>
      <c r="E485" s="35" t="n">
        <v>1</v>
      </c>
      <c r="F485" s="33" t="s">
        <v>286</v>
      </c>
      <c r="G485" s="38" t="s">
        <v>44</v>
      </c>
      <c r="H485" s="36" t="s">
        <v>45</v>
      </c>
      <c r="I485" s="37" t="n">
        <v>1853250</v>
      </c>
      <c r="J485" s="37" t="n">
        <v>1853250</v>
      </c>
      <c r="K485" s="35" t="s">
        <v>46</v>
      </c>
      <c r="L485" s="35" t="s">
        <v>47</v>
      </c>
      <c r="M485" s="35" t="s">
        <v>48</v>
      </c>
      <c r="N485" s="38" t="s">
        <v>49</v>
      </c>
      <c r="O485" s="39" t="s">
        <v>287</v>
      </c>
      <c r="P485" s="35" t="s">
        <v>51</v>
      </c>
      <c r="Q485" s="40" t="s">
        <v>288</v>
      </c>
    </row>
    <row r="486" s="41" customFormat="true" ht="57" hidden="false" customHeight="false" outlineLevel="0" collapsed="false">
      <c r="A486" s="33" t="s">
        <v>119</v>
      </c>
      <c r="B486" s="34" t="s">
        <v>418</v>
      </c>
      <c r="C486" s="35" t="s">
        <v>413</v>
      </c>
      <c r="D486" s="35" t="s">
        <v>413</v>
      </c>
      <c r="E486" s="35" t="n">
        <v>2</v>
      </c>
      <c r="F486" s="33" t="s">
        <v>286</v>
      </c>
      <c r="G486" s="38" t="s">
        <v>44</v>
      </c>
      <c r="H486" s="36" t="s">
        <v>45</v>
      </c>
      <c r="I486" s="37" t="n">
        <v>5401918</v>
      </c>
      <c r="J486" s="37" t="n">
        <v>5401918</v>
      </c>
      <c r="K486" s="35" t="s">
        <v>46</v>
      </c>
      <c r="L486" s="35" t="s">
        <v>47</v>
      </c>
      <c r="M486" s="35" t="s">
        <v>48</v>
      </c>
      <c r="N486" s="38" t="s">
        <v>49</v>
      </c>
      <c r="O486" s="39" t="s">
        <v>287</v>
      </c>
      <c r="P486" s="35" t="s">
        <v>51</v>
      </c>
      <c r="Q486" s="40" t="s">
        <v>288</v>
      </c>
    </row>
    <row r="487" s="41" customFormat="true" ht="57" hidden="false" customHeight="false" outlineLevel="0" collapsed="false">
      <c r="A487" s="33" t="s">
        <v>119</v>
      </c>
      <c r="B487" s="34" t="s">
        <v>419</v>
      </c>
      <c r="C487" s="35" t="s">
        <v>413</v>
      </c>
      <c r="D487" s="35" t="s">
        <v>413</v>
      </c>
      <c r="E487" s="35" t="n">
        <v>4</v>
      </c>
      <c r="F487" s="33" t="s">
        <v>286</v>
      </c>
      <c r="G487" s="38" t="s">
        <v>44</v>
      </c>
      <c r="H487" s="36" t="s">
        <v>45</v>
      </c>
      <c r="I487" s="37" t="n">
        <v>12511800</v>
      </c>
      <c r="J487" s="37" t="n">
        <v>12511800</v>
      </c>
      <c r="K487" s="35" t="s">
        <v>46</v>
      </c>
      <c r="L487" s="35" t="s">
        <v>47</v>
      </c>
      <c r="M487" s="35" t="s">
        <v>48</v>
      </c>
      <c r="N487" s="38" t="s">
        <v>49</v>
      </c>
      <c r="O487" s="39" t="s">
        <v>287</v>
      </c>
      <c r="P487" s="35" t="s">
        <v>51</v>
      </c>
      <c r="Q487" s="40" t="s">
        <v>288</v>
      </c>
    </row>
    <row r="488" s="41" customFormat="true" ht="57" hidden="false" customHeight="false" outlineLevel="0" collapsed="false">
      <c r="A488" s="33" t="s">
        <v>119</v>
      </c>
      <c r="B488" s="34" t="s">
        <v>420</v>
      </c>
      <c r="C488" s="35" t="s">
        <v>413</v>
      </c>
      <c r="D488" s="35" t="s">
        <v>413</v>
      </c>
      <c r="E488" s="35" t="n">
        <v>4</v>
      </c>
      <c r="F488" s="33" t="s">
        <v>286</v>
      </c>
      <c r="G488" s="38" t="s">
        <v>44</v>
      </c>
      <c r="H488" s="36" t="s">
        <v>45</v>
      </c>
      <c r="I488" s="37" t="n">
        <v>13635636</v>
      </c>
      <c r="J488" s="37" t="n">
        <v>13635636</v>
      </c>
      <c r="K488" s="35" t="s">
        <v>46</v>
      </c>
      <c r="L488" s="35" t="s">
        <v>47</v>
      </c>
      <c r="M488" s="35" t="s">
        <v>48</v>
      </c>
      <c r="N488" s="38" t="s">
        <v>49</v>
      </c>
      <c r="O488" s="39" t="s">
        <v>287</v>
      </c>
      <c r="P488" s="35" t="s">
        <v>51</v>
      </c>
      <c r="Q488" s="40" t="s">
        <v>288</v>
      </c>
    </row>
    <row r="489" s="41" customFormat="true" ht="99.75" hidden="false" customHeight="false" outlineLevel="0" collapsed="false">
      <c r="A489" s="33" t="s">
        <v>119</v>
      </c>
      <c r="B489" s="72" t="s">
        <v>421</v>
      </c>
      <c r="C489" s="35" t="s">
        <v>413</v>
      </c>
      <c r="D489" s="35" t="s">
        <v>413</v>
      </c>
      <c r="E489" s="35" t="s">
        <v>278</v>
      </c>
      <c r="F489" s="33" t="s">
        <v>286</v>
      </c>
      <c r="G489" s="38" t="s">
        <v>44</v>
      </c>
      <c r="H489" s="49" t="s">
        <v>71</v>
      </c>
      <c r="I489" s="37" t="n">
        <f aca="false">1978702*5</f>
        <v>9893510</v>
      </c>
      <c r="J489" s="37" t="n">
        <f aca="false">I489</f>
        <v>9893510</v>
      </c>
      <c r="K489" s="35" t="s">
        <v>46</v>
      </c>
      <c r="L489" s="35" t="s">
        <v>47</v>
      </c>
      <c r="M489" s="35" t="s">
        <v>48</v>
      </c>
      <c r="N489" s="38" t="s">
        <v>49</v>
      </c>
      <c r="O489" s="39" t="s">
        <v>301</v>
      </c>
      <c r="P489" s="35" t="s">
        <v>51</v>
      </c>
      <c r="Q489" s="40" t="s">
        <v>184</v>
      </c>
    </row>
    <row r="490" s="41" customFormat="true" ht="99.75" hidden="false" customHeight="false" outlineLevel="0" collapsed="false">
      <c r="A490" s="33" t="s">
        <v>119</v>
      </c>
      <c r="B490" s="72" t="s">
        <v>421</v>
      </c>
      <c r="C490" s="35" t="s">
        <v>413</v>
      </c>
      <c r="D490" s="35" t="s">
        <v>413</v>
      </c>
      <c r="E490" s="35" t="s">
        <v>278</v>
      </c>
      <c r="F490" s="33" t="s">
        <v>286</v>
      </c>
      <c r="G490" s="38" t="s">
        <v>44</v>
      </c>
      <c r="H490" s="49" t="s">
        <v>71</v>
      </c>
      <c r="I490" s="37" t="n">
        <f aca="false">1978702*5</f>
        <v>9893510</v>
      </c>
      <c r="J490" s="37" t="n">
        <f aca="false">I490</f>
        <v>9893510</v>
      </c>
      <c r="K490" s="35" t="s">
        <v>46</v>
      </c>
      <c r="L490" s="35" t="s">
        <v>47</v>
      </c>
      <c r="M490" s="35" t="s">
        <v>48</v>
      </c>
      <c r="N490" s="38" t="s">
        <v>49</v>
      </c>
      <c r="O490" s="39" t="s">
        <v>301</v>
      </c>
      <c r="P490" s="35" t="s">
        <v>51</v>
      </c>
      <c r="Q490" s="40" t="s">
        <v>184</v>
      </c>
    </row>
    <row r="491" s="41" customFormat="true" ht="42.75" hidden="false" customHeight="false" outlineLevel="0" collapsed="false">
      <c r="A491" s="33" t="s">
        <v>324</v>
      </c>
      <c r="B491" s="34" t="s">
        <v>422</v>
      </c>
      <c r="C491" s="35" t="s">
        <v>423</v>
      </c>
      <c r="D491" s="35" t="s">
        <v>385</v>
      </c>
      <c r="E491" s="35" t="s">
        <v>140</v>
      </c>
      <c r="F491" s="35" t="s">
        <v>43</v>
      </c>
      <c r="G491" s="38" t="s">
        <v>135</v>
      </c>
      <c r="H491" s="49" t="s">
        <v>71</v>
      </c>
      <c r="I491" s="37" t="n">
        <v>30000000</v>
      </c>
      <c r="J491" s="37" t="n">
        <v>30000000</v>
      </c>
      <c r="K491" s="35" t="s">
        <v>46</v>
      </c>
      <c r="L491" s="35" t="s">
        <v>47</v>
      </c>
      <c r="M491" s="35" t="s">
        <v>48</v>
      </c>
      <c r="N491" s="38" t="s">
        <v>49</v>
      </c>
      <c r="O491" s="39" t="s">
        <v>156</v>
      </c>
      <c r="P491" s="35" t="s">
        <v>51</v>
      </c>
      <c r="Q491" s="40" t="s">
        <v>157</v>
      </c>
    </row>
    <row r="492" s="41" customFormat="true" ht="42.75" hidden="false" customHeight="false" outlineLevel="0" collapsed="false">
      <c r="A492" s="33" t="s">
        <v>257</v>
      </c>
      <c r="B492" s="34" t="s">
        <v>424</v>
      </c>
      <c r="C492" s="35" t="s">
        <v>423</v>
      </c>
      <c r="D492" s="35" t="s">
        <v>385</v>
      </c>
      <c r="E492" s="35" t="s">
        <v>291</v>
      </c>
      <c r="F492" s="35" t="s">
        <v>43</v>
      </c>
      <c r="G492" s="35" t="s">
        <v>44</v>
      </c>
      <c r="H492" s="36" t="s">
        <v>45</v>
      </c>
      <c r="I492" s="37" t="n">
        <v>267674463</v>
      </c>
      <c r="J492" s="37" t="n">
        <v>267674463</v>
      </c>
      <c r="K492" s="35" t="s">
        <v>46</v>
      </c>
      <c r="L492" s="35" t="s">
        <v>47</v>
      </c>
      <c r="M492" s="35" t="s">
        <v>48</v>
      </c>
      <c r="N492" s="38" t="s">
        <v>49</v>
      </c>
      <c r="O492" s="39" t="s">
        <v>177</v>
      </c>
      <c r="P492" s="35" t="s">
        <v>51</v>
      </c>
      <c r="Q492" s="40" t="s">
        <v>157</v>
      </c>
    </row>
    <row r="493" s="41" customFormat="true" ht="42.75" hidden="false" customHeight="false" outlineLevel="0" collapsed="false">
      <c r="A493" s="73" t="s">
        <v>425</v>
      </c>
      <c r="B493" s="34" t="s">
        <v>426</v>
      </c>
      <c r="C493" s="67" t="s">
        <v>423</v>
      </c>
      <c r="D493" s="67" t="s">
        <v>427</v>
      </c>
      <c r="E493" s="35" t="n">
        <v>36</v>
      </c>
      <c r="F493" s="33" t="s">
        <v>60</v>
      </c>
      <c r="G493" s="35" t="s">
        <v>196</v>
      </c>
      <c r="H493" s="33" t="s">
        <v>241</v>
      </c>
      <c r="I493" s="37" t="n">
        <v>36000000</v>
      </c>
      <c r="J493" s="37" t="n">
        <v>5000000</v>
      </c>
      <c r="K493" s="35" t="s">
        <v>227</v>
      </c>
      <c r="L493" s="35" t="s">
        <v>348</v>
      </c>
      <c r="M493" s="35" t="s">
        <v>48</v>
      </c>
      <c r="N493" s="35" t="s">
        <v>220</v>
      </c>
      <c r="O493" s="39" t="s">
        <v>221</v>
      </c>
      <c r="P493" s="35" t="s">
        <v>51</v>
      </c>
      <c r="Q493" s="40" t="s">
        <v>222</v>
      </c>
    </row>
    <row r="494" s="41" customFormat="true" ht="42.75" hidden="false" customHeight="false" outlineLevel="0" collapsed="false">
      <c r="A494" s="73" t="s">
        <v>428</v>
      </c>
      <c r="B494" s="34" t="s">
        <v>429</v>
      </c>
      <c r="C494" s="67" t="s">
        <v>351</v>
      </c>
      <c r="D494" s="67" t="s">
        <v>375</v>
      </c>
      <c r="E494" s="74" t="n">
        <v>48</v>
      </c>
      <c r="F494" s="33" t="s">
        <v>60</v>
      </c>
      <c r="G494" s="35" t="s">
        <v>430</v>
      </c>
      <c r="H494" s="33" t="s">
        <v>241</v>
      </c>
      <c r="I494" s="37" t="n">
        <v>1500000000</v>
      </c>
      <c r="J494" s="37" t="n">
        <v>160000000</v>
      </c>
      <c r="K494" s="35" t="s">
        <v>227</v>
      </c>
      <c r="L494" s="35" t="s">
        <v>348</v>
      </c>
      <c r="M494" s="35" t="s">
        <v>48</v>
      </c>
      <c r="N494" s="35" t="s">
        <v>220</v>
      </c>
      <c r="O494" s="39" t="s">
        <v>221</v>
      </c>
      <c r="P494" s="35" t="s">
        <v>51</v>
      </c>
      <c r="Q494" s="40" t="s">
        <v>222</v>
      </c>
    </row>
    <row r="495" s="41" customFormat="true" ht="42.75" hidden="false" customHeight="false" outlineLevel="0" collapsed="false">
      <c r="A495" s="81" t="n">
        <v>92121700</v>
      </c>
      <c r="B495" s="34" t="s">
        <v>431</v>
      </c>
      <c r="C495" s="67" t="s">
        <v>351</v>
      </c>
      <c r="D495" s="67" t="s">
        <v>375</v>
      </c>
      <c r="E495" s="74" t="n">
        <v>48</v>
      </c>
      <c r="F495" s="33" t="s">
        <v>60</v>
      </c>
      <c r="G495" s="35" t="s">
        <v>430</v>
      </c>
      <c r="H495" s="33" t="s">
        <v>71</v>
      </c>
      <c r="I495" s="37" t="n">
        <v>3060000000</v>
      </c>
      <c r="J495" s="37" t="n">
        <v>360000000</v>
      </c>
      <c r="K495" s="35" t="s">
        <v>227</v>
      </c>
      <c r="L495" s="35" t="s">
        <v>348</v>
      </c>
      <c r="M495" s="35" t="s">
        <v>48</v>
      </c>
      <c r="N495" s="35" t="s">
        <v>220</v>
      </c>
      <c r="O495" s="39" t="s">
        <v>221</v>
      </c>
      <c r="P495" s="35" t="s">
        <v>51</v>
      </c>
      <c r="Q495" s="40" t="s">
        <v>222</v>
      </c>
    </row>
    <row r="496" s="41" customFormat="true" ht="142.5" hidden="false" customHeight="false" outlineLevel="0" collapsed="false">
      <c r="A496" s="33" t="s">
        <v>352</v>
      </c>
      <c r="B496" s="34" t="s">
        <v>432</v>
      </c>
      <c r="C496" s="35" t="s">
        <v>351</v>
      </c>
      <c r="D496" s="35" t="s">
        <v>347</v>
      </c>
      <c r="E496" s="35" t="s">
        <v>155</v>
      </c>
      <c r="F496" s="35" t="s">
        <v>43</v>
      </c>
      <c r="G496" s="38" t="s">
        <v>135</v>
      </c>
      <c r="H496" s="49" t="s">
        <v>71</v>
      </c>
      <c r="I496" s="37" t="n">
        <v>103751348</v>
      </c>
      <c r="J496" s="37" t="n">
        <v>103751348</v>
      </c>
      <c r="K496" s="35" t="s">
        <v>46</v>
      </c>
      <c r="L496" s="35" t="s">
        <v>47</v>
      </c>
      <c r="M496" s="35" t="s">
        <v>48</v>
      </c>
      <c r="N496" s="38" t="s">
        <v>49</v>
      </c>
      <c r="O496" s="39" t="s">
        <v>247</v>
      </c>
      <c r="P496" s="35" t="s">
        <v>51</v>
      </c>
      <c r="Q496" s="40" t="s">
        <v>248</v>
      </c>
    </row>
    <row r="498" customFormat="false" ht="15" hidden="false" customHeight="false" outlineLevel="0" collapsed="false">
      <c r="A498" s="27"/>
      <c r="B498" s="27"/>
    </row>
    <row r="499" customFormat="false" ht="15.75" hidden="false" customHeight="true" outlineLevel="0" collapsed="false">
      <c r="A499" s="82" t="s">
        <v>433</v>
      </c>
      <c r="B499" s="82"/>
      <c r="C499" s="83"/>
    </row>
    <row r="500" customFormat="false" ht="30.75" hidden="false" customHeight="true" outlineLevel="0" collapsed="false">
      <c r="A500" s="84" t="s">
        <v>23</v>
      </c>
      <c r="B500" s="85" t="s">
        <v>434</v>
      </c>
      <c r="C500" s="85" t="s">
        <v>435</v>
      </c>
      <c r="D500" s="85"/>
    </row>
    <row r="501" customFormat="false" ht="21.75" hidden="false" customHeight="true" outlineLevel="0" collapsed="false">
      <c r="A501" s="86"/>
      <c r="B501" s="87"/>
      <c r="C501" s="88"/>
      <c r="D501" s="88"/>
    </row>
    <row r="502" customFormat="false" ht="21.75" hidden="false" customHeight="true" outlineLevel="0" collapsed="false">
      <c r="A502" s="86"/>
      <c r="B502" s="87"/>
      <c r="C502" s="88"/>
      <c r="D502" s="88"/>
      <c r="M502" s="89"/>
    </row>
  </sheetData>
  <mergeCells count="30">
    <mergeCell ref="A4:B4"/>
    <mergeCell ref="C4:K4"/>
    <mergeCell ref="M4:Q7"/>
    <mergeCell ref="A5:B5"/>
    <mergeCell ref="C5:K5"/>
    <mergeCell ref="A6:B6"/>
    <mergeCell ref="C6:K6"/>
    <mergeCell ref="A7:B7"/>
    <mergeCell ref="C7:K7"/>
    <mergeCell ref="A8:B8"/>
    <mergeCell ref="C8:K8"/>
    <mergeCell ref="A9:B9"/>
    <mergeCell ref="C9:K9"/>
    <mergeCell ref="A10:B10"/>
    <mergeCell ref="C10:K10"/>
    <mergeCell ref="M10:Q12"/>
    <mergeCell ref="A11:B11"/>
    <mergeCell ref="C11:K11"/>
    <mergeCell ref="A12:B12"/>
    <mergeCell ref="C12:K12"/>
    <mergeCell ref="A13:B13"/>
    <mergeCell ref="C13:K13"/>
    <mergeCell ref="A14:B14"/>
    <mergeCell ref="C14:K14"/>
    <mergeCell ref="A17:B17"/>
    <mergeCell ref="A18:Q18"/>
    <mergeCell ref="A499:B499"/>
    <mergeCell ref="C500:D500"/>
    <mergeCell ref="C501:D501"/>
    <mergeCell ref="C502:D502"/>
  </mergeCells>
  <hyperlinks>
    <hyperlink ref="Q20" r:id="rId1" display="edgar.serrano@archivogeneral.gov.co"/>
    <hyperlink ref="Q21" r:id="rId2" display="edgar.serrano@archivogeneral.gov.co"/>
    <hyperlink ref="Q22" r:id="rId3" display="alirio.bayon@archivogeneral.gov.co"/>
    <hyperlink ref="Q23" r:id="rId4" display="alirio.bayon@archivogeneral.gov.co"/>
    <hyperlink ref="Q24" r:id="rId5" display="blanca.ramirez@archivogeneral.gov.co"/>
    <hyperlink ref="Q25" r:id="rId6" display="blanca.ramirez@archivogeneral.gov.co"/>
    <hyperlink ref="Q26" r:id="rId7" display="blanca.ramirez@archivogeneral.gov.co"/>
    <hyperlink ref="Q27" r:id="rId8" display="blanca.ramirez@archivogeneral.gov.co"/>
    <hyperlink ref="Q28" r:id="rId9" display="blanca.ramirez@archivogeneral.gov.co"/>
    <hyperlink ref="Q29" r:id="rId10" display="blanca.ramirez@archivogeneral.gov.co"/>
    <hyperlink ref="Q30" r:id="rId11" display="blanca.ramirez@archivogeneral.gov.co"/>
    <hyperlink ref="Q31" r:id="rId12" display="blanca.ramirez@archivogeneral.gov.co"/>
    <hyperlink ref="Q32" r:id="rId13" display="blanca.ramirez@archivogeneral.gov.co"/>
    <hyperlink ref="Q33" r:id="rId14" display="blanca.ramirez@archivogeneral.gov.co"/>
    <hyperlink ref="Q34" r:id="rId15" display="blanca.ramirez@archivogeneral.gov.co"/>
    <hyperlink ref="Q35" r:id="rId16" display="blanca.ramirez@archivogeneral.gov.co"/>
    <hyperlink ref="Q36" r:id="rId17" display="blanca.ramirez@archivogeneral.gov.co"/>
    <hyperlink ref="Q37" r:id="rId18" display="blanca.ramirez@archivogeneral.gov.co"/>
    <hyperlink ref="Q38" r:id="rId19" display="blanca.ramirez@archivogeneral.gov.co"/>
    <hyperlink ref="Q39" r:id="rId20" display="blanca.ramirez@archivogeneral.gov.co"/>
    <hyperlink ref="Q40" r:id="rId21" display="blanca.ramirez@archivogeneral.gov.co"/>
    <hyperlink ref="Q41" r:id="rId22" display="blanca.ramirez@archivogeneral.gov.co"/>
    <hyperlink ref="Q42" r:id="rId23" display="blanca.ramirez@archivogeneral.gov.co"/>
    <hyperlink ref="Q43" r:id="rId24" display="blanca.ramirez@archivogeneral.gov.co"/>
    <hyperlink ref="Q44" r:id="rId25" display="blanca.ramirez@archivogeneral.gov.co"/>
    <hyperlink ref="Q45" r:id="rId26" display="blanca.ramirez@archivogeneral.gov.co"/>
    <hyperlink ref="Q46" r:id="rId27" display="blanca.ramirez@archivogeneral.gov.co"/>
    <hyperlink ref="Q47" r:id="rId28" display="blanca.ramirez@archivogeneral.gov.co"/>
    <hyperlink ref="Q48" r:id="rId29" display="blanca.ramirez@archivogeneral.gov.co"/>
    <hyperlink ref="Q49" r:id="rId30" display="blanca.ramirez@archivogeneral.gov.co"/>
    <hyperlink ref="Q50" r:id="rId31" display="blanca.ramirez@archivogeneral.gov.co"/>
    <hyperlink ref="Q51" r:id="rId32" display="blanca.ramirez@archivogeneral.gov.co"/>
    <hyperlink ref="Q52" r:id="rId33" display="blanca.ramirez@archivogeneral.gov.co"/>
    <hyperlink ref="Q53" r:id="rId34" display="blanca.ramirez@archivogeneral.gov.co"/>
    <hyperlink ref="Q54" r:id="rId35" display="blanca.ramirez@archivogeneral.gov.co"/>
    <hyperlink ref="Q55" r:id="rId36" display="blanca.ramirez@archivogeneral.gov.co"/>
    <hyperlink ref="Q56" r:id="rId37" display="blanca.ramirez@archivogeneral.gov.co"/>
    <hyperlink ref="Q57" r:id="rId38" display="blanca.ramirez@archivogeneral.gov.co"/>
    <hyperlink ref="Q58" r:id="rId39" display="blanca.ramirez@archivogeneral.gov.co"/>
    <hyperlink ref="Q59" r:id="rId40" display="blanca.ramirez@archivogeneral.gov.co"/>
    <hyperlink ref="Q60" r:id="rId41" display="blanca.ramirez@archivogeneral.gov.co"/>
    <hyperlink ref="Q61" r:id="rId42" display="blanca.ramirez@archivogeneral.gov.co"/>
    <hyperlink ref="Q62" r:id="rId43" display="blanca.ramirez@archivogeneral.gov.co"/>
    <hyperlink ref="Q63" r:id="rId44" display="blanca.ramirez@archivogeneral.gov.co"/>
    <hyperlink ref="Q64" r:id="rId45" display="blanca.ramirez@archivogeneral.gov.co"/>
    <hyperlink ref="Q65" r:id="rId46" display="blanca.ramirez@archivogeneral.gov.co"/>
    <hyperlink ref="Q66" r:id="rId47" display="blanca.ramirez@archivogeneral.gov.co"/>
    <hyperlink ref="Q67" r:id="rId48" display="blanca.ramirez@archivogeneral.gov.co"/>
    <hyperlink ref="Q68" r:id="rId49" display="blanca.ramirez@archivogeneral.gov.co"/>
    <hyperlink ref="Q69" r:id="rId50" display="blanca.ramirez@archivogeneral.gov.co"/>
    <hyperlink ref="Q70" r:id="rId51" display="blanca.ramirez@archivogeneral.gov.co"/>
    <hyperlink ref="Q71" r:id="rId52" display="blanca.ramirez@archivogeneral.gov.co"/>
    <hyperlink ref="Q72" r:id="rId53" display="blanca.ramirez@archivogeneral.gov.co"/>
    <hyperlink ref="Q73" r:id="rId54" display="blanca.ramirez@archivogeneral.gov.co"/>
    <hyperlink ref="Q74" r:id="rId55" display="blanca.ramirez@archivogeneral.gov.co"/>
    <hyperlink ref="Q75" r:id="rId56" display="blanca.ramirez@archivogeneral.gov.co"/>
    <hyperlink ref="Q76" r:id="rId57" display="blanca.ramirez@archivogeneral.gov.co"/>
    <hyperlink ref="Q77" r:id="rId58" display="blanca.ramirez@archivogeneral.gov.co"/>
    <hyperlink ref="Q78" r:id="rId59" display="blanca.ramirez@archivogeneral.gov.co"/>
    <hyperlink ref="Q79" r:id="rId60" display="blanca.ramirez@archivogeneral.gov.co"/>
    <hyperlink ref="Q80" r:id="rId61" display="blanca.ramirez@archivogeneral.gov.co"/>
    <hyperlink ref="Q81" r:id="rId62" display="blanca.ramirez@archivogeneral.gov.co"/>
    <hyperlink ref="Q82" r:id="rId63" display="blanca.ramirez@archivogeneral.gov.co"/>
    <hyperlink ref="Q83" r:id="rId64" display="blanca.ramirez@archivogeneral.gov.co"/>
    <hyperlink ref="Q84" r:id="rId65" display="blanca.ramirez@archivogeneral.gov.co"/>
    <hyperlink ref="Q85" r:id="rId66" display="blanca.ramirez@archivogeneral.gov.co"/>
    <hyperlink ref="Q86" r:id="rId67" display="blanca.ramirez@archivogeneral.gov.co"/>
    <hyperlink ref="Q87" r:id="rId68" display="blanca.ramirez@archivogeneral.gov.co"/>
    <hyperlink ref="Q88" r:id="rId69" display="blanca.ramirez@archivogeneral.gov.co"/>
    <hyperlink ref="Q89" r:id="rId70" display="blanca.ramirez@archivogeneral.gov.co"/>
    <hyperlink ref="Q90" r:id="rId71" display="blanca.ramirez@archivogeneral.gov.co"/>
    <hyperlink ref="Q91" r:id="rId72" display="blanca.ramirez@archivogeneral.gov.co"/>
    <hyperlink ref="Q92" r:id="rId73" display="blanca.ramirez@archivogeneral.gov.co"/>
    <hyperlink ref="Q93" r:id="rId74" display="blanca.ramirez@archivogeneral.gov.co"/>
    <hyperlink ref="Q94" r:id="rId75" display="blanca.ramirez@archivogeneral.gov.co"/>
    <hyperlink ref="Q95" r:id="rId76" display="blanca.ramirez@archivogeneral.gov.co"/>
    <hyperlink ref="Q96" r:id="rId77" display="blanca.ramirez@archivogeneral.gov.co"/>
    <hyperlink ref="Q97" r:id="rId78" display="blanca.ramirez@archivogeneral.gov.co"/>
    <hyperlink ref="Q98" r:id="rId79" display="blanca.ramirez@archivogeneral.gov.co"/>
    <hyperlink ref="Q99" r:id="rId80" display="blanca.ramirez@archivogeneral.gov.co"/>
    <hyperlink ref="Q100" r:id="rId81" display="blanca.ramirez@archivogeneral.gov.co"/>
    <hyperlink ref="Q101" r:id="rId82" display="blanca.ramirez@archivogeneral.gov.co"/>
    <hyperlink ref="Q102" r:id="rId83" display="blanca.ramirez@archivogeneral.gov.co"/>
    <hyperlink ref="Q103" r:id="rId84" display="blanca.ramirez@archivogeneral.gov.co"/>
    <hyperlink ref="Q104" r:id="rId85" display="blanca.ramirez@archivogeneral.gov.co"/>
    <hyperlink ref="Q105" r:id="rId86" display="blanca.ramirez@archivogeneral.gov.co"/>
    <hyperlink ref="Q106" r:id="rId87" display="blanca.ramirez@archivogeneral.gov.co"/>
    <hyperlink ref="Q107" r:id="rId88" display="blanca.ramirez@archivogeneral.gov.co"/>
    <hyperlink ref="Q108" r:id="rId89" display="blanca.ramirez@archivogeneral.gov.co"/>
    <hyperlink ref="Q109" r:id="rId90" display="blanca.ramirez@archivogeneral.gov.co"/>
    <hyperlink ref="Q110" r:id="rId91" display="blanca.ramirez@archivogeneral.gov.co"/>
    <hyperlink ref="Q111" r:id="rId92" display="blanca.ramirez@archivogeneral.gov.co"/>
    <hyperlink ref="Q112" r:id="rId93" display="blanca.ramirez@archivogeneral.gov.co"/>
    <hyperlink ref="Q113" r:id="rId94" display="blanca.ramirez@archivogeneral.gov.co"/>
    <hyperlink ref="Q114" r:id="rId95" display="blanca.ramirez@archivogeneral.gov.co"/>
    <hyperlink ref="Q115" r:id="rId96" display="blanca.ramirez@archivogeneral.gov.co"/>
    <hyperlink ref="Q116" r:id="rId97" display="blanca.ramirez@archivogeneral.gov.co"/>
    <hyperlink ref="Q117" r:id="rId98" display="blanca.ramirez@archivogeneral.gov.co"/>
    <hyperlink ref="Q118" r:id="rId99" display="blanca.ramirez@archivogeneral.gov.co"/>
    <hyperlink ref="Q119" r:id="rId100" display="blanca.ramirez@archivogeneral.gov.co"/>
    <hyperlink ref="Q120" r:id="rId101" display="blanca.ramirez@archivogeneral.gov.co"/>
    <hyperlink ref="Q121" r:id="rId102" display="blanca.ramirez@archivogeneral.gov.co"/>
    <hyperlink ref="Q122" r:id="rId103" display="blanca.ramirez@archivogeneral.gov.co"/>
    <hyperlink ref="Q123" r:id="rId104" display="blanca.ramirez@archivogeneral.gov.co"/>
    <hyperlink ref="Q124" r:id="rId105" display="blanca.ramirez@archivogeneral.gov.co"/>
    <hyperlink ref="Q125" r:id="rId106" display="blanca.ramirez@archivogeneral.gov.co"/>
    <hyperlink ref="Q126" r:id="rId107" display="blanca.ramirez@archivogeneral.gov.co"/>
    <hyperlink ref="Q127" r:id="rId108" display="blanca.ramirez@archivogeneral.gov.co"/>
    <hyperlink ref="Q128" r:id="rId109" display="blanca.ramirez@archivogeneral.gov.co"/>
    <hyperlink ref="Q129" r:id="rId110" display="blanca.ramirez@archivogeneral.gov.co"/>
    <hyperlink ref="Q130" r:id="rId111" display="blanca.ramirez@archivogeneral.gov.co"/>
    <hyperlink ref="Q131" r:id="rId112" display="blanca.ramirez@archivogeneral.gov.co"/>
    <hyperlink ref="Q132" r:id="rId113" display="blanca.ramirez@archivogeneral.gov.co"/>
    <hyperlink ref="Q133" r:id="rId114" display="blanca.ramirez@archivogeneral.gov.co"/>
    <hyperlink ref="Q134" r:id="rId115" display="blanca.ramirez@archivogeneral.gov.co"/>
    <hyperlink ref="Q135" r:id="rId116" display="blanca.ramirez@archivogeneral.gov.co"/>
    <hyperlink ref="Q136" r:id="rId117" display="blanca.ramirez@archivogeneral.gov.co"/>
    <hyperlink ref="Q137" r:id="rId118" display="blanca.ramirez@archivogeneral.gov.co"/>
    <hyperlink ref="Q138" r:id="rId119" display="blanca.ramirez@archivogeneral.gov.co"/>
    <hyperlink ref="Q139" r:id="rId120" display="blanca.ramirez@archivogeneral.gov.co"/>
    <hyperlink ref="Q140" r:id="rId121" display="blanca.ramirez@archivogeneral.gov.co"/>
    <hyperlink ref="Q141" r:id="rId122" display="blanca.ramirez@archivogeneral.gov.co"/>
    <hyperlink ref="Q142" r:id="rId123" display="blanca.ramirez@archivogeneral.gov.co"/>
    <hyperlink ref="Q143" r:id="rId124" display="blanca.ramirez@archivogeneral.gov.co"/>
    <hyperlink ref="Q144" r:id="rId125" display="blanca.ramirez@archivogeneral.gov.co"/>
    <hyperlink ref="Q145" r:id="rId126" display="blanca.ramirez@archivogeneral.gov.co"/>
    <hyperlink ref="Q146" r:id="rId127" display="blanca.ramirez@archivogeneral.gov.co"/>
    <hyperlink ref="Q147" r:id="rId128" display="blanca.ramirez@archivogeneral.gov.co"/>
    <hyperlink ref="Q148" r:id="rId129" display="blanca.ramirez@archivogeneral.gov.co"/>
    <hyperlink ref="Q149" r:id="rId130" display="blanca.ramirez@archivogeneral.gov.co"/>
    <hyperlink ref="Q150" r:id="rId131" display="blanca.ramirez@archivogeneral.gov.co"/>
    <hyperlink ref="Q151" r:id="rId132" display="blanca.ramirez@archivogeneral.gov.co"/>
    <hyperlink ref="Q152" r:id="rId133" display="blanca.ramirez@archivogeneral.gov.co"/>
    <hyperlink ref="Q153" r:id="rId134" display="blanca.ramirez@archivogeneral.gov.co"/>
    <hyperlink ref="Q154" r:id="rId135" display="blanca.ramirez@archivogeneral.gov.co"/>
    <hyperlink ref="Q155" r:id="rId136" display="blanca.ramirez@archivogeneral.gov.co"/>
    <hyperlink ref="Q156" r:id="rId137" display="blanca.ramirez@archivogeneral.gov.co"/>
    <hyperlink ref="Q157" r:id="rId138" display="blanca.ramirez@archivogeneral.gov.co"/>
    <hyperlink ref="Q158" r:id="rId139" display="blanca.ramirez@archivogeneral.gov.co"/>
    <hyperlink ref="Q159" r:id="rId140" display="blanca.ramirez@archivogeneral.gov.co"/>
    <hyperlink ref="Q160" r:id="rId141" display="blanca.ramirez@archivogeneral.gov.co"/>
    <hyperlink ref="Q161" r:id="rId142" display="blanca.ramirez@archivogeneral.gov.co"/>
    <hyperlink ref="Q162" r:id="rId143" display="blanca.ramirez@archivogeneral.gov.co"/>
    <hyperlink ref="Q163" r:id="rId144" display="blanca.ramirez@archivogeneral.gov.co"/>
    <hyperlink ref="Q164" r:id="rId145" display="blanca.ramirez@archivogeneral.gov.co"/>
    <hyperlink ref="Q165" r:id="rId146" display="blanca.ramirez@archivogeneral.gov.co"/>
    <hyperlink ref="Q166" r:id="rId147" display="blanca.ramirez@archivogeneral.gov.co"/>
    <hyperlink ref="Q167" r:id="rId148" display="blanca.ramirez@archivogeneral.gov.co"/>
    <hyperlink ref="Q168" r:id="rId149" display="blanca.ramirez@archivogeneral.gov.co"/>
    <hyperlink ref="Q169" r:id="rId150" display="blanca.ramirez@archivogeneral.gov.co"/>
    <hyperlink ref="Q170" r:id="rId151" display="blanca.ramirez@archivogeneral.gov.co"/>
    <hyperlink ref="Q171" r:id="rId152" display="blanca.ramirez@archivogeneral.gov.co"/>
    <hyperlink ref="Q172" r:id="rId153" display="blanca.ramirez@archivogeneral.gov.co"/>
    <hyperlink ref="Q173" r:id="rId154" display="blanca.ramirez@archivogeneral.gov.co"/>
    <hyperlink ref="Q174" r:id="rId155" display="blanca.ramirez@archivogeneral.gov.co"/>
    <hyperlink ref="Q175" r:id="rId156" display="blanca.ramirez@archivogeneral.gov.co"/>
    <hyperlink ref="Q176" r:id="rId157" display="blanca.ramirez@archivogeneral.gov.co"/>
    <hyperlink ref="Q177" r:id="rId158" display="blanca.ramirez@archivogeneral.gov.co"/>
    <hyperlink ref="Q178" r:id="rId159" display="blanca.ramirez@archivogeneral.gov.co"/>
    <hyperlink ref="Q179" r:id="rId160" display="blanca.ramirez@archivogeneral.gov.co"/>
    <hyperlink ref="Q180" r:id="rId161" display="blanca.ramirez@archivogeneral.gov.co"/>
    <hyperlink ref="Q181" r:id="rId162" display="blanca.ramirez@archivogeneral.gov.co"/>
    <hyperlink ref="Q182" r:id="rId163" display="blanca.ramirez@archivogeneral.gov.co"/>
    <hyperlink ref="Q183" r:id="rId164" display="blanca.ramirez@archivogeneral.gov.co"/>
    <hyperlink ref="Q184" r:id="rId165" display="blanca.ramirez@archivogeneral.gov.co"/>
    <hyperlink ref="Q185" r:id="rId166" display="blanca.ramirez@archivogeneral.gov.co"/>
    <hyperlink ref="Q186" r:id="rId167" display="blanca.ramirez@archivogeneral.gov.co"/>
    <hyperlink ref="Q187" r:id="rId168" display="blanca.ramirez@archivogeneral.gov.co"/>
    <hyperlink ref="Q188" r:id="rId169" display="blanca.ramirez@archivogeneral.gov.co"/>
    <hyperlink ref="Q189" r:id="rId170" display="blanca.ramirez@archivogeneral.gov.co"/>
    <hyperlink ref="Q190" r:id="rId171" display="blanca.ramirez@archivogeneral.gov.co"/>
    <hyperlink ref="Q191" r:id="rId172" display="blanca.ramirez@archivogeneral.gov.co"/>
    <hyperlink ref="Q192" r:id="rId173" display="blanca.ramirez@archivogeneral.gov.co"/>
    <hyperlink ref="Q193" r:id="rId174" display="blanca.ramirez@archivogeneral.gov.co"/>
    <hyperlink ref="Q194" r:id="rId175" display="blanca.ramirez@archivogeneral.gov.co"/>
    <hyperlink ref="Q195" r:id="rId176" display="blanca.ramirez@archivogeneral.gov.co"/>
    <hyperlink ref="Q196" r:id="rId177" display="blanca.ramirez@archivogeneral.gov.co"/>
    <hyperlink ref="Q197" r:id="rId178" display="blanca.ramirez@archivogeneral.gov.co"/>
    <hyperlink ref="Q198" r:id="rId179" display="blanca.ramirez@archivogeneral.gov.co"/>
    <hyperlink ref="Q199" r:id="rId180" display="blanca.ramirez@archivogeneral.gov.co"/>
    <hyperlink ref="Q200" r:id="rId181" display="blanca.ramirez@archivogeneral.gov.co"/>
    <hyperlink ref="Q201" r:id="rId182" display="blanca.ramirez@archivogeneral.gov.co"/>
    <hyperlink ref="Q202" r:id="rId183" display="blanca.ramirez@archivogeneral.gov.co"/>
    <hyperlink ref="Q203" r:id="rId184" display="blanca.ramirez@archivogeneral.gov.co"/>
    <hyperlink ref="Q204" r:id="rId185" display="blanca.ramirez@archivogeneral.gov.co"/>
    <hyperlink ref="Q205" r:id="rId186" display="blanca.ramirez@archivogeneral.gov.co"/>
    <hyperlink ref="Q206" r:id="rId187" display="blanca.ramirez@archivogeneral.gov.co"/>
    <hyperlink ref="Q207" r:id="rId188" display="blanca.ramirez@archivogeneral.gov.co"/>
    <hyperlink ref="Q208" r:id="rId189" display="blanca.ramirez@archivogeneral.gov.co"/>
    <hyperlink ref="Q209" r:id="rId190" display="blanca.ramirez@archivogeneral.gov.co"/>
    <hyperlink ref="Q210" r:id="rId191" display="blanca.ramirez@archivogeneral.gov.co"/>
    <hyperlink ref="Q211" r:id="rId192" display="blanca.ramirez@archivogeneral.gov.co"/>
    <hyperlink ref="Q212" r:id="rId193" display="blanca.ramirez@archivogeneral.gov.co"/>
    <hyperlink ref="Q213" r:id="rId194" display="blanca.ramirez@archivogeneral.gov.co"/>
    <hyperlink ref="Q214" r:id="rId195" display="blanca.ramirez@archivogeneral.gov.co"/>
    <hyperlink ref="Q215" r:id="rId196" display="blanca.ramirez@archivogeneral.gov.co"/>
    <hyperlink ref="Q216" r:id="rId197" display="blanca.ramirez@archivogeneral.gov.co"/>
    <hyperlink ref="Q217" r:id="rId198" display="blanca.ramirez@archivogeneral.gov.co"/>
    <hyperlink ref="Q218" r:id="rId199" display="blanca.ramirez@archivogeneral.gov.co"/>
    <hyperlink ref="Q219" r:id="rId200" display="blanca.ramirez@archivogeneral.gov.co"/>
    <hyperlink ref="Q220" r:id="rId201" display="blanca.ramirez@archivogeneral.gov.co"/>
    <hyperlink ref="Q221" r:id="rId202" display="blanca.ramirez@archivogeneral.gov.co"/>
    <hyperlink ref="Q222" r:id="rId203" display="blanca.ramirez@archivogeneral.gov.co"/>
    <hyperlink ref="Q223" r:id="rId204" display="blanca.ramirez@archivogeneral.gov.co"/>
    <hyperlink ref="Q224" r:id="rId205" display="blanca.ramirez@archivogeneral.gov.co"/>
    <hyperlink ref="Q225" r:id="rId206" display="blanca.ramirez@archivogeneral.gov.co"/>
    <hyperlink ref="Q226" r:id="rId207" display="blanca.ramirez@archivogeneral.gov.co"/>
    <hyperlink ref="Q227" r:id="rId208" display="blanca.ramirez@archivogeneral.gov.co"/>
    <hyperlink ref="Q228" r:id="rId209" display="blanca.ramirez@archivogeneral.gov.co"/>
    <hyperlink ref="Q229" r:id="rId210" display="blanca.ramirez@archivogeneral.gov.co"/>
    <hyperlink ref="Q230" r:id="rId211" display="blanca.ramirez@archivogeneral.gov.co"/>
    <hyperlink ref="Q231" r:id="rId212" display="blanca.ramirez@archivogeneral.gov.co"/>
    <hyperlink ref="Q232" r:id="rId213" display="blanca.ramirez@archivogeneral.gov.co"/>
    <hyperlink ref="Q233" r:id="rId214" display="blanca.ramirez@archivogeneral.gov.co"/>
    <hyperlink ref="Q234" r:id="rId215" display="blanca.ramirez@archivogeneral.gov.co"/>
    <hyperlink ref="Q235" r:id="rId216" display="blanca.ramirez@archivogeneral.gov.co"/>
    <hyperlink ref="Q236" r:id="rId217" display="blanca.ramirez@archivogeneral.gov.co"/>
    <hyperlink ref="Q237" r:id="rId218" display="blanca.ramirez@archivogeneral.gov.co"/>
    <hyperlink ref="Q238" r:id="rId219" display="blanca.ramirez@archivogeneral.gov.co"/>
    <hyperlink ref="Q239" r:id="rId220" display="blanca.ramirez@archivogeneral.gov.co"/>
    <hyperlink ref="Q240" r:id="rId221" display="blanca.ramirez@archivogeneral.gov.co"/>
    <hyperlink ref="Q241" r:id="rId222" display="marcela.rodriguez@archivogeneral.gov.co"/>
    <hyperlink ref="Q242" r:id="rId223" display="marcela.rodriguez@archivogeneral.gov.co"/>
    <hyperlink ref="Q243" r:id="rId224" display="marcela.rodriguez@archivogeneral.gov.co"/>
    <hyperlink ref="Q244" r:id="rId225" display="marcela.rodriguez@archivogeneral.gov.co"/>
    <hyperlink ref="Q245" r:id="rId226" display="marcela.rodriguez@archivogeneral.gov.co"/>
    <hyperlink ref="Q246" r:id="rId227" display="marcela.rodriguez@archivogeneral.gov.co"/>
    <hyperlink ref="Q247" r:id="rId228" display="marcela.rodriguez@archivogeneral.gov.co"/>
    <hyperlink ref="Q248" r:id="rId229" display="marcela.rodriguez@archivogeneral.gov.co"/>
    <hyperlink ref="Q249" r:id="rId230" display="carlos.rojas@archivogeneral.gov.co&#10;"/>
    <hyperlink ref="Q250" r:id="rId231" display="damaris.sanchez@archivogeneral.gov.co"/>
    <hyperlink ref="Q251" r:id="rId232" display="damaris.sanchez@archivogeneral.gov.co"/>
    <hyperlink ref="Q252" r:id="rId233" display="damaris.sanchez@archivogeneral.gov.co"/>
    <hyperlink ref="Q253" r:id="rId234" display="damaris.sanchez@archivogeneral.gov.co"/>
    <hyperlink ref="Q254" r:id="rId235" display="damaris.sanchez@archivogeneral.gov.co"/>
    <hyperlink ref="Q255" r:id="rId236" display="damaris.sanchez@archivogeneral.gov.co"/>
    <hyperlink ref="Q256" r:id="rId237" display="damaris.sanchez@archivogeneral.gov.co"/>
    <hyperlink ref="Q257" r:id="rId238" display="damaris.sanchez@archivogeneral.gov.co"/>
    <hyperlink ref="Q258" r:id="rId239" display="damaris.sanchez@archivogeneral.gov.co"/>
    <hyperlink ref="Q259" r:id="rId240" display="damaris.sanchez@archivogeneral.gov.co"/>
    <hyperlink ref="Q260" r:id="rId241" display="damaris.sanchez@archivogeneral.gov.co"/>
    <hyperlink ref="Q261" r:id="rId242" display="damaris.sanchez@archivogeneral.gov.co"/>
    <hyperlink ref="Q262" r:id="rId243" display="damaris.sanchez@archivogeneral.gov.co"/>
    <hyperlink ref="Q263" r:id="rId244" display="damaris.sanchez@archivogeneral.gov.co"/>
    <hyperlink ref="Q264" r:id="rId245" display="damaris.sanchez@archivogeneral.gov.co"/>
    <hyperlink ref="Q265" r:id="rId246" display="diego.garcia@archivogeneral.gov.co"/>
    <hyperlink ref="Q266" r:id="rId247" display="diego.garcia@archivogeneral.gov.co"/>
    <hyperlink ref="Q267" r:id="rId248" display="diego.garcia@archivogeneral.gov.co"/>
    <hyperlink ref="Q268" r:id="rId249" display="diego.garcia@archivogeneral.gov.co"/>
    <hyperlink ref="Q269" r:id="rId250" display="diego.garcia@archivogeneral.gov.co"/>
    <hyperlink ref="Q270" r:id="rId251" display="diego.garcia@archivogeneral.gov.co"/>
    <hyperlink ref="Q271" r:id="rId252" display="diego.garcia@archivogeneral.gov.co"/>
    <hyperlink ref="Q272" r:id="rId253" display="diego.garcia@archivogeneral.gov.co"/>
    <hyperlink ref="Q273" r:id="rId254" display="diego.garcia@archivogeneral.gov.co"/>
    <hyperlink ref="Q274" r:id="rId255" display="diego.garcia@archivogeneral.gov.co"/>
    <hyperlink ref="Q275" r:id="rId256" display="diego.garcia@archivogeneral.gov.co"/>
    <hyperlink ref="Q276" r:id="rId257" display="diego.garcia@archivogeneral.gov.co"/>
    <hyperlink ref="Q277" r:id="rId258" display="diego.garcia@archivogeneral.gov.co"/>
    <hyperlink ref="Q278" r:id="rId259" display="diego.garcia@archivogeneral.gov.co"/>
    <hyperlink ref="Q279" r:id="rId260" display="diego.garcia@archivogeneral.gov.co"/>
    <hyperlink ref="Q280" r:id="rId261" display="diego.garcia@archivogeneral.gov.co"/>
    <hyperlink ref="Q281" r:id="rId262" display="diego.garcia@archivogeneral.gov.co"/>
    <hyperlink ref="Q282" r:id="rId263" display="diego.garcia@archivogeneral.gov.co"/>
    <hyperlink ref="Q283" r:id="rId264" display="diego.garcia@archivogeneral.gov.co"/>
    <hyperlink ref="Q284" r:id="rId265" display="diego.garcia@archivogeneral.gov.co"/>
    <hyperlink ref="Q285" r:id="rId266" display="diego.garcia@archivogeneral.gov.co"/>
    <hyperlink ref="Q286" r:id="rId267" display="diego.garcia@archivogeneral.gov.co"/>
    <hyperlink ref="Q287" r:id="rId268" display="diego.garcia@archivogeneral.gov.co"/>
    <hyperlink ref="Q288" r:id="rId269" display="diego.garcia@archivogeneral.gov.co"/>
    <hyperlink ref="Q289" r:id="rId270" display="diego.garcia@archivogeneral.gov.co"/>
    <hyperlink ref="Q290" r:id="rId271" display="diego.garcia@archivogeneral.gov.co"/>
    <hyperlink ref="Q291" r:id="rId272" display="diego.garcia@archivogeneral.gov.co"/>
    <hyperlink ref="Q292" r:id="rId273" display="diego.garcia@archivogeneral.gov.co"/>
    <hyperlink ref="Q293" r:id="rId274" display="diego.garcia@archivogeneral.gov.co"/>
    <hyperlink ref="Q294" r:id="rId275" display="diego.garcia@archivogeneral.gov.co"/>
    <hyperlink ref="Q295" r:id="rId276" display="diego.garcia@archivogeneral.gov.co"/>
    <hyperlink ref="Q296" r:id="rId277" display="diego.garcia@archivogeneral.gov.co"/>
    <hyperlink ref="Q297" r:id="rId278" display="diego.garcia@archivogeneral.gov.co"/>
    <hyperlink ref="Q298" r:id="rId279" display="diego.garcia@archivogeneral.gov.co"/>
    <hyperlink ref="Q299" r:id="rId280" display="diego.garcia@archivogeneral.gov.co"/>
    <hyperlink ref="Q300" r:id="rId281" display="diego.garcia@archivogeneral.gov.co"/>
    <hyperlink ref="Q301" r:id="rId282" display="diego.garcia@archivogeneral.gov.co"/>
    <hyperlink ref="Q302" r:id="rId283" display="diego.garcia@archivogeneral.gov.co"/>
    <hyperlink ref="Q303" r:id="rId284" display="diego.garcia@archivogeneral.gov.co"/>
    <hyperlink ref="Q304" r:id="rId285" display="diego.garcia@archivogeneral.gov.co"/>
    <hyperlink ref="Q305" r:id="rId286" display="diego.garcia@archivogeneral.gov.co"/>
    <hyperlink ref="Q306" r:id="rId287" display="diego.garcia@archivogeneral.gov.co"/>
    <hyperlink ref="Q307" r:id="rId288" display="diego.garcia@archivogeneral.gov.co"/>
    <hyperlink ref="Q308" r:id="rId289" display="diego.garcia@archivogeneral.gov.co"/>
    <hyperlink ref="Q309" r:id="rId290" display="diego.garcia@archivogeneral.gov.co"/>
    <hyperlink ref="Q310" r:id="rId291" display="diego.garcia@archivogeneral.gov.co"/>
    <hyperlink ref="Q311" r:id="rId292" display="diego.garcia@archivogeneral.gov.co"/>
    <hyperlink ref="Q312" r:id="rId293" display="diego.garcia@archivogeneral.gov.co"/>
    <hyperlink ref="Q313" r:id="rId294" display="diego.garcia@archivogeneral.gov.co"/>
    <hyperlink ref="Q314" r:id="rId295" display="diego.garcia@archivogeneral.gov.co"/>
    <hyperlink ref="Q315" r:id="rId296" display="diego.garcia@archivogeneral.gov.co"/>
    <hyperlink ref="Q316" r:id="rId297" display="eliana.barragan@archivogeneral.gov.co"/>
    <hyperlink ref="Q317" r:id="rId298" display="eliana.barragan@archivogeneral.gov.co"/>
    <hyperlink ref="Q318" r:id="rId299" display="eliana.barragan@archivogeneral.gov.co"/>
    <hyperlink ref="Q319" r:id="rId300" display="eliana.barragan@archivogeneral.gov.co"/>
    <hyperlink ref="Q320" r:id="rId301" display="eliana.barragan@archivogeneral.gov.co"/>
    <hyperlink ref="Q321" r:id="rId302" display="eliana.barragan@archivogeneral.gov.co"/>
    <hyperlink ref="Q322" r:id="rId303" display="eliana.barragan@archivogeneral.gov.co"/>
    <hyperlink ref="Q323" r:id="rId304" display="erika.rangel@archivogeneral.gov.co"/>
    <hyperlink ref="Q324" r:id="rId305" display="maria.mojica@archivogeneral.gov.co"/>
    <hyperlink ref="Q325" r:id="rId306" display="maria.mojica@archivogeneral.gov.co"/>
    <hyperlink ref="Q326" r:id="rId307" display="maria.mojica@archivogeneral.gov.co"/>
    <hyperlink ref="Q327" r:id="rId308" display="erika.rangel@archivogeneral.gov.co"/>
    <hyperlink ref="Q328" r:id="rId309" display="erika.rangel@archivogeneral.gov.co"/>
    <hyperlink ref="Q329" r:id="rId310" display="erika.rangel@archivogeneral.gov.co"/>
    <hyperlink ref="Q330" r:id="rId311" display="erika.rangel@archivogeneral.gov.co"/>
    <hyperlink ref="Q331" r:id="rId312" display="erika.rangel@archivogeneral.gov.co"/>
    <hyperlink ref="Q332" r:id="rId313" display="erika.rangel@archivogeneral.gov.co"/>
    <hyperlink ref="Q333" r:id="rId314" display="erika.rangel@archivogeneral.gov.co"/>
    <hyperlink ref="Q334" r:id="rId315" display="erika.rangel@archivogeneral.gov.co"/>
    <hyperlink ref="Q335" r:id="rId316" display="erika.rangel@archivogeneral.gov.co"/>
    <hyperlink ref="Q336" r:id="rId317" display="erika.rangel@archivogeneral.gov.co"/>
    <hyperlink ref="Q337" r:id="rId318" display="erika.rangel@archivogeneral.gov.co"/>
    <hyperlink ref="Q338" r:id="rId319" display="erika.rangel@archivogeneral.gov.co"/>
    <hyperlink ref="Q339" r:id="rId320" display="erika.rangel@archivogeneral.gov.co"/>
    <hyperlink ref="Q340" r:id="rId321" display="erika.rangel@archivogeneral.gov.co"/>
    <hyperlink ref="Q341" r:id="rId322" display="erika.rangel@archivogeneral.gov.co"/>
    <hyperlink ref="Q342" r:id="rId323" display="sandra.sierra@archivogeneral.gov.co"/>
    <hyperlink ref="Q343" r:id="rId324" display="fabio.castro@archivogeneral.gov.co"/>
    <hyperlink ref="Q344" r:id="rId325" display="fabio.castro@archivogeneral.gov.co"/>
    <hyperlink ref="Q345" r:id="rId326" display="fabio.castro@archivogeneral.gov.co"/>
    <hyperlink ref="Q346" r:id="rId327" display="fabio.castro@archivogeneral.gov.co"/>
    <hyperlink ref="Q347" r:id="rId328" display="fabio.castro@archivogeneral.gov.co"/>
    <hyperlink ref="Q348" r:id="rId329" display="fabio.castro@archivogeneral.gov.co"/>
    <hyperlink ref="Q349" r:id="rId330" display="fabio.castro@archivogeneral.gov.co"/>
    <hyperlink ref="Q350" r:id="rId331" display="fabio.castro@archivogeneral.gov.co"/>
    <hyperlink ref="Q351" r:id="rId332" display="fabio.castro@archivogeneral.gov.co"/>
    <hyperlink ref="Q352" r:id="rId333" display="fabio.castro@archivogeneral.gov.co"/>
    <hyperlink ref="Q353" r:id="rId334" display="hugo.rodriguez@archivogeneral.gov.co"/>
    <hyperlink ref="Q354" r:id="rId335" display="hugo.rodriguez@archivogeneral.gov.co"/>
    <hyperlink ref="Q355" r:id="rId336" display="jorge.alzate@archivogeneral.gov.co"/>
    <hyperlink ref="Q356" r:id="rId337" display="jorge.alzate@archivogeneral.gov.co"/>
    <hyperlink ref="Q357" r:id="rId338" display="jorge.cachiotis@archivogeneral.gov.co"/>
    <hyperlink ref="Q358" r:id="rId339" display="jorge.cachiotis@archivogeneral.gov.co"/>
    <hyperlink ref="Q359" r:id="rId340" display="jorge.cachiotis@archivogeneral.gov.co"/>
    <hyperlink ref="Q360" r:id="rId341" display="laura.sanchez@archivogeneral.gov.co"/>
    <hyperlink ref="Q361" r:id="rId342" display="laura.sanchez@archivogeneral.gov.co"/>
    <hyperlink ref="Q362" r:id="rId343" display="laura.sanchez@archivogeneral.gov.co"/>
    <hyperlink ref="Q363" r:id="rId344" display="laura.sanchez@archivogeneral.gov.co"/>
    <hyperlink ref="Q364" r:id="rId345" display="laura.sanchez@archivogeneral.gov.co"/>
    <hyperlink ref="Q365" r:id="rId346" display="liliana.montoya@archivogeneral.gov.co"/>
    <hyperlink ref="Q366" r:id="rId347" display="liliana.montoya@archivogeneral.gov.co"/>
    <hyperlink ref="Q367" r:id="rId348" display="liliana.montoya@archivogeneral.gov.co"/>
    <hyperlink ref="Q368" r:id="rId349" display="liliana.montoya@archivogeneral.gov.co"/>
    <hyperlink ref="Q369" r:id="rId350" display="liliana.montoya@archivogeneral.gov.co"/>
    <hyperlink ref="Q370" r:id="rId351" display="liliana.montoya@archivogeneral.gov.co"/>
    <hyperlink ref="Q371" r:id="rId352" display="liliana.montoya@archivogeneral.gov.co"/>
    <hyperlink ref="Q372" r:id="rId353" display="liliana.montoya@archivogeneral.gov.co"/>
    <hyperlink ref="Q373" r:id="rId354" display="liliana.montoya@archivogeneral.gov.co"/>
    <hyperlink ref="Q374" r:id="rId355" display="luis.sierra@archivogeneral.gov.co"/>
    <hyperlink ref="Q375" r:id="rId356" display="luis.sierra@archivogeneral.gov.co"/>
    <hyperlink ref="Q376" r:id="rId357" display="luis.sierra@archivogeneral.gov.co"/>
    <hyperlink ref="Q377" r:id="rId358" display="luis.sierra@archivogeneral.gov.co"/>
    <hyperlink ref="Q378" r:id="rId359" display="luis.sierra@archivogeneral.gov.co"/>
    <hyperlink ref="Q379" r:id="rId360" display="luis.sierra@archivogeneral.gov.co"/>
    <hyperlink ref="Q380" r:id="rId361" display="manuel.gomez@archivogeneral.gov.co"/>
    <hyperlink ref="Q381" r:id="rId362" display="manuel.gomez@archivogeneral.gov.co"/>
    <hyperlink ref="Q382" r:id="rId363" display="manuel.gomez@archivogeneral.gov.co"/>
    <hyperlink ref="Q383" r:id="rId364" display="manuel.gomez@archivogeneral.gov.co"/>
    <hyperlink ref="Q384" r:id="rId365" display="manuel.gomez@archivogeneral.gov.co"/>
    <hyperlink ref="Q385" r:id="rId366" display="manuel.gomez@archivogeneral.gov.co"/>
    <hyperlink ref="Q386" r:id="rId367" display="manuel.gomez@archivogeneral.gov.co"/>
    <hyperlink ref="Q387" r:id="rId368" display="manuel.gomez@archivogeneral.gov.co"/>
    <hyperlink ref="Q388" r:id="rId369" display="manuel.gomez@archivogeneral.gov.co"/>
    <hyperlink ref="Q389" r:id="rId370" display="manuel.gomez@archivogeneral.gov.co"/>
    <hyperlink ref="Q390" r:id="rId371" display="arisnelly.cuesta@archivogeneral.gov.co"/>
    <hyperlink ref="Q391" r:id="rId372" display="liliana.montoya@archivogeneral.gov.co"/>
    <hyperlink ref="Q392" r:id="rId373" display="maria.suarez@archivogeneral.gov.co"/>
    <hyperlink ref="Q393" r:id="rId374" display="maria.suarez@archivogeneral.gov.co"/>
    <hyperlink ref="Q394" r:id="rId375" display="maria.suarez@archivogeneral.gov.co"/>
    <hyperlink ref="Q395" r:id="rId376" display="maria.mojica@archivogeneral.gov.co"/>
    <hyperlink ref="Q396" r:id="rId377" display="maria.mojica@archivogeneral.gov.co"/>
    <hyperlink ref="Q397" r:id="rId378" display="maria.mojica@archivogeneral.gov.co"/>
    <hyperlink ref="Q398" r:id="rId379" display="maria.mojica@archivogeneral.gov.co"/>
    <hyperlink ref="Q399" r:id="rId380" display="maria.mojica@archivogeneral.gov.co"/>
    <hyperlink ref="Q400" r:id="rId381" display="maria.mojica@archivogeneral.gov.co"/>
    <hyperlink ref="Q401" r:id="rId382" display="maria.mojica@archivogeneral.gov.co"/>
    <hyperlink ref="Q402" r:id="rId383" display="maria.mojica@archivogeneral.gov.co"/>
    <hyperlink ref="Q403" r:id="rId384" display="maria.maldonado@archivogeneral.gov.co"/>
    <hyperlink ref="Q404" r:id="rId385" display="maria.maldonado@archivogeneral.gov.co"/>
    <hyperlink ref="Q405" r:id="rId386" display="martha.cardenas@archivogeneral.gov.co"/>
    <hyperlink ref="Q406" r:id="rId387" display="martha.cardenas@archivogeneral.gov.co"/>
    <hyperlink ref="Q407" r:id="rId388" display="martha.cardenas@archivogeneral.gov.co"/>
    <hyperlink ref="Q408" r:id="rId389" display="martha.cardenas@archivogeneral.gov.co"/>
    <hyperlink ref="Q409" r:id="rId390" display="martha.cardenas@archivogeneral.gov.co"/>
    <hyperlink ref="Q410" r:id="rId391" display="martha.cardenas@archivogeneral.gov.co"/>
    <hyperlink ref="Q411" r:id="rId392" display="martha.cardenas@archivogeneral.gov.co"/>
    <hyperlink ref="Q412" r:id="rId393" display="martha.cardenas@archivogeneral.gov.co"/>
    <hyperlink ref="Q413" r:id="rId394" display="martha.cardenas@archivogeneral.gov.co"/>
    <hyperlink ref="Q414" r:id="rId395" display="martha.cardenas@archivogeneral.gov.co"/>
    <hyperlink ref="Q415" r:id="rId396" display="martha.cardenas@archivogeneral.gov.co"/>
    <hyperlink ref="Q416" r:id="rId397" display="martha.cardenas@archivogeneral.gov.co"/>
    <hyperlink ref="Q417" r:id="rId398" display="martha.cardenas@archivogeneral.gov.co"/>
    <hyperlink ref="Q418" r:id="rId399" display="sandra.sierra@archivogeneral.gov.co"/>
    <hyperlink ref="Q419" r:id="rId400" display="yenni.gasca@archivogeneral.gov.co"/>
    <hyperlink ref="Q420" r:id="rId401" display="yenni.gasca@archivogeneral.gov.co"/>
    <hyperlink ref="Q421" r:id="rId402" display="yenni.gasca@archivogeneral.gov.co"/>
    <hyperlink ref="Q422" r:id="rId403" display="yenni.gasca@archivogeneral.gov.co"/>
    <hyperlink ref="Q423" r:id="rId404" display="yenni.gasca@archivogeneral.gov.co"/>
    <hyperlink ref="Q424" r:id="rId405" display="yenni.gasca@archivogeneral.gov.co"/>
    <hyperlink ref="Q425" r:id="rId406" display="yenni.gasca@archivogeneral.gov.co"/>
    <hyperlink ref="Q426" r:id="rId407" display="yenni.gasca@archivogeneral.gov.co"/>
    <hyperlink ref="Q427" r:id="rId408" display="yenni.gasca@archivogeneral.gov.co"/>
    <hyperlink ref="Q428" r:id="rId409" display="yenni.gasca@archivogeneral.gov.co"/>
    <hyperlink ref="Q429" r:id="rId410" display="yenni.gasca@archivogeneral.gov.co"/>
    <hyperlink ref="Q430" r:id="rId411" display="yenni.gasca@archivogeneral.gov.co"/>
    <hyperlink ref="Q431" r:id="rId412" display="yenni.gasca@archivogeneral.gov.co"/>
    <hyperlink ref="Q432" r:id="rId413" display="damaris.sanchez@archivogeneral.gov.co"/>
    <hyperlink ref="Q433" r:id="rId414" display="liliana.montoya@archivogeneral.gov.co"/>
    <hyperlink ref="Q434" r:id="rId415" display="liliana.montoya@archivogeneral.gov.co"/>
    <hyperlink ref="Q435" r:id="rId416" display="blanca.ramirez@archivogeneral.gov.co"/>
    <hyperlink ref="Q436" r:id="rId417" display="blanca.ramirez@archivogeneral.gov.co"/>
    <hyperlink ref="Q437" r:id="rId418" display="carlos.rojas@archivogeneral.gov.co"/>
    <hyperlink ref="Q438" r:id="rId419" display="liliana.montoya@archivogeneral.gov.co"/>
    <hyperlink ref="Q439" r:id="rId420" display="liliana.montoya@archivogeneral.gov.co"/>
    <hyperlink ref="Q440" r:id="rId421" display="liliana.montoya@archivogeneral.gov.co"/>
    <hyperlink ref="Q441" r:id="rId422" display="liliana.montoya@archivogeneral.gov.co"/>
    <hyperlink ref="Q442" r:id="rId423" display="liliana.montoya@archivogeneral.gov.co"/>
    <hyperlink ref="Q443" r:id="rId424" display="liliana.montoya@archivogeneral.gov.co"/>
    <hyperlink ref="Q444" r:id="rId425" display="liliana.montoya@archivogeneral.gov.co"/>
    <hyperlink ref="Q445" r:id="rId426" display="liliana.montoya@archivogeneral.gov.co"/>
    <hyperlink ref="Q446" r:id="rId427" display="manuel.gomez@archivogeneral.gov.co"/>
    <hyperlink ref="Q447" r:id="rId428" display="blanca.ramirez@archivogeneral.gov.co"/>
    <hyperlink ref="Q448" r:id="rId429" display="blanca.ramirez@archivogeneral.gov.co"/>
    <hyperlink ref="Q449" r:id="rId430" display="fabio.castro@archivogeneral.gov.co"/>
    <hyperlink ref="Q450" r:id="rId431" display="liliana.montoya@archivogeneral.gov.co"/>
    <hyperlink ref="Q451" r:id="rId432" display="liliana.montoya@archivogeneral.gov.co"/>
    <hyperlink ref="Q452" r:id="rId433" display="manuel.gomez@archivogeneral.gov.co"/>
    <hyperlink ref="Q453" r:id="rId434" display="manuel.gomez@archivogeneral.gov.co"/>
    <hyperlink ref="Q454" r:id="rId435" display="manuel.gomez@archivogeneral.gov.co"/>
    <hyperlink ref="Q455" r:id="rId436" display="maria.suarez@archivogeneral.gov.co"/>
    <hyperlink ref="Q456" r:id="rId437" display="martha.cardenas@archivogeneral.gov.co"/>
    <hyperlink ref="Q457" r:id="rId438" display="martha.cardenas@archivogeneral.gov.co"/>
    <hyperlink ref="Q458" r:id="rId439" display="blanca.ramirez@archivogeneral.gov.co"/>
    <hyperlink ref="Q459" r:id="rId440" display="blanca.ramirez@archivogeneral.gov.co"/>
    <hyperlink ref="Q460" r:id="rId441" display="martha.cardenas@archivogeneral.gov.co"/>
    <hyperlink ref="Q461" r:id="rId442" display="sandra.sierra@archivogeneral.gov.co"/>
    <hyperlink ref="Q462" r:id="rId443" display="blanca.ramirez@archivogeneral.gov.co"/>
    <hyperlink ref="Q463" r:id="rId444" display="jorge.cachiotis@archivogeneral.gov.co"/>
    <hyperlink ref="Q464" r:id="rId445" display="manuel.gomez@archivogeneral.gov.co"/>
    <hyperlink ref="Q465" r:id="rId446" display="maria.suarez@archivogeneral.gov.co"/>
    <hyperlink ref="Q466" r:id="rId447" display="yolanda.sierra@archivogeneral.gov.co"/>
    <hyperlink ref="Q467" r:id="rId448" display="manuel.gomez@archivogeneral.gov.co"/>
    <hyperlink ref="Q468" r:id="rId449" display="martha.cardenas@archivogeneral.gov.co"/>
    <hyperlink ref="Q469" r:id="rId450" display="liliana.montoya@archivogeneral.gov.co"/>
    <hyperlink ref="Q470" r:id="rId451" display="maria.suarez@archivogeneral.gov.co"/>
    <hyperlink ref="Q471" r:id="rId452" display="liliana.montoya@archivogeneral.gov.co"/>
    <hyperlink ref="Q472" r:id="rId453" display="liliana.montoya@archivogeneral.gov.co"/>
    <hyperlink ref="Q473" r:id="rId454" display="liliana.montoya@archivogeneral.gov.co"/>
    <hyperlink ref="Q474" r:id="rId455" display="liliana.montoya@archivogeneral.gov.co"/>
    <hyperlink ref="Q475" r:id="rId456" display="liliana.montoya@archivogeneral.gov.co"/>
    <hyperlink ref="Q476" r:id="rId457" display="maria.suarez@archivogeneral.gov.co"/>
    <hyperlink ref="Q477" r:id="rId458" display="liliana.montoya@archivogeneral.gov.co"/>
    <hyperlink ref="Q478" r:id="rId459" display="martha.cardenas@archivogeneral.gov.co"/>
    <hyperlink ref="Q479" r:id="rId460" display="jorge.cachiotis@archivogeneral.gov.co"/>
    <hyperlink ref="Q480" r:id="rId461" display="martha.cardenas@archivogeneral.gov.co"/>
    <hyperlink ref="Q481" r:id="rId462" display="martha.cardenas@archivogeneral.gov.co"/>
    <hyperlink ref="Q482" r:id="rId463" display="martha.cardenas@archivogeneral.gov.co"/>
    <hyperlink ref="Q483" r:id="rId464" display="martha.cardenas@archivogeneral.gov.co"/>
    <hyperlink ref="Q484" r:id="rId465" display="martha.cardenas@archivogeneral.gov.co"/>
    <hyperlink ref="Q485" r:id="rId466" display="martha.cardenas@archivogeneral.gov.co"/>
    <hyperlink ref="Q486" r:id="rId467" display="martha.cardenas@archivogeneral.gov.co"/>
    <hyperlink ref="Q487" r:id="rId468" display="martha.cardenas@archivogeneral.gov.co"/>
    <hyperlink ref="Q488" r:id="rId469" display="martha.cardenas@archivogeneral.gov.co"/>
    <hyperlink ref="Q489" r:id="rId470" display="sandra.sierra@archivogeneral.gov.co"/>
    <hyperlink ref="Q490" r:id="rId471" display="sandra.sierra@archivogeneral.gov.co"/>
    <hyperlink ref="Q491" r:id="rId472" display="erika.rangel@archivogeneral.gov.co"/>
    <hyperlink ref="Q492" r:id="rId473" display="erika.rangel@archivogeneral.gov.co"/>
    <hyperlink ref="Q493" r:id="rId474" display="liliana.montoya@archivogeneral.gov.co"/>
    <hyperlink ref="Q494" r:id="rId475" display="liliana.montoya@archivogeneral.gov.co"/>
    <hyperlink ref="Q495" r:id="rId476" display="liliana.montoya@archivogeneral.gov.co"/>
    <hyperlink ref="Q496" r:id="rId477" display="manuel.gomez@archivogeneral.gov.co"/>
  </hyperlinks>
  <printOptions headings="false" gridLines="false" gridLinesSet="true" horizontalCentered="true" verticalCentered="false"/>
  <pageMargins left="0.236111111111111" right="0.236111111111111" top="0.748611111111111" bottom="0.748611111111111" header="0.315277777777778" footer="0.315277777777778"/>
  <pageSetup paperSize="14" scale="100" fitToWidth="1" fitToHeight="30" pageOrder="downThenOver" orientation="landscape" blackAndWhite="false" draft="false" cellComments="none" horizontalDpi="300" verticalDpi="300" copies="1"/>
  <headerFooter differentFirst="false" differentOddEven="false">
    <oddHeader>&amp;CPLAN ANUAL DE ADQUISICIONES&amp;RVersión: 02
06/01/2017
&amp;N de &amp;N</oddHeader>
    <oddFooter>&amp;LProceso: Gestión de Compras y Adquisiciones&amp;RCódigo: GCA-F-022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20.70703125" defaultRowHeight="15" zeroHeight="false" outlineLevelRow="0" outlineLevelCol="0"/>
  <cols>
    <col collapsed="false" customWidth="true" hidden="false" outlineLevel="0" max="1" min="1" style="90" width="11.42"/>
    <col collapsed="false" customWidth="true" hidden="false" outlineLevel="0" max="2" min="2" style="90" width="74.28"/>
    <col collapsed="false" customWidth="true" hidden="false" outlineLevel="0" max="6" min="3" style="91" width="15.99"/>
    <col collapsed="false" customWidth="true" hidden="false" outlineLevel="0" max="8" min="7" style="91" width="17.42"/>
    <col collapsed="false" customWidth="false" hidden="false" outlineLevel="0" max="10" min="9" style="90" width="20.7"/>
    <col collapsed="false" customWidth="true" hidden="false" outlineLevel="0" max="12" min="11" style="91" width="12.28"/>
    <col collapsed="false" customWidth="false" hidden="false" outlineLevel="0" max="14" min="13" style="90" width="20.7"/>
    <col collapsed="false" customWidth="true" hidden="false" outlineLevel="0" max="15" min="15" style="90" width="29.13"/>
    <col collapsed="false" customWidth="true" hidden="false" outlineLevel="0" max="16" min="16" style="91" width="14.28"/>
    <col collapsed="false" customWidth="true" hidden="false" outlineLevel="0" max="17" min="17" style="90" width="39.56"/>
    <col collapsed="false" customWidth="false" hidden="false" outlineLevel="0" max="18" min="18" style="90" width="20.7"/>
    <col collapsed="false" customWidth="false" hidden="false" outlineLevel="0" max="257" min="19" style="92" width="20.7"/>
  </cols>
  <sheetData>
    <row r="1" customFormat="false" ht="15" hidden="false" customHeight="false" outlineLevel="0" collapsed="false">
      <c r="A1" s="93"/>
      <c r="B1" s="93"/>
      <c r="C1" s="93"/>
      <c r="D1" s="93"/>
      <c r="E1" s="93"/>
      <c r="F1" s="93"/>
      <c r="G1" s="93"/>
      <c r="H1" s="93"/>
      <c r="I1" s="93"/>
      <c r="J1" s="93"/>
      <c r="K1" s="93"/>
      <c r="L1" s="93"/>
      <c r="M1" s="93"/>
      <c r="N1" s="93"/>
      <c r="O1" s="93"/>
      <c r="P1" s="93"/>
      <c r="Q1" s="93"/>
    </row>
    <row r="2" customFormat="false" ht="76.5" hidden="false" customHeight="false" outlineLevel="0" collapsed="false">
      <c r="A2" s="94" t="s">
        <v>436</v>
      </c>
      <c r="B2" s="95" t="s">
        <v>23</v>
      </c>
      <c r="C2" s="95" t="s">
        <v>24</v>
      </c>
      <c r="D2" s="95" t="s">
        <v>25</v>
      </c>
      <c r="E2" s="95" t="s">
        <v>26</v>
      </c>
      <c r="F2" s="95" t="s">
        <v>437</v>
      </c>
      <c r="G2" s="95" t="s">
        <v>28</v>
      </c>
      <c r="H2" s="95" t="s">
        <v>29</v>
      </c>
      <c r="I2" s="95" t="s">
        <v>30</v>
      </c>
      <c r="J2" s="95" t="s">
        <v>31</v>
      </c>
      <c r="K2" s="95" t="s">
        <v>32</v>
      </c>
      <c r="L2" s="95" t="s">
        <v>33</v>
      </c>
      <c r="M2" s="95" t="s">
        <v>34</v>
      </c>
      <c r="N2" s="95" t="s">
        <v>35</v>
      </c>
      <c r="O2" s="95" t="s">
        <v>438</v>
      </c>
      <c r="P2" s="95" t="s">
        <v>37</v>
      </c>
      <c r="Q2" s="95" t="s">
        <v>38</v>
      </c>
    </row>
    <row r="3" customFormat="false" ht="89.25" hidden="false" customHeight="false" outlineLevel="0" collapsed="false">
      <c r="A3" s="96" t="s">
        <v>439</v>
      </c>
      <c r="B3" s="96" t="s">
        <v>182</v>
      </c>
      <c r="C3" s="97" t="s">
        <v>41</v>
      </c>
      <c r="D3" s="97" t="s">
        <v>41</v>
      </c>
      <c r="E3" s="97" t="s">
        <v>42</v>
      </c>
      <c r="F3" s="97" t="s">
        <v>43</v>
      </c>
      <c r="G3" s="97" t="s">
        <v>44</v>
      </c>
      <c r="H3" s="97" t="s">
        <v>71</v>
      </c>
      <c r="I3" s="98" t="n">
        <v>36800000</v>
      </c>
      <c r="J3" s="98" t="n">
        <v>36800000</v>
      </c>
      <c r="K3" s="97" t="s">
        <v>46</v>
      </c>
      <c r="L3" s="97" t="s">
        <v>47</v>
      </c>
      <c r="M3" s="96" t="s">
        <v>48</v>
      </c>
      <c r="N3" s="96" t="s">
        <v>49</v>
      </c>
      <c r="O3" s="96" t="s">
        <v>440</v>
      </c>
      <c r="P3" s="97" t="s">
        <v>51</v>
      </c>
      <c r="Q3" s="96" t="s">
        <v>157</v>
      </c>
    </row>
    <row r="4" customFormat="false" ht="89.25" hidden="false" customHeight="false" outlineLevel="0" collapsed="false">
      <c r="A4" s="96" t="s">
        <v>441</v>
      </c>
      <c r="B4" s="96" t="s">
        <v>186</v>
      </c>
      <c r="C4" s="97" t="s">
        <v>41</v>
      </c>
      <c r="D4" s="97" t="s">
        <v>41</v>
      </c>
      <c r="E4" s="97" t="s">
        <v>122</v>
      </c>
      <c r="F4" s="97" t="s">
        <v>43</v>
      </c>
      <c r="G4" s="97" t="s">
        <v>44</v>
      </c>
      <c r="H4" s="97" t="s">
        <v>71</v>
      </c>
      <c r="I4" s="98" t="n">
        <v>19810350</v>
      </c>
      <c r="J4" s="98" t="n">
        <v>19810350</v>
      </c>
      <c r="K4" s="97" t="s">
        <v>46</v>
      </c>
      <c r="L4" s="97" t="s">
        <v>47</v>
      </c>
      <c r="M4" s="96" t="s">
        <v>48</v>
      </c>
      <c r="N4" s="96" t="s">
        <v>49</v>
      </c>
      <c r="O4" s="96" t="s">
        <v>442</v>
      </c>
      <c r="P4" s="97" t="s">
        <v>51</v>
      </c>
      <c r="Q4" s="96" t="s">
        <v>188</v>
      </c>
    </row>
    <row r="5" customFormat="false" ht="89.25" hidden="false" customHeight="false" outlineLevel="0" collapsed="false">
      <c r="A5" s="96" t="s">
        <v>441</v>
      </c>
      <c r="B5" s="96" t="s">
        <v>186</v>
      </c>
      <c r="C5" s="97" t="s">
        <v>41</v>
      </c>
      <c r="D5" s="97" t="s">
        <v>41</v>
      </c>
      <c r="E5" s="97" t="s">
        <v>143</v>
      </c>
      <c r="F5" s="97" t="s">
        <v>43</v>
      </c>
      <c r="G5" s="97" t="s">
        <v>44</v>
      </c>
      <c r="H5" s="97" t="s">
        <v>71</v>
      </c>
      <c r="I5" s="98" t="n">
        <v>31500000</v>
      </c>
      <c r="J5" s="98" t="n">
        <v>31500000</v>
      </c>
      <c r="K5" s="97" t="s">
        <v>46</v>
      </c>
      <c r="L5" s="97" t="s">
        <v>47</v>
      </c>
      <c r="M5" s="96" t="s">
        <v>48</v>
      </c>
      <c r="N5" s="96" t="s">
        <v>49</v>
      </c>
      <c r="O5" s="96" t="s">
        <v>442</v>
      </c>
      <c r="P5" s="97" t="s">
        <v>51</v>
      </c>
      <c r="Q5" s="96" t="s">
        <v>188</v>
      </c>
    </row>
    <row r="6" customFormat="false" ht="51" hidden="false" customHeight="false" outlineLevel="0" collapsed="false">
      <c r="A6" s="96" t="s">
        <v>439</v>
      </c>
      <c r="B6" s="96" t="s">
        <v>190</v>
      </c>
      <c r="C6" s="97" t="s">
        <v>41</v>
      </c>
      <c r="D6" s="97" t="s">
        <v>41</v>
      </c>
      <c r="E6" s="97" t="s">
        <v>42</v>
      </c>
      <c r="F6" s="97" t="s">
        <v>43</v>
      </c>
      <c r="G6" s="97" t="s">
        <v>44</v>
      </c>
      <c r="H6" s="97" t="s">
        <v>71</v>
      </c>
      <c r="I6" s="98" t="n">
        <v>27000000</v>
      </c>
      <c r="J6" s="98" t="n">
        <v>27000000</v>
      </c>
      <c r="K6" s="97" t="s">
        <v>46</v>
      </c>
      <c r="L6" s="97" t="s">
        <v>47</v>
      </c>
      <c r="M6" s="96" t="s">
        <v>48</v>
      </c>
      <c r="N6" s="96" t="s">
        <v>49</v>
      </c>
      <c r="O6" s="96" t="s">
        <v>442</v>
      </c>
      <c r="P6" s="97" t="s">
        <v>51</v>
      </c>
      <c r="Q6" s="96" t="s">
        <v>188</v>
      </c>
    </row>
    <row r="7" customFormat="false" ht="51" hidden="false" customHeight="false" outlineLevel="0" collapsed="false">
      <c r="A7" s="96" t="s">
        <v>439</v>
      </c>
      <c r="B7" s="96" t="s">
        <v>190</v>
      </c>
      <c r="C7" s="97" t="s">
        <v>41</v>
      </c>
      <c r="D7" s="97" t="s">
        <v>41</v>
      </c>
      <c r="E7" s="97" t="s">
        <v>42</v>
      </c>
      <c r="F7" s="97" t="s">
        <v>43</v>
      </c>
      <c r="G7" s="97" t="s">
        <v>44</v>
      </c>
      <c r="H7" s="97" t="s">
        <v>71</v>
      </c>
      <c r="I7" s="98" t="n">
        <v>27000000</v>
      </c>
      <c r="J7" s="98" t="n">
        <v>27000000</v>
      </c>
      <c r="K7" s="97" t="s">
        <v>46</v>
      </c>
      <c r="L7" s="97" t="s">
        <v>47</v>
      </c>
      <c r="M7" s="96" t="s">
        <v>48</v>
      </c>
      <c r="N7" s="96" t="s">
        <v>49</v>
      </c>
      <c r="O7" s="96" t="s">
        <v>442</v>
      </c>
      <c r="P7" s="97" t="s">
        <v>51</v>
      </c>
      <c r="Q7" s="96" t="s">
        <v>188</v>
      </c>
    </row>
    <row r="8" customFormat="false" ht="89.25" hidden="false" customHeight="false" outlineLevel="0" collapsed="false">
      <c r="A8" s="96" t="s">
        <v>441</v>
      </c>
      <c r="B8" s="96" t="s">
        <v>191</v>
      </c>
      <c r="C8" s="97" t="s">
        <v>41</v>
      </c>
      <c r="D8" s="97" t="s">
        <v>41</v>
      </c>
      <c r="E8" s="97" t="s">
        <v>143</v>
      </c>
      <c r="F8" s="97" t="s">
        <v>43</v>
      </c>
      <c r="G8" s="97" t="s">
        <v>44</v>
      </c>
      <c r="H8" s="97" t="s">
        <v>71</v>
      </c>
      <c r="I8" s="98" t="n">
        <v>31500000</v>
      </c>
      <c r="J8" s="98" t="n">
        <v>31500000</v>
      </c>
      <c r="K8" s="97" t="s">
        <v>46</v>
      </c>
      <c r="L8" s="97" t="s">
        <v>47</v>
      </c>
      <c r="M8" s="96" t="s">
        <v>48</v>
      </c>
      <c r="N8" s="96" t="s">
        <v>49</v>
      </c>
      <c r="O8" s="96" t="s">
        <v>442</v>
      </c>
      <c r="P8" s="97" t="s">
        <v>51</v>
      </c>
      <c r="Q8" s="96" t="s">
        <v>188</v>
      </c>
    </row>
    <row r="9" customFormat="false" ht="51" hidden="false" customHeight="false" outlineLevel="0" collapsed="false">
      <c r="A9" s="96" t="s">
        <v>439</v>
      </c>
      <c r="B9" s="96" t="s">
        <v>192</v>
      </c>
      <c r="C9" s="97" t="s">
        <v>41</v>
      </c>
      <c r="D9" s="97" t="s">
        <v>41</v>
      </c>
      <c r="E9" s="97" t="s">
        <v>42</v>
      </c>
      <c r="F9" s="97" t="s">
        <v>43</v>
      </c>
      <c r="G9" s="97" t="s">
        <v>44</v>
      </c>
      <c r="H9" s="97" t="s">
        <v>71</v>
      </c>
      <c r="I9" s="98" t="n">
        <v>20900000</v>
      </c>
      <c r="J9" s="98" t="n">
        <v>20900000</v>
      </c>
      <c r="K9" s="97" t="s">
        <v>46</v>
      </c>
      <c r="L9" s="97" t="s">
        <v>47</v>
      </c>
      <c r="M9" s="96" t="s">
        <v>48</v>
      </c>
      <c r="N9" s="96" t="s">
        <v>49</v>
      </c>
      <c r="O9" s="96" t="s">
        <v>442</v>
      </c>
      <c r="P9" s="97" t="s">
        <v>51</v>
      </c>
      <c r="Q9" s="96" t="s">
        <v>188</v>
      </c>
    </row>
    <row r="10" customFormat="false" ht="51" hidden="false" customHeight="false" outlineLevel="0" collapsed="false">
      <c r="A10" s="96" t="s">
        <v>439</v>
      </c>
      <c r="B10" s="96" t="s">
        <v>192</v>
      </c>
      <c r="C10" s="97" t="s">
        <v>41</v>
      </c>
      <c r="D10" s="97" t="s">
        <v>41</v>
      </c>
      <c r="E10" s="97" t="s">
        <v>42</v>
      </c>
      <c r="F10" s="97" t="s">
        <v>43</v>
      </c>
      <c r="G10" s="97" t="s">
        <v>44</v>
      </c>
      <c r="H10" s="97" t="s">
        <v>71</v>
      </c>
      <c r="I10" s="98" t="n">
        <v>20900000</v>
      </c>
      <c r="J10" s="98" t="n">
        <v>20900000</v>
      </c>
      <c r="K10" s="97" t="s">
        <v>46</v>
      </c>
      <c r="L10" s="97" t="s">
        <v>47</v>
      </c>
      <c r="M10" s="96" t="s">
        <v>48</v>
      </c>
      <c r="N10" s="96" t="s">
        <v>49</v>
      </c>
      <c r="O10" s="96" t="s">
        <v>442</v>
      </c>
      <c r="P10" s="97" t="s">
        <v>51</v>
      </c>
      <c r="Q10" s="96" t="s">
        <v>188</v>
      </c>
    </row>
    <row r="11" customFormat="false" ht="63.75" hidden="false" customHeight="false" outlineLevel="0" collapsed="false">
      <c r="A11" s="96" t="s">
        <v>439</v>
      </c>
      <c r="B11" s="96" t="s">
        <v>193</v>
      </c>
      <c r="C11" s="97" t="s">
        <v>41</v>
      </c>
      <c r="D11" s="97" t="s">
        <v>41</v>
      </c>
      <c r="E11" s="97" t="s">
        <v>42</v>
      </c>
      <c r="F11" s="97" t="s">
        <v>43</v>
      </c>
      <c r="G11" s="97" t="s">
        <v>44</v>
      </c>
      <c r="H11" s="97" t="s">
        <v>71</v>
      </c>
      <c r="I11" s="98" t="n">
        <v>20900000</v>
      </c>
      <c r="J11" s="98" t="n">
        <v>20900000</v>
      </c>
      <c r="K11" s="97" t="s">
        <v>46</v>
      </c>
      <c r="L11" s="97" t="s">
        <v>47</v>
      </c>
      <c r="M11" s="96" t="s">
        <v>48</v>
      </c>
      <c r="N11" s="96" t="s">
        <v>49</v>
      </c>
      <c r="O11" s="96" t="s">
        <v>442</v>
      </c>
      <c r="P11" s="97" t="s">
        <v>51</v>
      </c>
      <c r="Q11" s="96" t="s">
        <v>188</v>
      </c>
    </row>
    <row r="12" customFormat="false" ht="63.75" hidden="false" customHeight="false" outlineLevel="0" collapsed="false">
      <c r="A12" s="96" t="s">
        <v>439</v>
      </c>
      <c r="B12" s="96" t="s">
        <v>193</v>
      </c>
      <c r="C12" s="97" t="s">
        <v>41</v>
      </c>
      <c r="D12" s="97" t="s">
        <v>41</v>
      </c>
      <c r="E12" s="97" t="s">
        <v>42</v>
      </c>
      <c r="F12" s="97" t="s">
        <v>43</v>
      </c>
      <c r="G12" s="97" t="s">
        <v>44</v>
      </c>
      <c r="H12" s="97" t="s">
        <v>71</v>
      </c>
      <c r="I12" s="98" t="n">
        <v>20900000</v>
      </c>
      <c r="J12" s="98" t="n">
        <v>20900000</v>
      </c>
      <c r="K12" s="97" t="s">
        <v>46</v>
      </c>
      <c r="L12" s="97" t="s">
        <v>47</v>
      </c>
      <c r="M12" s="96" t="s">
        <v>48</v>
      </c>
      <c r="N12" s="96" t="s">
        <v>49</v>
      </c>
      <c r="O12" s="96" t="s">
        <v>442</v>
      </c>
      <c r="P12" s="97" t="s">
        <v>51</v>
      </c>
      <c r="Q12" s="96" t="s">
        <v>188</v>
      </c>
    </row>
    <row r="13" customFormat="false" ht="38.25" hidden="false" customHeight="false" outlineLevel="0" collapsed="false">
      <c r="A13" s="96" t="s">
        <v>443</v>
      </c>
      <c r="B13" s="96" t="s">
        <v>195</v>
      </c>
      <c r="C13" s="97" t="s">
        <v>41</v>
      </c>
      <c r="D13" s="97" t="s">
        <v>41</v>
      </c>
      <c r="E13" s="97" t="s">
        <v>42</v>
      </c>
      <c r="F13" s="97" t="s">
        <v>43</v>
      </c>
      <c r="G13" s="97" t="s">
        <v>444</v>
      </c>
      <c r="H13" s="97" t="s">
        <v>71</v>
      </c>
      <c r="I13" s="98" t="n">
        <v>19737900</v>
      </c>
      <c r="J13" s="98" t="n">
        <v>19737900</v>
      </c>
      <c r="K13" s="97" t="s">
        <v>46</v>
      </c>
      <c r="L13" s="97" t="s">
        <v>47</v>
      </c>
      <c r="M13" s="96" t="s">
        <v>48</v>
      </c>
      <c r="N13" s="96" t="s">
        <v>49</v>
      </c>
      <c r="O13" s="96" t="s">
        <v>445</v>
      </c>
      <c r="P13" s="97" t="s">
        <v>51</v>
      </c>
      <c r="Q13" s="96" t="s">
        <v>188</v>
      </c>
    </row>
    <row r="14" customFormat="false" ht="38.25" hidden="false" customHeight="false" outlineLevel="0" collapsed="false">
      <c r="A14" s="96" t="s">
        <v>446</v>
      </c>
      <c r="B14" s="96" t="s">
        <v>199</v>
      </c>
      <c r="C14" s="97" t="s">
        <v>41</v>
      </c>
      <c r="D14" s="97" t="s">
        <v>41</v>
      </c>
      <c r="E14" s="97" t="s">
        <v>42</v>
      </c>
      <c r="F14" s="97" t="s">
        <v>43</v>
      </c>
      <c r="G14" s="97" t="s">
        <v>44</v>
      </c>
      <c r="H14" s="97" t="s">
        <v>45</v>
      </c>
      <c r="I14" s="98" t="n">
        <v>38906693</v>
      </c>
      <c r="J14" s="98" t="n">
        <v>38906693</v>
      </c>
      <c r="K14" s="97" t="s">
        <v>46</v>
      </c>
      <c r="L14" s="97" t="s">
        <v>47</v>
      </c>
      <c r="M14" s="96" t="s">
        <v>48</v>
      </c>
      <c r="N14" s="96" t="s">
        <v>49</v>
      </c>
      <c r="O14" s="96" t="s">
        <v>200</v>
      </c>
      <c r="P14" s="97" t="s">
        <v>51</v>
      </c>
      <c r="Q14" s="96" t="s">
        <v>201</v>
      </c>
    </row>
    <row r="15" customFormat="false" ht="38.25" hidden="false" customHeight="false" outlineLevel="0" collapsed="false">
      <c r="A15" s="96" t="s">
        <v>446</v>
      </c>
      <c r="B15" s="96" t="s">
        <v>202</v>
      </c>
      <c r="C15" s="97" t="s">
        <v>41</v>
      </c>
      <c r="D15" s="97" t="s">
        <v>41</v>
      </c>
      <c r="E15" s="97" t="s">
        <v>42</v>
      </c>
      <c r="F15" s="97" t="s">
        <v>43</v>
      </c>
      <c r="G15" s="97" t="s">
        <v>44</v>
      </c>
      <c r="H15" s="97" t="s">
        <v>45</v>
      </c>
      <c r="I15" s="98" t="n">
        <v>38272000</v>
      </c>
      <c r="J15" s="98" t="n">
        <v>38272000</v>
      </c>
      <c r="K15" s="97" t="s">
        <v>46</v>
      </c>
      <c r="L15" s="97" t="s">
        <v>47</v>
      </c>
      <c r="M15" s="96" t="s">
        <v>48</v>
      </c>
      <c r="N15" s="96" t="s">
        <v>49</v>
      </c>
      <c r="O15" s="96" t="s">
        <v>200</v>
      </c>
      <c r="P15" s="97" t="s">
        <v>51</v>
      </c>
      <c r="Q15" s="96" t="s">
        <v>201</v>
      </c>
    </row>
    <row r="16" customFormat="false" ht="38.25" hidden="false" customHeight="false" outlineLevel="0" collapsed="false">
      <c r="A16" s="96" t="s">
        <v>439</v>
      </c>
      <c r="B16" s="96" t="s">
        <v>203</v>
      </c>
      <c r="C16" s="97" t="s">
        <v>41</v>
      </c>
      <c r="D16" s="97" t="s">
        <v>41</v>
      </c>
      <c r="E16" s="97" t="s">
        <v>42</v>
      </c>
      <c r="F16" s="97" t="s">
        <v>43</v>
      </c>
      <c r="G16" s="97" t="s">
        <v>44</v>
      </c>
      <c r="H16" s="97" t="s">
        <v>71</v>
      </c>
      <c r="I16" s="98" t="n">
        <v>37497999</v>
      </c>
      <c r="J16" s="98" t="n">
        <v>37497999</v>
      </c>
      <c r="K16" s="97" t="s">
        <v>46</v>
      </c>
      <c r="L16" s="97" t="s">
        <v>47</v>
      </c>
      <c r="M16" s="96" t="s">
        <v>48</v>
      </c>
      <c r="N16" s="96" t="s">
        <v>49</v>
      </c>
      <c r="O16" s="96" t="s">
        <v>204</v>
      </c>
      <c r="P16" s="97" t="s">
        <v>51</v>
      </c>
      <c r="Q16" s="96" t="s">
        <v>205</v>
      </c>
    </row>
    <row r="17" customFormat="false" ht="51" hidden="false" customHeight="false" outlineLevel="0" collapsed="false">
      <c r="A17" s="96" t="s">
        <v>447</v>
      </c>
      <c r="B17" s="96" t="s">
        <v>206</v>
      </c>
      <c r="C17" s="97" t="s">
        <v>41</v>
      </c>
      <c r="D17" s="97" t="s">
        <v>41</v>
      </c>
      <c r="E17" s="97" t="s">
        <v>42</v>
      </c>
      <c r="F17" s="97" t="s">
        <v>43</v>
      </c>
      <c r="G17" s="97" t="s">
        <v>44</v>
      </c>
      <c r="H17" s="97" t="s">
        <v>71</v>
      </c>
      <c r="I17" s="98" t="n">
        <v>48400000</v>
      </c>
      <c r="J17" s="98" t="n">
        <v>48400000</v>
      </c>
      <c r="K17" s="97" t="s">
        <v>46</v>
      </c>
      <c r="L17" s="97" t="s">
        <v>47</v>
      </c>
      <c r="M17" s="96" t="s">
        <v>48</v>
      </c>
      <c r="N17" s="96" t="s">
        <v>49</v>
      </c>
      <c r="O17" s="96" t="s">
        <v>207</v>
      </c>
      <c r="P17" s="97" t="s">
        <v>51</v>
      </c>
      <c r="Q17" s="96" t="s">
        <v>205</v>
      </c>
    </row>
    <row r="18" customFormat="false" ht="38.25" hidden="false" customHeight="false" outlineLevel="0" collapsed="false">
      <c r="A18" s="96" t="s">
        <v>439</v>
      </c>
      <c r="B18" s="96" t="s">
        <v>208</v>
      </c>
      <c r="C18" s="97" t="s">
        <v>41</v>
      </c>
      <c r="D18" s="97" t="s">
        <v>41</v>
      </c>
      <c r="E18" s="97" t="s">
        <v>143</v>
      </c>
      <c r="F18" s="97" t="s">
        <v>43</v>
      </c>
      <c r="G18" s="97" t="s">
        <v>44</v>
      </c>
      <c r="H18" s="97" t="s">
        <v>71</v>
      </c>
      <c r="I18" s="98" t="n">
        <v>30000000</v>
      </c>
      <c r="J18" s="98" t="n">
        <v>30000000</v>
      </c>
      <c r="K18" s="97" t="s">
        <v>46</v>
      </c>
      <c r="L18" s="97" t="s">
        <v>47</v>
      </c>
      <c r="M18" s="96" t="s">
        <v>48</v>
      </c>
      <c r="N18" s="96" t="s">
        <v>49</v>
      </c>
      <c r="O18" s="96" t="s">
        <v>448</v>
      </c>
      <c r="P18" s="97" t="s">
        <v>51</v>
      </c>
      <c r="Q18" s="96" t="s">
        <v>210</v>
      </c>
    </row>
    <row r="19" customFormat="false" ht="51" hidden="false" customHeight="false" outlineLevel="0" collapsed="false">
      <c r="A19" s="96" t="s">
        <v>439</v>
      </c>
      <c r="B19" s="96" t="s">
        <v>211</v>
      </c>
      <c r="C19" s="97" t="s">
        <v>41</v>
      </c>
      <c r="D19" s="97" t="s">
        <v>41</v>
      </c>
      <c r="E19" s="97" t="s">
        <v>155</v>
      </c>
      <c r="F19" s="97" t="s">
        <v>43</v>
      </c>
      <c r="G19" s="97" t="s">
        <v>44</v>
      </c>
      <c r="H19" s="97" t="s">
        <v>71</v>
      </c>
      <c r="I19" s="98" t="n">
        <v>45000000</v>
      </c>
      <c r="J19" s="98" t="n">
        <v>45000000</v>
      </c>
      <c r="K19" s="97" t="s">
        <v>46</v>
      </c>
      <c r="L19" s="97" t="s">
        <v>47</v>
      </c>
      <c r="M19" s="96" t="s">
        <v>48</v>
      </c>
      <c r="N19" s="96" t="s">
        <v>49</v>
      </c>
      <c r="O19" s="96" t="s">
        <v>448</v>
      </c>
      <c r="P19" s="97" t="s">
        <v>51</v>
      </c>
      <c r="Q19" s="96" t="s">
        <v>210</v>
      </c>
    </row>
    <row r="20" customFormat="false" ht="51" hidden="false" customHeight="false" outlineLevel="0" collapsed="false">
      <c r="A20" s="96" t="s">
        <v>439</v>
      </c>
      <c r="B20" s="96" t="s">
        <v>212</v>
      </c>
      <c r="C20" s="97" t="s">
        <v>41</v>
      </c>
      <c r="D20" s="97" t="s">
        <v>41</v>
      </c>
      <c r="E20" s="97" t="s">
        <v>143</v>
      </c>
      <c r="F20" s="97" t="s">
        <v>43</v>
      </c>
      <c r="G20" s="97" t="s">
        <v>44</v>
      </c>
      <c r="H20" s="97" t="s">
        <v>71</v>
      </c>
      <c r="I20" s="98" t="n">
        <v>30000000</v>
      </c>
      <c r="J20" s="98" t="n">
        <v>30000000</v>
      </c>
      <c r="K20" s="97" t="s">
        <v>46</v>
      </c>
      <c r="L20" s="97" t="s">
        <v>47</v>
      </c>
      <c r="M20" s="96" t="s">
        <v>48</v>
      </c>
      <c r="N20" s="96" t="s">
        <v>49</v>
      </c>
      <c r="O20" s="96" t="s">
        <v>448</v>
      </c>
      <c r="P20" s="97" t="s">
        <v>51</v>
      </c>
      <c r="Q20" s="96" t="s">
        <v>210</v>
      </c>
    </row>
    <row r="21" customFormat="false" ht="51" hidden="false" customHeight="false" outlineLevel="0" collapsed="false">
      <c r="A21" s="96" t="s">
        <v>115</v>
      </c>
      <c r="B21" s="96" t="s">
        <v>213</v>
      </c>
      <c r="C21" s="97" t="s">
        <v>41</v>
      </c>
      <c r="D21" s="97" t="s">
        <v>41</v>
      </c>
      <c r="E21" s="97" t="s">
        <v>122</v>
      </c>
      <c r="F21" s="97" t="s">
        <v>43</v>
      </c>
      <c r="G21" s="97" t="s">
        <v>44</v>
      </c>
      <c r="H21" s="97" t="s">
        <v>71</v>
      </c>
      <c r="I21" s="98" t="n">
        <v>31714286</v>
      </c>
      <c r="J21" s="98" t="n">
        <v>31714286</v>
      </c>
      <c r="K21" s="97" t="s">
        <v>46</v>
      </c>
      <c r="L21" s="97" t="s">
        <v>47</v>
      </c>
      <c r="M21" s="96" t="s">
        <v>48</v>
      </c>
      <c r="N21" s="96" t="s">
        <v>49</v>
      </c>
      <c r="O21" s="96" t="s">
        <v>449</v>
      </c>
      <c r="P21" s="97" t="s">
        <v>51</v>
      </c>
      <c r="Q21" s="96" t="s">
        <v>215</v>
      </c>
    </row>
    <row r="22" customFormat="false" ht="51" hidden="false" customHeight="false" outlineLevel="0" collapsed="false">
      <c r="A22" s="96" t="s">
        <v>115</v>
      </c>
      <c r="B22" s="96" t="s">
        <v>213</v>
      </c>
      <c r="C22" s="97" t="s">
        <v>41</v>
      </c>
      <c r="D22" s="97" t="s">
        <v>41</v>
      </c>
      <c r="E22" s="97" t="s">
        <v>122</v>
      </c>
      <c r="F22" s="97" t="s">
        <v>43</v>
      </c>
      <c r="G22" s="97" t="s">
        <v>44</v>
      </c>
      <c r="H22" s="97" t="s">
        <v>71</v>
      </c>
      <c r="I22" s="98" t="n">
        <v>25457139</v>
      </c>
      <c r="J22" s="98" t="n">
        <v>25457139</v>
      </c>
      <c r="K22" s="97" t="s">
        <v>46</v>
      </c>
      <c r="L22" s="97" t="s">
        <v>47</v>
      </c>
      <c r="M22" s="96" t="s">
        <v>48</v>
      </c>
      <c r="N22" s="96" t="s">
        <v>49</v>
      </c>
      <c r="O22" s="96" t="s">
        <v>449</v>
      </c>
      <c r="P22" s="97" t="s">
        <v>51</v>
      </c>
      <c r="Q22" s="96" t="s">
        <v>215</v>
      </c>
    </row>
    <row r="23" customFormat="false" ht="51" hidden="false" customHeight="false" outlineLevel="0" collapsed="false">
      <c r="A23" s="96" t="s">
        <v>115</v>
      </c>
      <c r="B23" s="96" t="s">
        <v>216</v>
      </c>
      <c r="C23" s="97" t="s">
        <v>41</v>
      </c>
      <c r="D23" s="97" t="s">
        <v>41</v>
      </c>
      <c r="E23" s="97" t="s">
        <v>122</v>
      </c>
      <c r="F23" s="97" t="s">
        <v>43</v>
      </c>
      <c r="G23" s="97" t="s">
        <v>44</v>
      </c>
      <c r="H23" s="97" t="s">
        <v>71</v>
      </c>
      <c r="I23" s="98" t="n">
        <v>25457143</v>
      </c>
      <c r="J23" s="98" t="n">
        <v>25457143</v>
      </c>
      <c r="K23" s="97" t="s">
        <v>46</v>
      </c>
      <c r="L23" s="97" t="s">
        <v>47</v>
      </c>
      <c r="M23" s="96" t="s">
        <v>48</v>
      </c>
      <c r="N23" s="96" t="s">
        <v>49</v>
      </c>
      <c r="O23" s="96" t="s">
        <v>449</v>
      </c>
      <c r="P23" s="97" t="s">
        <v>51</v>
      </c>
      <c r="Q23" s="96" t="s">
        <v>215</v>
      </c>
    </row>
    <row r="24" customFormat="false" ht="51" hidden="false" customHeight="false" outlineLevel="0" collapsed="false">
      <c r="A24" s="96" t="s">
        <v>115</v>
      </c>
      <c r="B24" s="96" t="s">
        <v>217</v>
      </c>
      <c r="C24" s="97" t="s">
        <v>41</v>
      </c>
      <c r="D24" s="97" t="s">
        <v>41</v>
      </c>
      <c r="E24" s="97" t="s">
        <v>122</v>
      </c>
      <c r="F24" s="97" t="s">
        <v>43</v>
      </c>
      <c r="G24" s="97" t="s">
        <v>44</v>
      </c>
      <c r="H24" s="97" t="s">
        <v>71</v>
      </c>
      <c r="I24" s="98" t="n">
        <v>25566462</v>
      </c>
      <c r="J24" s="98" t="n">
        <v>25566462</v>
      </c>
      <c r="K24" s="97" t="s">
        <v>46</v>
      </c>
      <c r="L24" s="97" t="s">
        <v>47</v>
      </c>
      <c r="M24" s="96" t="s">
        <v>48</v>
      </c>
      <c r="N24" s="96" t="s">
        <v>49</v>
      </c>
      <c r="O24" s="96" t="s">
        <v>449</v>
      </c>
      <c r="P24" s="97" t="s">
        <v>51</v>
      </c>
      <c r="Q24" s="96" t="s">
        <v>215</v>
      </c>
    </row>
    <row r="25" customFormat="false" ht="51" hidden="false" customHeight="false" outlineLevel="0" collapsed="false">
      <c r="A25" s="96" t="s">
        <v>115</v>
      </c>
      <c r="B25" s="96" t="s">
        <v>217</v>
      </c>
      <c r="C25" s="97" t="s">
        <v>41</v>
      </c>
      <c r="D25" s="97" t="s">
        <v>41</v>
      </c>
      <c r="E25" s="97" t="s">
        <v>122</v>
      </c>
      <c r="F25" s="97" t="s">
        <v>43</v>
      </c>
      <c r="G25" s="97" t="s">
        <v>44</v>
      </c>
      <c r="H25" s="97" t="s">
        <v>71</v>
      </c>
      <c r="I25" s="98" t="n">
        <v>31714290</v>
      </c>
      <c r="J25" s="98" t="n">
        <v>31714290</v>
      </c>
      <c r="K25" s="97" t="s">
        <v>46</v>
      </c>
      <c r="L25" s="97" t="s">
        <v>47</v>
      </c>
      <c r="M25" s="96" t="s">
        <v>48</v>
      </c>
      <c r="N25" s="96" t="s">
        <v>49</v>
      </c>
      <c r="O25" s="96" t="s">
        <v>449</v>
      </c>
      <c r="P25" s="97" t="s">
        <v>51</v>
      </c>
      <c r="Q25" s="96" t="s">
        <v>215</v>
      </c>
    </row>
    <row r="26" customFormat="false" ht="102" hidden="false" customHeight="false" outlineLevel="0" collapsed="false">
      <c r="A26" s="96" t="s">
        <v>450</v>
      </c>
      <c r="B26" s="96" t="s">
        <v>219</v>
      </c>
      <c r="C26" s="97" t="s">
        <v>41</v>
      </c>
      <c r="D26" s="97" t="s">
        <v>41</v>
      </c>
      <c r="E26" s="97" t="s">
        <v>42</v>
      </c>
      <c r="F26" s="97" t="s">
        <v>43</v>
      </c>
      <c r="G26" s="97" t="s">
        <v>44</v>
      </c>
      <c r="H26" s="97" t="s">
        <v>71</v>
      </c>
      <c r="I26" s="98" t="n">
        <v>34100000</v>
      </c>
      <c r="J26" s="98" t="n">
        <v>34100000</v>
      </c>
      <c r="K26" s="97" t="s">
        <v>46</v>
      </c>
      <c r="L26" s="97" t="s">
        <v>47</v>
      </c>
      <c r="M26" s="96" t="s">
        <v>48</v>
      </c>
      <c r="N26" s="96" t="s">
        <v>49</v>
      </c>
      <c r="O26" s="96" t="s">
        <v>221</v>
      </c>
      <c r="P26" s="97" t="s">
        <v>51</v>
      </c>
      <c r="Q26" s="96" t="s">
        <v>222</v>
      </c>
    </row>
    <row r="27" customFormat="false" ht="63.75" hidden="false" customHeight="false" outlineLevel="0" collapsed="false">
      <c r="A27" s="96" t="s">
        <v>451</v>
      </c>
      <c r="B27" s="96" t="s">
        <v>224</v>
      </c>
      <c r="C27" s="97" t="s">
        <v>41</v>
      </c>
      <c r="D27" s="97" t="s">
        <v>225</v>
      </c>
      <c r="E27" s="97" t="s">
        <v>278</v>
      </c>
      <c r="F27" s="97" t="s">
        <v>43</v>
      </c>
      <c r="G27" s="97" t="s">
        <v>323</v>
      </c>
      <c r="H27" s="97" t="s">
        <v>71</v>
      </c>
      <c r="I27" s="98" t="n">
        <v>340000000</v>
      </c>
      <c r="J27" s="98" t="n">
        <v>340000000</v>
      </c>
      <c r="K27" s="97" t="s">
        <v>452</v>
      </c>
      <c r="L27" s="97" t="s">
        <v>348</v>
      </c>
      <c r="M27" s="96" t="s">
        <v>48</v>
      </c>
      <c r="N27" s="96" t="s">
        <v>49</v>
      </c>
      <c r="O27" s="96" t="s">
        <v>221</v>
      </c>
      <c r="P27" s="97" t="s">
        <v>51</v>
      </c>
      <c r="Q27" s="96" t="s">
        <v>222</v>
      </c>
    </row>
    <row r="28" customFormat="false" ht="38.25" hidden="false" customHeight="false" outlineLevel="0" collapsed="false">
      <c r="A28" s="96" t="s">
        <v>453</v>
      </c>
      <c r="B28" s="96" t="s">
        <v>228</v>
      </c>
      <c r="C28" s="97" t="s">
        <v>41</v>
      </c>
      <c r="D28" s="97" t="s">
        <v>225</v>
      </c>
      <c r="E28" s="97" t="s">
        <v>140</v>
      </c>
      <c r="F28" s="97" t="s">
        <v>43</v>
      </c>
      <c r="G28" s="97" t="s">
        <v>454</v>
      </c>
      <c r="H28" s="97" t="s">
        <v>71</v>
      </c>
      <c r="I28" s="98" t="n">
        <v>28000000</v>
      </c>
      <c r="J28" s="98" t="n">
        <v>28000000</v>
      </c>
      <c r="K28" s="97" t="s">
        <v>46</v>
      </c>
      <c r="L28" s="97" t="s">
        <v>47</v>
      </c>
      <c r="M28" s="96" t="s">
        <v>48</v>
      </c>
      <c r="N28" s="96" t="s">
        <v>49</v>
      </c>
      <c r="O28" s="96" t="s">
        <v>221</v>
      </c>
      <c r="P28" s="97" t="s">
        <v>51</v>
      </c>
      <c r="Q28" s="96" t="s">
        <v>222</v>
      </c>
    </row>
    <row r="29" customFormat="false" ht="38.25" hidden="false" customHeight="false" outlineLevel="0" collapsed="false">
      <c r="A29" s="96" t="s">
        <v>455</v>
      </c>
      <c r="B29" s="96" t="s">
        <v>231</v>
      </c>
      <c r="C29" s="97" t="s">
        <v>41</v>
      </c>
      <c r="D29" s="97" t="s">
        <v>41</v>
      </c>
      <c r="E29" s="97" t="s">
        <v>42</v>
      </c>
      <c r="F29" s="97" t="s">
        <v>43</v>
      </c>
      <c r="G29" s="97" t="s">
        <v>44</v>
      </c>
      <c r="H29" s="97" t="s">
        <v>71</v>
      </c>
      <c r="I29" s="98" t="n">
        <v>80809500</v>
      </c>
      <c r="J29" s="98" t="n">
        <v>80809500</v>
      </c>
      <c r="K29" s="97" t="s">
        <v>46</v>
      </c>
      <c r="L29" s="97" t="s">
        <v>47</v>
      </c>
      <c r="M29" s="96" t="s">
        <v>48</v>
      </c>
      <c r="N29" s="96" t="s">
        <v>49</v>
      </c>
      <c r="O29" s="96" t="s">
        <v>221</v>
      </c>
      <c r="P29" s="97" t="s">
        <v>51</v>
      </c>
      <c r="Q29" s="96" t="s">
        <v>222</v>
      </c>
    </row>
    <row r="30" customFormat="false" ht="38.25" hidden="false" customHeight="false" outlineLevel="0" collapsed="false">
      <c r="A30" s="96" t="s">
        <v>455</v>
      </c>
      <c r="B30" s="96" t="s">
        <v>232</v>
      </c>
      <c r="C30" s="97" t="s">
        <v>41</v>
      </c>
      <c r="D30" s="97" t="s">
        <v>41</v>
      </c>
      <c r="E30" s="97" t="s">
        <v>42</v>
      </c>
      <c r="F30" s="97" t="s">
        <v>43</v>
      </c>
      <c r="G30" s="97" t="s">
        <v>44</v>
      </c>
      <c r="H30" s="97" t="s">
        <v>71</v>
      </c>
      <c r="I30" s="98" t="n">
        <v>34896400</v>
      </c>
      <c r="J30" s="98" t="n">
        <v>34896400</v>
      </c>
      <c r="K30" s="97" t="s">
        <v>46</v>
      </c>
      <c r="L30" s="97" t="s">
        <v>47</v>
      </c>
      <c r="M30" s="96" t="s">
        <v>48</v>
      </c>
      <c r="N30" s="96" t="s">
        <v>49</v>
      </c>
      <c r="O30" s="96" t="s">
        <v>221</v>
      </c>
      <c r="P30" s="97" t="s">
        <v>51</v>
      </c>
      <c r="Q30" s="96" t="s">
        <v>222</v>
      </c>
    </row>
    <row r="31" customFormat="false" ht="38.25" hidden="false" customHeight="false" outlineLevel="0" collapsed="false">
      <c r="A31" s="96" t="s">
        <v>455</v>
      </c>
      <c r="B31" s="96" t="s">
        <v>233</v>
      </c>
      <c r="C31" s="97" t="s">
        <v>41</v>
      </c>
      <c r="D31" s="97" t="s">
        <v>41</v>
      </c>
      <c r="E31" s="97" t="s">
        <v>42</v>
      </c>
      <c r="F31" s="97" t="s">
        <v>43</v>
      </c>
      <c r="G31" s="97" t="s">
        <v>44</v>
      </c>
      <c r="H31" s="97" t="s">
        <v>71</v>
      </c>
      <c r="I31" s="98" t="n">
        <v>22568700</v>
      </c>
      <c r="J31" s="98" t="n">
        <v>22568700</v>
      </c>
      <c r="K31" s="97" t="s">
        <v>46</v>
      </c>
      <c r="L31" s="97" t="s">
        <v>47</v>
      </c>
      <c r="M31" s="96" t="s">
        <v>48</v>
      </c>
      <c r="N31" s="96" t="s">
        <v>49</v>
      </c>
      <c r="O31" s="96" t="s">
        <v>221</v>
      </c>
      <c r="P31" s="97" t="s">
        <v>51</v>
      </c>
      <c r="Q31" s="96" t="s">
        <v>222</v>
      </c>
    </row>
    <row r="32" customFormat="false" ht="38.25" hidden="false" customHeight="false" outlineLevel="0" collapsed="false">
      <c r="A32" s="96" t="s">
        <v>456</v>
      </c>
      <c r="B32" s="96" t="s">
        <v>235</v>
      </c>
      <c r="C32" s="97" t="s">
        <v>41</v>
      </c>
      <c r="D32" s="97" t="s">
        <v>41</v>
      </c>
      <c r="E32" s="97" t="s">
        <v>134</v>
      </c>
      <c r="F32" s="97" t="s">
        <v>43</v>
      </c>
      <c r="G32" s="97" t="s">
        <v>444</v>
      </c>
      <c r="H32" s="97" t="s">
        <v>71</v>
      </c>
      <c r="I32" s="98" t="n">
        <v>2300000</v>
      </c>
      <c r="J32" s="98" t="n">
        <v>2300000</v>
      </c>
      <c r="K32" s="97" t="s">
        <v>46</v>
      </c>
      <c r="L32" s="97" t="s">
        <v>47</v>
      </c>
      <c r="M32" s="96" t="s">
        <v>48</v>
      </c>
      <c r="N32" s="96" t="s">
        <v>49</v>
      </c>
      <c r="O32" s="96" t="s">
        <v>221</v>
      </c>
      <c r="P32" s="97" t="s">
        <v>51</v>
      </c>
      <c r="Q32" s="96" t="s">
        <v>222</v>
      </c>
    </row>
    <row r="33" customFormat="false" ht="38.25" hidden="false" customHeight="false" outlineLevel="0" collapsed="false">
      <c r="A33" s="96" t="s">
        <v>457</v>
      </c>
      <c r="B33" s="96" t="s">
        <v>237</v>
      </c>
      <c r="C33" s="97" t="s">
        <v>41</v>
      </c>
      <c r="D33" s="97" t="s">
        <v>41</v>
      </c>
      <c r="E33" s="97" t="s">
        <v>143</v>
      </c>
      <c r="F33" s="97" t="s">
        <v>43</v>
      </c>
      <c r="G33" s="97" t="s">
        <v>44</v>
      </c>
      <c r="H33" s="97" t="s">
        <v>71</v>
      </c>
      <c r="I33" s="98" t="n">
        <v>21920000</v>
      </c>
      <c r="J33" s="98" t="n">
        <v>21920000</v>
      </c>
      <c r="K33" s="97" t="s">
        <v>46</v>
      </c>
      <c r="L33" s="97" t="s">
        <v>47</v>
      </c>
      <c r="M33" s="96" t="s">
        <v>48</v>
      </c>
      <c r="N33" s="96" t="s">
        <v>49</v>
      </c>
      <c r="O33" s="96" t="s">
        <v>221</v>
      </c>
      <c r="P33" s="97" t="s">
        <v>51</v>
      </c>
      <c r="Q33" s="96" t="s">
        <v>222</v>
      </c>
    </row>
    <row r="34" customFormat="false" ht="38.25" hidden="false" customHeight="false" outlineLevel="0" collapsed="false">
      <c r="A34" s="96" t="s">
        <v>458</v>
      </c>
      <c r="B34" s="96" t="s">
        <v>239</v>
      </c>
      <c r="C34" s="97" t="s">
        <v>41</v>
      </c>
      <c r="D34" s="97" t="s">
        <v>225</v>
      </c>
      <c r="E34" s="97" t="s">
        <v>70</v>
      </c>
      <c r="F34" s="97" t="s">
        <v>43</v>
      </c>
      <c r="G34" s="97" t="s">
        <v>240</v>
      </c>
      <c r="H34" s="97" t="s">
        <v>45</v>
      </c>
      <c r="I34" s="98" t="n">
        <v>20000000</v>
      </c>
      <c r="J34" s="98" t="n">
        <v>20000000</v>
      </c>
      <c r="K34" s="97" t="s">
        <v>46</v>
      </c>
      <c r="L34" s="97" t="s">
        <v>47</v>
      </c>
      <c r="M34" s="96" t="s">
        <v>48</v>
      </c>
      <c r="N34" s="96" t="s">
        <v>49</v>
      </c>
      <c r="O34" s="96" t="s">
        <v>221</v>
      </c>
      <c r="P34" s="97" t="s">
        <v>51</v>
      </c>
      <c r="Q34" s="96" t="s">
        <v>222</v>
      </c>
    </row>
    <row r="35" customFormat="false" ht="38.25" hidden="false" customHeight="false" outlineLevel="0" collapsed="false">
      <c r="A35" s="96" t="s">
        <v>439</v>
      </c>
      <c r="B35" s="96" t="s">
        <v>242</v>
      </c>
      <c r="C35" s="97" t="s">
        <v>41</v>
      </c>
      <c r="D35" s="97" t="s">
        <v>41</v>
      </c>
      <c r="E35" s="97" t="s">
        <v>70</v>
      </c>
      <c r="F35" s="97" t="s">
        <v>43</v>
      </c>
      <c r="G35" s="97" t="s">
        <v>44</v>
      </c>
      <c r="H35" s="97" t="s">
        <v>71</v>
      </c>
      <c r="I35" s="98" t="n">
        <v>17200000</v>
      </c>
      <c r="J35" s="98" t="n">
        <v>17200000</v>
      </c>
      <c r="K35" s="97" t="s">
        <v>46</v>
      </c>
      <c r="L35" s="97" t="s">
        <v>47</v>
      </c>
      <c r="M35" s="96" t="s">
        <v>48</v>
      </c>
      <c r="N35" s="96" t="s">
        <v>49</v>
      </c>
      <c r="O35" s="96" t="s">
        <v>459</v>
      </c>
      <c r="P35" s="97" t="s">
        <v>51</v>
      </c>
      <c r="Q35" s="96" t="s">
        <v>244</v>
      </c>
    </row>
    <row r="36" customFormat="false" ht="38.25" hidden="false" customHeight="false" outlineLevel="0" collapsed="false">
      <c r="A36" s="96" t="s">
        <v>439</v>
      </c>
      <c r="B36" s="96" t="s">
        <v>245</v>
      </c>
      <c r="C36" s="97" t="s">
        <v>41</v>
      </c>
      <c r="D36" s="97" t="s">
        <v>41</v>
      </c>
      <c r="E36" s="97" t="s">
        <v>122</v>
      </c>
      <c r="F36" s="97" t="s">
        <v>43</v>
      </c>
      <c r="G36" s="97" t="s">
        <v>44</v>
      </c>
      <c r="H36" s="97" t="s">
        <v>71</v>
      </c>
      <c r="I36" s="98" t="n">
        <v>47700000</v>
      </c>
      <c r="J36" s="98" t="n">
        <v>47700000</v>
      </c>
      <c r="K36" s="97" t="s">
        <v>46</v>
      </c>
      <c r="L36" s="97" t="s">
        <v>47</v>
      </c>
      <c r="M36" s="96" t="s">
        <v>48</v>
      </c>
      <c r="N36" s="96" t="s">
        <v>49</v>
      </c>
      <c r="O36" s="96" t="s">
        <v>459</v>
      </c>
      <c r="P36" s="97" t="s">
        <v>51</v>
      </c>
      <c r="Q36" s="96" t="s">
        <v>244</v>
      </c>
    </row>
    <row r="37" customFormat="false" ht="38.25" hidden="false" customHeight="false" outlineLevel="0" collapsed="false">
      <c r="A37" s="96" t="s">
        <v>439</v>
      </c>
      <c r="B37" s="96" t="s">
        <v>245</v>
      </c>
      <c r="C37" s="97" t="s">
        <v>41</v>
      </c>
      <c r="D37" s="97" t="s">
        <v>41</v>
      </c>
      <c r="E37" s="97" t="s">
        <v>122</v>
      </c>
      <c r="F37" s="97" t="s">
        <v>43</v>
      </c>
      <c r="G37" s="97" t="s">
        <v>44</v>
      </c>
      <c r="H37" s="97" t="s">
        <v>71</v>
      </c>
      <c r="I37" s="98" t="n">
        <v>36000000</v>
      </c>
      <c r="J37" s="98" t="n">
        <v>36000000</v>
      </c>
      <c r="K37" s="97" t="s">
        <v>46</v>
      </c>
      <c r="L37" s="97" t="s">
        <v>47</v>
      </c>
      <c r="M37" s="96" t="s">
        <v>48</v>
      </c>
      <c r="N37" s="96" t="s">
        <v>49</v>
      </c>
      <c r="O37" s="96" t="s">
        <v>459</v>
      </c>
      <c r="P37" s="97" t="s">
        <v>51</v>
      </c>
      <c r="Q37" s="96" t="s">
        <v>244</v>
      </c>
    </row>
    <row r="38" customFormat="false" ht="38.25" hidden="false" customHeight="false" outlineLevel="0" collapsed="false">
      <c r="A38" s="96" t="s">
        <v>439</v>
      </c>
      <c r="B38" s="96" t="s">
        <v>245</v>
      </c>
      <c r="C38" s="97" t="s">
        <v>41</v>
      </c>
      <c r="D38" s="97" t="s">
        <v>41</v>
      </c>
      <c r="E38" s="97" t="s">
        <v>122</v>
      </c>
      <c r="F38" s="97" t="s">
        <v>43</v>
      </c>
      <c r="G38" s="97" t="s">
        <v>44</v>
      </c>
      <c r="H38" s="97" t="s">
        <v>71</v>
      </c>
      <c r="I38" s="98" t="n">
        <v>36000000</v>
      </c>
      <c r="J38" s="98" t="n">
        <v>36000000</v>
      </c>
      <c r="K38" s="97" t="s">
        <v>46</v>
      </c>
      <c r="L38" s="97" t="s">
        <v>47</v>
      </c>
      <c r="M38" s="96" t="s">
        <v>48</v>
      </c>
      <c r="N38" s="96" t="s">
        <v>49</v>
      </c>
      <c r="O38" s="96" t="s">
        <v>459</v>
      </c>
      <c r="P38" s="97" t="s">
        <v>51</v>
      </c>
      <c r="Q38" s="96" t="s">
        <v>244</v>
      </c>
    </row>
    <row r="39" customFormat="false" ht="38.25" hidden="false" customHeight="false" outlineLevel="0" collapsed="false">
      <c r="A39" s="96" t="s">
        <v>439</v>
      </c>
      <c r="B39" s="96" t="s">
        <v>245</v>
      </c>
      <c r="C39" s="97" t="s">
        <v>41</v>
      </c>
      <c r="D39" s="97" t="s">
        <v>41</v>
      </c>
      <c r="E39" s="97" t="s">
        <v>42</v>
      </c>
      <c r="F39" s="97" t="s">
        <v>43</v>
      </c>
      <c r="G39" s="97" t="s">
        <v>44</v>
      </c>
      <c r="H39" s="97" t="s">
        <v>71</v>
      </c>
      <c r="I39" s="98" t="n">
        <v>26400000</v>
      </c>
      <c r="J39" s="98" t="n">
        <v>26400000</v>
      </c>
      <c r="K39" s="97" t="s">
        <v>46</v>
      </c>
      <c r="L39" s="97" t="s">
        <v>47</v>
      </c>
      <c r="M39" s="96" t="s">
        <v>48</v>
      </c>
      <c r="N39" s="96" t="s">
        <v>49</v>
      </c>
      <c r="O39" s="96" t="s">
        <v>459</v>
      </c>
      <c r="P39" s="97" t="s">
        <v>51</v>
      </c>
      <c r="Q39" s="96" t="s">
        <v>244</v>
      </c>
    </row>
    <row r="40" customFormat="false" ht="38.25" hidden="false" customHeight="false" outlineLevel="0" collapsed="false">
      <c r="A40" s="96" t="s">
        <v>439</v>
      </c>
      <c r="B40" s="96" t="s">
        <v>245</v>
      </c>
      <c r="C40" s="97" t="s">
        <v>41</v>
      </c>
      <c r="D40" s="97" t="s">
        <v>41</v>
      </c>
      <c r="E40" s="97" t="s">
        <v>122</v>
      </c>
      <c r="F40" s="97" t="s">
        <v>43</v>
      </c>
      <c r="G40" s="97" t="s">
        <v>44</v>
      </c>
      <c r="H40" s="97" t="s">
        <v>71</v>
      </c>
      <c r="I40" s="98" t="n">
        <v>36200000</v>
      </c>
      <c r="J40" s="98" t="n">
        <v>36000000</v>
      </c>
      <c r="K40" s="97" t="s">
        <v>46</v>
      </c>
      <c r="L40" s="97" t="s">
        <v>47</v>
      </c>
      <c r="M40" s="96" t="s">
        <v>48</v>
      </c>
      <c r="N40" s="96" t="s">
        <v>49</v>
      </c>
      <c r="O40" s="96" t="s">
        <v>459</v>
      </c>
      <c r="P40" s="97" t="s">
        <v>51</v>
      </c>
      <c r="Q40" s="96" t="s">
        <v>244</v>
      </c>
    </row>
    <row r="41" customFormat="false" ht="51" hidden="false" customHeight="false" outlineLevel="0" collapsed="false">
      <c r="A41" s="96" t="s">
        <v>447</v>
      </c>
      <c r="B41" s="96" t="s">
        <v>246</v>
      </c>
      <c r="C41" s="97" t="s">
        <v>41</v>
      </c>
      <c r="D41" s="97" t="s">
        <v>41</v>
      </c>
      <c r="E41" s="97" t="s">
        <v>42</v>
      </c>
      <c r="F41" s="97" t="s">
        <v>43</v>
      </c>
      <c r="G41" s="97" t="s">
        <v>44</v>
      </c>
      <c r="H41" s="97" t="s">
        <v>71</v>
      </c>
      <c r="I41" s="98" t="n">
        <v>37498010</v>
      </c>
      <c r="J41" s="98" t="n">
        <v>37498010</v>
      </c>
      <c r="K41" s="97" t="s">
        <v>46</v>
      </c>
      <c r="L41" s="97" t="s">
        <v>47</v>
      </c>
      <c r="M41" s="96" t="s">
        <v>48</v>
      </c>
      <c r="N41" s="96" t="s">
        <v>460</v>
      </c>
      <c r="O41" s="96" t="s">
        <v>461</v>
      </c>
      <c r="P41" s="97" t="s">
        <v>51</v>
      </c>
      <c r="Q41" s="96" t="s">
        <v>248</v>
      </c>
    </row>
    <row r="42" customFormat="false" ht="51" hidden="false" customHeight="false" outlineLevel="0" collapsed="false">
      <c r="A42" s="96" t="s">
        <v>447</v>
      </c>
      <c r="B42" s="96" t="s">
        <v>249</v>
      </c>
      <c r="C42" s="97" t="s">
        <v>41</v>
      </c>
      <c r="D42" s="97" t="s">
        <v>41</v>
      </c>
      <c r="E42" s="97" t="s">
        <v>42</v>
      </c>
      <c r="F42" s="97" t="s">
        <v>43</v>
      </c>
      <c r="G42" s="97" t="s">
        <v>44</v>
      </c>
      <c r="H42" s="97" t="s">
        <v>71</v>
      </c>
      <c r="I42" s="98" t="n">
        <v>40150000</v>
      </c>
      <c r="J42" s="98" t="n">
        <v>40150000</v>
      </c>
      <c r="K42" s="97" t="s">
        <v>46</v>
      </c>
      <c r="L42" s="97" t="s">
        <v>47</v>
      </c>
      <c r="M42" s="96" t="s">
        <v>48</v>
      </c>
      <c r="N42" s="96" t="s">
        <v>49</v>
      </c>
      <c r="O42" s="96" t="s">
        <v>461</v>
      </c>
      <c r="P42" s="97" t="s">
        <v>51</v>
      </c>
      <c r="Q42" s="96" t="s">
        <v>248</v>
      </c>
    </row>
    <row r="43" customFormat="false" ht="51" hidden="false" customHeight="false" outlineLevel="0" collapsed="false">
      <c r="A43" s="96" t="s">
        <v>447</v>
      </c>
      <c r="B43" s="96" t="s">
        <v>250</v>
      </c>
      <c r="C43" s="97" t="s">
        <v>41</v>
      </c>
      <c r="D43" s="97" t="s">
        <v>41</v>
      </c>
      <c r="E43" s="97" t="s">
        <v>42</v>
      </c>
      <c r="F43" s="97" t="s">
        <v>43</v>
      </c>
      <c r="G43" s="97" t="s">
        <v>44</v>
      </c>
      <c r="H43" s="97" t="s">
        <v>71</v>
      </c>
      <c r="I43" s="98" t="n">
        <v>29700000</v>
      </c>
      <c r="J43" s="98" t="n">
        <v>29700000</v>
      </c>
      <c r="K43" s="97" t="s">
        <v>46</v>
      </c>
      <c r="L43" s="97" t="s">
        <v>47</v>
      </c>
      <c r="M43" s="96" t="s">
        <v>48</v>
      </c>
      <c r="N43" s="96" t="s">
        <v>49</v>
      </c>
      <c r="O43" s="96" t="s">
        <v>461</v>
      </c>
      <c r="P43" s="97" t="s">
        <v>51</v>
      </c>
      <c r="Q43" s="96" t="s">
        <v>248</v>
      </c>
    </row>
    <row r="44" customFormat="false" ht="51" hidden="false" customHeight="false" outlineLevel="0" collapsed="false">
      <c r="A44" s="96" t="s">
        <v>447</v>
      </c>
      <c r="B44" s="96" t="s">
        <v>251</v>
      </c>
      <c r="C44" s="97" t="s">
        <v>41</v>
      </c>
      <c r="D44" s="97" t="s">
        <v>41</v>
      </c>
      <c r="E44" s="97" t="s">
        <v>252</v>
      </c>
      <c r="F44" s="97" t="s">
        <v>43</v>
      </c>
      <c r="G44" s="97" t="s">
        <v>444</v>
      </c>
      <c r="H44" s="97" t="s">
        <v>71</v>
      </c>
      <c r="I44" s="98" t="n">
        <v>33000000</v>
      </c>
      <c r="J44" s="98" t="n">
        <v>33000000</v>
      </c>
      <c r="K44" s="97" t="s">
        <v>46</v>
      </c>
      <c r="L44" s="97" t="s">
        <v>47</v>
      </c>
      <c r="M44" s="96" t="s">
        <v>48</v>
      </c>
      <c r="N44" s="96" t="s">
        <v>49</v>
      </c>
      <c r="O44" s="96" t="s">
        <v>461</v>
      </c>
      <c r="P44" s="97" t="s">
        <v>51</v>
      </c>
      <c r="Q44" s="96" t="s">
        <v>248</v>
      </c>
    </row>
    <row r="45" customFormat="false" ht="51" hidden="false" customHeight="false" outlineLevel="0" collapsed="false">
      <c r="A45" s="96" t="s">
        <v>447</v>
      </c>
      <c r="B45" s="96" t="s">
        <v>253</v>
      </c>
      <c r="C45" s="97" t="s">
        <v>41</v>
      </c>
      <c r="D45" s="97" t="s">
        <v>41</v>
      </c>
      <c r="E45" s="97" t="s">
        <v>42</v>
      </c>
      <c r="F45" s="97" t="s">
        <v>43</v>
      </c>
      <c r="G45" s="97" t="s">
        <v>44</v>
      </c>
      <c r="H45" s="97" t="s">
        <v>71</v>
      </c>
      <c r="I45" s="98" t="n">
        <v>29700000</v>
      </c>
      <c r="J45" s="98" t="n">
        <v>29700000</v>
      </c>
      <c r="K45" s="97" t="s">
        <v>46</v>
      </c>
      <c r="L45" s="97" t="s">
        <v>47</v>
      </c>
      <c r="M45" s="96" t="s">
        <v>48</v>
      </c>
      <c r="N45" s="96" t="s">
        <v>49</v>
      </c>
      <c r="O45" s="96" t="s">
        <v>461</v>
      </c>
      <c r="P45" s="97" t="s">
        <v>51</v>
      </c>
      <c r="Q45" s="96" t="s">
        <v>248</v>
      </c>
    </row>
    <row r="46" customFormat="false" ht="51" hidden="false" customHeight="false" outlineLevel="0" collapsed="false">
      <c r="A46" s="96" t="s">
        <v>447</v>
      </c>
      <c r="B46" s="96" t="s">
        <v>254</v>
      </c>
      <c r="C46" s="97" t="s">
        <v>41</v>
      </c>
      <c r="D46" s="97" t="s">
        <v>41</v>
      </c>
      <c r="E46" s="97" t="s">
        <v>42</v>
      </c>
      <c r="F46" s="97" t="s">
        <v>43</v>
      </c>
      <c r="G46" s="97" t="s">
        <v>44</v>
      </c>
      <c r="H46" s="97" t="s">
        <v>71</v>
      </c>
      <c r="I46" s="98" t="n">
        <v>21486696</v>
      </c>
      <c r="J46" s="98" t="n">
        <v>21486696</v>
      </c>
      <c r="K46" s="97" t="s">
        <v>46</v>
      </c>
      <c r="L46" s="97" t="s">
        <v>47</v>
      </c>
      <c r="M46" s="96" t="s">
        <v>48</v>
      </c>
      <c r="N46" s="96" t="s">
        <v>49</v>
      </c>
      <c r="O46" s="96" t="s">
        <v>461</v>
      </c>
      <c r="P46" s="97" t="s">
        <v>51</v>
      </c>
      <c r="Q46" s="96" t="s">
        <v>248</v>
      </c>
    </row>
    <row r="47" customFormat="false" ht="51" hidden="false" customHeight="false" outlineLevel="0" collapsed="false">
      <c r="A47" s="96" t="s">
        <v>447</v>
      </c>
      <c r="B47" s="96" t="s">
        <v>255</v>
      </c>
      <c r="C47" s="97" t="s">
        <v>41</v>
      </c>
      <c r="D47" s="97" t="s">
        <v>41</v>
      </c>
      <c r="E47" s="97" t="s">
        <v>42</v>
      </c>
      <c r="F47" s="97" t="s">
        <v>43</v>
      </c>
      <c r="G47" s="97" t="s">
        <v>44</v>
      </c>
      <c r="H47" s="97" t="s">
        <v>71</v>
      </c>
      <c r="I47" s="98" t="n">
        <v>37497999</v>
      </c>
      <c r="J47" s="98" t="n">
        <v>37497999</v>
      </c>
      <c r="K47" s="97" t="s">
        <v>46</v>
      </c>
      <c r="L47" s="97" t="s">
        <v>47</v>
      </c>
      <c r="M47" s="96" t="s">
        <v>48</v>
      </c>
      <c r="N47" s="96" t="s">
        <v>49</v>
      </c>
      <c r="O47" s="96" t="s">
        <v>461</v>
      </c>
      <c r="P47" s="97" t="s">
        <v>51</v>
      </c>
      <c r="Q47" s="96" t="s">
        <v>248</v>
      </c>
    </row>
    <row r="48" customFormat="false" ht="51" hidden="false" customHeight="false" outlineLevel="0" collapsed="false">
      <c r="A48" s="96" t="s">
        <v>447</v>
      </c>
      <c r="B48" s="96" t="s">
        <v>256</v>
      </c>
      <c r="C48" s="97" t="s">
        <v>41</v>
      </c>
      <c r="D48" s="97" t="s">
        <v>41</v>
      </c>
      <c r="E48" s="97" t="s">
        <v>42</v>
      </c>
      <c r="F48" s="97" t="s">
        <v>43</v>
      </c>
      <c r="G48" s="97" t="s">
        <v>44</v>
      </c>
      <c r="H48" s="97" t="s">
        <v>71</v>
      </c>
      <c r="I48" s="98" t="n">
        <v>21486696</v>
      </c>
      <c r="J48" s="98" t="n">
        <v>21486696</v>
      </c>
      <c r="K48" s="97" t="s">
        <v>46</v>
      </c>
      <c r="L48" s="97" t="s">
        <v>47</v>
      </c>
      <c r="M48" s="96" t="s">
        <v>48</v>
      </c>
      <c r="N48" s="96" t="s">
        <v>49</v>
      </c>
      <c r="O48" s="96" t="s">
        <v>461</v>
      </c>
      <c r="P48" s="97" t="s">
        <v>51</v>
      </c>
      <c r="Q48" s="96" t="s">
        <v>248</v>
      </c>
    </row>
    <row r="49" customFormat="false" ht="51" hidden="false" customHeight="false" outlineLevel="0" collapsed="false">
      <c r="A49" s="96" t="s">
        <v>447</v>
      </c>
      <c r="B49" s="96" t="s">
        <v>256</v>
      </c>
      <c r="C49" s="97" t="s">
        <v>41</v>
      </c>
      <c r="D49" s="97" t="s">
        <v>41</v>
      </c>
      <c r="E49" s="97" t="s">
        <v>42</v>
      </c>
      <c r="F49" s="97" t="s">
        <v>43</v>
      </c>
      <c r="G49" s="97" t="s">
        <v>44</v>
      </c>
      <c r="H49" s="97" t="s">
        <v>71</v>
      </c>
      <c r="I49" s="98" t="n">
        <v>21486696</v>
      </c>
      <c r="J49" s="98" t="n">
        <v>21486696</v>
      </c>
      <c r="K49" s="97" t="s">
        <v>46</v>
      </c>
      <c r="L49" s="97" t="s">
        <v>47</v>
      </c>
      <c r="M49" s="96" t="s">
        <v>48</v>
      </c>
      <c r="N49" s="96" t="s">
        <v>49</v>
      </c>
      <c r="O49" s="96" t="s">
        <v>461</v>
      </c>
      <c r="P49" s="97" t="s">
        <v>51</v>
      </c>
      <c r="Q49" s="96" t="s">
        <v>248</v>
      </c>
    </row>
    <row r="50" customFormat="false" ht="38.25" hidden="false" customHeight="false" outlineLevel="0" collapsed="false">
      <c r="A50" s="96" t="s">
        <v>462</v>
      </c>
      <c r="B50" s="96" t="s">
        <v>258</v>
      </c>
      <c r="C50" s="97" t="s">
        <v>41</v>
      </c>
      <c r="D50" s="97" t="s">
        <v>41</v>
      </c>
      <c r="E50" s="97" t="s">
        <v>42</v>
      </c>
      <c r="F50" s="97" t="s">
        <v>43</v>
      </c>
      <c r="G50" s="97" t="s">
        <v>44</v>
      </c>
      <c r="H50" s="97" t="s">
        <v>71</v>
      </c>
      <c r="I50" s="98" t="n">
        <v>200000000</v>
      </c>
      <c r="J50" s="98" t="n">
        <v>200000000</v>
      </c>
      <c r="K50" s="97" t="s">
        <v>46</v>
      </c>
      <c r="L50" s="97" t="s">
        <v>47</v>
      </c>
      <c r="M50" s="96" t="s">
        <v>48</v>
      </c>
      <c r="N50" s="96" t="s">
        <v>49</v>
      </c>
      <c r="O50" s="96" t="s">
        <v>461</v>
      </c>
      <c r="P50" s="97" t="s">
        <v>51</v>
      </c>
      <c r="Q50" s="96" t="s">
        <v>248</v>
      </c>
    </row>
    <row r="51" customFormat="false" ht="38.25" hidden="false" customHeight="false" outlineLevel="0" collapsed="false">
      <c r="A51" s="96" t="s">
        <v>463</v>
      </c>
      <c r="B51" s="96" t="s">
        <v>265</v>
      </c>
      <c r="C51" s="97" t="s">
        <v>41</v>
      </c>
      <c r="D51" s="97" t="s">
        <v>41</v>
      </c>
      <c r="E51" s="97" t="s">
        <v>143</v>
      </c>
      <c r="F51" s="97" t="s">
        <v>43</v>
      </c>
      <c r="G51" s="97" t="s">
        <v>44</v>
      </c>
      <c r="H51" s="97" t="s">
        <v>71</v>
      </c>
      <c r="I51" s="98" t="n">
        <v>110477891</v>
      </c>
      <c r="J51" s="98" t="n">
        <v>110477891</v>
      </c>
      <c r="K51" s="97" t="s">
        <v>46</v>
      </c>
      <c r="L51" s="97" t="s">
        <v>47</v>
      </c>
      <c r="M51" s="96" t="s">
        <v>48</v>
      </c>
      <c r="N51" s="96" t="s">
        <v>49</v>
      </c>
      <c r="O51" s="96" t="s">
        <v>266</v>
      </c>
      <c r="P51" s="97" t="s">
        <v>51</v>
      </c>
      <c r="Q51" s="96" t="s">
        <v>267</v>
      </c>
    </row>
    <row r="52" customFormat="false" ht="38.25" hidden="false" customHeight="false" outlineLevel="0" collapsed="false">
      <c r="A52" s="96" t="s">
        <v>464</v>
      </c>
      <c r="B52" s="96" t="s">
        <v>269</v>
      </c>
      <c r="C52" s="97" t="s">
        <v>41</v>
      </c>
      <c r="D52" s="97" t="s">
        <v>41</v>
      </c>
      <c r="E52" s="97" t="s">
        <v>70</v>
      </c>
      <c r="F52" s="97" t="s">
        <v>43</v>
      </c>
      <c r="G52" s="97" t="s">
        <v>135</v>
      </c>
      <c r="H52" s="97" t="s">
        <v>71</v>
      </c>
      <c r="I52" s="98" t="n">
        <v>33269003</v>
      </c>
      <c r="J52" s="98" t="n">
        <v>33269003</v>
      </c>
      <c r="K52" s="97" t="s">
        <v>46</v>
      </c>
      <c r="L52" s="97" t="s">
        <v>47</v>
      </c>
      <c r="M52" s="96" t="s">
        <v>48</v>
      </c>
      <c r="N52" s="96" t="s">
        <v>49</v>
      </c>
      <c r="O52" s="96" t="s">
        <v>266</v>
      </c>
      <c r="P52" s="97" t="s">
        <v>51</v>
      </c>
      <c r="Q52" s="96" t="s">
        <v>267</v>
      </c>
    </row>
    <row r="53" customFormat="false" ht="51" hidden="false" customHeight="false" outlineLevel="0" collapsed="false">
      <c r="A53" s="96" t="s">
        <v>465</v>
      </c>
      <c r="B53" s="96" t="s">
        <v>271</v>
      </c>
      <c r="C53" s="97" t="s">
        <v>41</v>
      </c>
      <c r="D53" s="97" t="s">
        <v>41</v>
      </c>
      <c r="E53" s="97" t="s">
        <v>42</v>
      </c>
      <c r="F53" s="97" t="s">
        <v>43</v>
      </c>
      <c r="G53" s="97" t="s">
        <v>44</v>
      </c>
      <c r="H53" s="97" t="s">
        <v>45</v>
      </c>
      <c r="I53" s="98" t="n">
        <v>23051462</v>
      </c>
      <c r="J53" s="98" t="n">
        <v>23051462</v>
      </c>
      <c r="K53" s="97" t="s">
        <v>46</v>
      </c>
      <c r="L53" s="97" t="s">
        <v>47</v>
      </c>
      <c r="M53" s="96" t="s">
        <v>48</v>
      </c>
      <c r="N53" s="96" t="s">
        <v>49</v>
      </c>
      <c r="O53" s="96" t="s">
        <v>266</v>
      </c>
      <c r="P53" s="97" t="s">
        <v>51</v>
      </c>
      <c r="Q53" s="96" t="s">
        <v>267</v>
      </c>
    </row>
    <row r="54" customFormat="false" ht="63.75" hidden="false" customHeight="false" outlineLevel="0" collapsed="false">
      <c r="A54" s="96" t="s">
        <v>466</v>
      </c>
      <c r="B54" s="96" t="s">
        <v>272</v>
      </c>
      <c r="C54" s="97" t="s">
        <v>41</v>
      </c>
      <c r="D54" s="97" t="s">
        <v>41</v>
      </c>
      <c r="E54" s="97" t="s">
        <v>139</v>
      </c>
      <c r="F54" s="97" t="s">
        <v>43</v>
      </c>
      <c r="G54" s="97" t="s">
        <v>44</v>
      </c>
      <c r="H54" s="97" t="s">
        <v>45</v>
      </c>
      <c r="I54" s="98" t="n">
        <v>49920000</v>
      </c>
      <c r="J54" s="98" t="n">
        <v>49920000</v>
      </c>
      <c r="K54" s="97" t="s">
        <v>46</v>
      </c>
      <c r="L54" s="97" t="s">
        <v>47</v>
      </c>
      <c r="M54" s="96" t="s">
        <v>48</v>
      </c>
      <c r="N54" s="96" t="s">
        <v>49</v>
      </c>
      <c r="O54" s="96" t="s">
        <v>273</v>
      </c>
      <c r="P54" s="97" t="s">
        <v>51</v>
      </c>
      <c r="Q54" s="96" t="s">
        <v>161</v>
      </c>
    </row>
    <row r="55" customFormat="false" ht="76.5" hidden="false" customHeight="false" outlineLevel="0" collapsed="false">
      <c r="A55" s="96" t="s">
        <v>115</v>
      </c>
      <c r="B55" s="96" t="s">
        <v>274</v>
      </c>
      <c r="C55" s="97" t="s">
        <v>41</v>
      </c>
      <c r="D55" s="97" t="s">
        <v>41</v>
      </c>
      <c r="E55" s="97" t="s">
        <v>70</v>
      </c>
      <c r="F55" s="97" t="s">
        <v>43</v>
      </c>
      <c r="G55" s="97" t="s">
        <v>44</v>
      </c>
      <c r="H55" s="97" t="s">
        <v>45</v>
      </c>
      <c r="I55" s="98" t="n">
        <v>13673352</v>
      </c>
      <c r="J55" s="98" t="n">
        <v>13673352</v>
      </c>
      <c r="K55" s="97" t="s">
        <v>46</v>
      </c>
      <c r="L55" s="97" t="s">
        <v>47</v>
      </c>
      <c r="M55" s="96" t="s">
        <v>48</v>
      </c>
      <c r="N55" s="96" t="s">
        <v>49</v>
      </c>
      <c r="O55" s="96" t="s">
        <v>273</v>
      </c>
      <c r="P55" s="97" t="s">
        <v>51</v>
      </c>
      <c r="Q55" s="96" t="s">
        <v>161</v>
      </c>
    </row>
    <row r="56" customFormat="false" ht="51" hidden="false" customHeight="false" outlineLevel="0" collapsed="false">
      <c r="A56" s="96" t="s">
        <v>115</v>
      </c>
      <c r="B56" s="96" t="s">
        <v>275</v>
      </c>
      <c r="C56" s="97" t="s">
        <v>41</v>
      </c>
      <c r="D56" s="97" t="s">
        <v>41</v>
      </c>
      <c r="E56" s="97" t="s">
        <v>139</v>
      </c>
      <c r="F56" s="97" t="s">
        <v>43</v>
      </c>
      <c r="G56" s="97" t="s">
        <v>44</v>
      </c>
      <c r="H56" s="97" t="s">
        <v>45</v>
      </c>
      <c r="I56" s="98" t="n">
        <v>32800000</v>
      </c>
      <c r="J56" s="98" t="n">
        <v>32800000</v>
      </c>
      <c r="K56" s="97" t="s">
        <v>46</v>
      </c>
      <c r="L56" s="97" t="s">
        <v>47</v>
      </c>
      <c r="M56" s="96" t="s">
        <v>48</v>
      </c>
      <c r="N56" s="96" t="s">
        <v>49</v>
      </c>
      <c r="O56" s="96" t="s">
        <v>273</v>
      </c>
      <c r="P56" s="97" t="s">
        <v>51</v>
      </c>
      <c r="Q56" s="96" t="s">
        <v>161</v>
      </c>
    </row>
    <row r="57" customFormat="false" ht="89.25" hidden="false" customHeight="false" outlineLevel="0" collapsed="false">
      <c r="A57" s="96" t="s">
        <v>115</v>
      </c>
      <c r="B57" s="96" t="s">
        <v>276</v>
      </c>
      <c r="C57" s="97" t="s">
        <v>41</v>
      </c>
      <c r="D57" s="97" t="s">
        <v>41</v>
      </c>
      <c r="E57" s="97" t="s">
        <v>139</v>
      </c>
      <c r="F57" s="97" t="s">
        <v>43</v>
      </c>
      <c r="G57" s="97" t="s">
        <v>44</v>
      </c>
      <c r="H57" s="97" t="s">
        <v>45</v>
      </c>
      <c r="I57" s="98" t="n">
        <v>41200000</v>
      </c>
      <c r="J57" s="98" t="n">
        <v>41200000</v>
      </c>
      <c r="K57" s="97" t="s">
        <v>46</v>
      </c>
      <c r="L57" s="97" t="s">
        <v>47</v>
      </c>
      <c r="M57" s="96" t="s">
        <v>48</v>
      </c>
      <c r="N57" s="96" t="s">
        <v>49</v>
      </c>
      <c r="O57" s="96" t="s">
        <v>273</v>
      </c>
      <c r="P57" s="97" t="s">
        <v>51</v>
      </c>
      <c r="Q57" s="96" t="s">
        <v>161</v>
      </c>
    </row>
    <row r="58" customFormat="false" ht="63.75" hidden="false" customHeight="false" outlineLevel="0" collapsed="false">
      <c r="A58" s="96" t="s">
        <v>115</v>
      </c>
      <c r="B58" s="96" t="s">
        <v>277</v>
      </c>
      <c r="C58" s="97" t="s">
        <v>41</v>
      </c>
      <c r="D58" s="97" t="s">
        <v>41</v>
      </c>
      <c r="E58" s="97" t="s">
        <v>278</v>
      </c>
      <c r="F58" s="97" t="s">
        <v>43</v>
      </c>
      <c r="G58" s="97" t="s">
        <v>44</v>
      </c>
      <c r="H58" s="97" t="s">
        <v>45</v>
      </c>
      <c r="I58" s="98" t="n">
        <v>21500000</v>
      </c>
      <c r="J58" s="98" t="n">
        <v>21500000</v>
      </c>
      <c r="K58" s="97" t="s">
        <v>46</v>
      </c>
      <c r="L58" s="97" t="s">
        <v>47</v>
      </c>
      <c r="M58" s="96" t="s">
        <v>48</v>
      </c>
      <c r="N58" s="96" t="s">
        <v>49</v>
      </c>
      <c r="O58" s="96" t="s">
        <v>273</v>
      </c>
      <c r="P58" s="97" t="s">
        <v>51</v>
      </c>
      <c r="Q58" s="96" t="s">
        <v>161</v>
      </c>
    </row>
    <row r="59" customFormat="false" ht="51" hidden="false" customHeight="false" outlineLevel="0" collapsed="false">
      <c r="A59" s="96" t="s">
        <v>115</v>
      </c>
      <c r="B59" s="96" t="s">
        <v>279</v>
      </c>
      <c r="C59" s="97" t="s">
        <v>41</v>
      </c>
      <c r="D59" s="97" t="s">
        <v>41</v>
      </c>
      <c r="E59" s="97" t="s">
        <v>143</v>
      </c>
      <c r="F59" s="97" t="s">
        <v>43</v>
      </c>
      <c r="G59" s="97" t="s">
        <v>44</v>
      </c>
      <c r="H59" s="97" t="s">
        <v>45</v>
      </c>
      <c r="I59" s="98" t="n">
        <v>30000000</v>
      </c>
      <c r="J59" s="98" t="n">
        <v>30000000</v>
      </c>
      <c r="K59" s="97" t="s">
        <v>46</v>
      </c>
      <c r="L59" s="97" t="s">
        <v>47</v>
      </c>
      <c r="M59" s="96" t="s">
        <v>48</v>
      </c>
      <c r="N59" s="96" t="s">
        <v>49</v>
      </c>
      <c r="O59" s="96" t="s">
        <v>273</v>
      </c>
      <c r="P59" s="97" t="s">
        <v>51</v>
      </c>
      <c r="Q59" s="96" t="s">
        <v>161</v>
      </c>
    </row>
    <row r="60" customFormat="false" ht="63.75" hidden="false" customHeight="false" outlineLevel="0" collapsed="false">
      <c r="A60" s="96" t="s">
        <v>115</v>
      </c>
      <c r="B60" s="96" t="s">
        <v>280</v>
      </c>
      <c r="C60" s="97" t="s">
        <v>41</v>
      </c>
      <c r="D60" s="97" t="s">
        <v>41</v>
      </c>
      <c r="E60" s="97" t="s">
        <v>139</v>
      </c>
      <c r="F60" s="97" t="s">
        <v>43</v>
      </c>
      <c r="G60" s="97" t="s">
        <v>44</v>
      </c>
      <c r="H60" s="97" t="s">
        <v>45</v>
      </c>
      <c r="I60" s="98" t="n">
        <v>49920000</v>
      </c>
      <c r="J60" s="98" t="n">
        <v>49920000</v>
      </c>
      <c r="K60" s="97" t="s">
        <v>46</v>
      </c>
      <c r="L60" s="97" t="s">
        <v>47</v>
      </c>
      <c r="M60" s="96" t="s">
        <v>48</v>
      </c>
      <c r="N60" s="96" t="s">
        <v>49</v>
      </c>
      <c r="O60" s="96" t="s">
        <v>273</v>
      </c>
      <c r="P60" s="97" t="s">
        <v>51</v>
      </c>
      <c r="Q60" s="96" t="s">
        <v>161</v>
      </c>
    </row>
    <row r="61" customFormat="false" ht="63.75" hidden="false" customHeight="false" outlineLevel="0" collapsed="false">
      <c r="A61" s="96" t="s">
        <v>115</v>
      </c>
      <c r="B61" s="96" t="s">
        <v>281</v>
      </c>
      <c r="C61" s="97" t="s">
        <v>41</v>
      </c>
      <c r="D61" s="97" t="s">
        <v>41</v>
      </c>
      <c r="E61" s="97" t="s">
        <v>143</v>
      </c>
      <c r="F61" s="97" t="s">
        <v>43</v>
      </c>
      <c r="G61" s="97" t="s">
        <v>44</v>
      </c>
      <c r="H61" s="97" t="s">
        <v>45</v>
      </c>
      <c r="I61" s="98" t="n">
        <v>50000000</v>
      </c>
      <c r="J61" s="98" t="n">
        <v>50000000</v>
      </c>
      <c r="K61" s="97" t="s">
        <v>46</v>
      </c>
      <c r="L61" s="97" t="s">
        <v>47</v>
      </c>
      <c r="M61" s="96" t="s">
        <v>48</v>
      </c>
      <c r="N61" s="96" t="s">
        <v>49</v>
      </c>
      <c r="O61" s="96" t="s">
        <v>273</v>
      </c>
      <c r="P61" s="97" t="s">
        <v>51</v>
      </c>
      <c r="Q61" s="96" t="s">
        <v>161</v>
      </c>
    </row>
    <row r="62" customFormat="false" ht="63.75" hidden="false" customHeight="false" outlineLevel="0" collapsed="false">
      <c r="A62" s="96" t="s">
        <v>466</v>
      </c>
      <c r="B62" s="96" t="s">
        <v>281</v>
      </c>
      <c r="C62" s="97" t="s">
        <v>41</v>
      </c>
      <c r="D62" s="97" t="s">
        <v>41</v>
      </c>
      <c r="E62" s="97" t="s">
        <v>143</v>
      </c>
      <c r="F62" s="97" t="s">
        <v>43</v>
      </c>
      <c r="G62" s="97" t="s">
        <v>44</v>
      </c>
      <c r="H62" s="97" t="s">
        <v>45</v>
      </c>
      <c r="I62" s="98" t="n">
        <v>50000000</v>
      </c>
      <c r="J62" s="98" t="n">
        <v>50000000</v>
      </c>
      <c r="K62" s="97" t="s">
        <v>46</v>
      </c>
      <c r="L62" s="97" t="s">
        <v>47</v>
      </c>
      <c r="M62" s="96" t="s">
        <v>48</v>
      </c>
      <c r="N62" s="96" t="s">
        <v>49</v>
      </c>
      <c r="O62" s="96" t="s">
        <v>282</v>
      </c>
      <c r="P62" s="97" t="s">
        <v>51</v>
      </c>
      <c r="Q62" s="96" t="s">
        <v>283</v>
      </c>
    </row>
    <row r="63" customFormat="false" ht="51" hidden="false" customHeight="false" outlineLevel="0" collapsed="false">
      <c r="A63" s="96" t="s">
        <v>466</v>
      </c>
      <c r="B63" s="96" t="s">
        <v>284</v>
      </c>
      <c r="C63" s="97" t="s">
        <v>41</v>
      </c>
      <c r="D63" s="97" t="s">
        <v>41</v>
      </c>
      <c r="E63" s="97" t="s">
        <v>143</v>
      </c>
      <c r="F63" s="97" t="s">
        <v>43</v>
      </c>
      <c r="G63" s="97" t="s">
        <v>44</v>
      </c>
      <c r="H63" s="97" t="s">
        <v>45</v>
      </c>
      <c r="I63" s="98" t="n">
        <v>30000000</v>
      </c>
      <c r="J63" s="98" t="n">
        <v>30000000</v>
      </c>
      <c r="K63" s="97" t="s">
        <v>46</v>
      </c>
      <c r="L63" s="97" t="s">
        <v>47</v>
      </c>
      <c r="M63" s="96" t="s">
        <v>48</v>
      </c>
      <c r="N63" s="96" t="s">
        <v>49</v>
      </c>
      <c r="O63" s="96" t="s">
        <v>282</v>
      </c>
      <c r="P63" s="97" t="s">
        <v>51</v>
      </c>
      <c r="Q63" s="96" t="s">
        <v>283</v>
      </c>
    </row>
    <row r="64" customFormat="false" ht="76.5" hidden="false" customHeight="false" outlineLevel="0" collapsed="false">
      <c r="A64" s="96" t="s">
        <v>115</v>
      </c>
      <c r="B64" s="96" t="s">
        <v>285</v>
      </c>
      <c r="C64" s="97" t="s">
        <v>41</v>
      </c>
      <c r="D64" s="97" t="s">
        <v>41</v>
      </c>
      <c r="E64" s="97" t="s">
        <v>139</v>
      </c>
      <c r="F64" s="97" t="s">
        <v>43</v>
      </c>
      <c r="G64" s="97" t="s">
        <v>44</v>
      </c>
      <c r="H64" s="97" t="s">
        <v>71</v>
      </c>
      <c r="I64" s="98" t="n">
        <v>16413600</v>
      </c>
      <c r="J64" s="98" t="n">
        <v>16413600</v>
      </c>
      <c r="K64" s="97" t="s">
        <v>46</v>
      </c>
      <c r="L64" s="97" t="s">
        <v>47</v>
      </c>
      <c r="M64" s="96" t="s">
        <v>48</v>
      </c>
      <c r="N64" s="96" t="s">
        <v>49</v>
      </c>
      <c r="O64" s="96" t="s">
        <v>467</v>
      </c>
      <c r="P64" s="97" t="s">
        <v>51</v>
      </c>
      <c r="Q64" s="96" t="s">
        <v>288</v>
      </c>
    </row>
    <row r="65" customFormat="false" ht="51" hidden="false" customHeight="false" outlineLevel="0" collapsed="false">
      <c r="A65" s="96" t="s">
        <v>115</v>
      </c>
      <c r="B65" s="96" t="s">
        <v>289</v>
      </c>
      <c r="C65" s="97" t="s">
        <v>41</v>
      </c>
      <c r="D65" s="97" t="s">
        <v>41</v>
      </c>
      <c r="E65" s="97" t="s">
        <v>139</v>
      </c>
      <c r="F65" s="97" t="s">
        <v>43</v>
      </c>
      <c r="G65" s="97" t="s">
        <v>44</v>
      </c>
      <c r="H65" s="97" t="s">
        <v>71</v>
      </c>
      <c r="I65" s="98" t="n">
        <v>14826000</v>
      </c>
      <c r="J65" s="98" t="n">
        <v>14826000</v>
      </c>
      <c r="K65" s="97" t="s">
        <v>46</v>
      </c>
      <c r="L65" s="97" t="s">
        <v>47</v>
      </c>
      <c r="M65" s="96" t="s">
        <v>48</v>
      </c>
      <c r="N65" s="96" t="s">
        <v>49</v>
      </c>
      <c r="O65" s="96" t="s">
        <v>467</v>
      </c>
      <c r="P65" s="97" t="s">
        <v>51</v>
      </c>
      <c r="Q65" s="96" t="s">
        <v>288</v>
      </c>
    </row>
    <row r="66" customFormat="false" ht="51" hidden="false" customHeight="false" outlineLevel="0" collapsed="false">
      <c r="A66" s="96" t="s">
        <v>115</v>
      </c>
      <c r="B66" s="96" t="s">
        <v>290</v>
      </c>
      <c r="C66" s="97" t="s">
        <v>41</v>
      </c>
      <c r="D66" s="97" t="s">
        <v>41</v>
      </c>
      <c r="E66" s="97" t="s">
        <v>291</v>
      </c>
      <c r="F66" s="97" t="s">
        <v>43</v>
      </c>
      <c r="G66" s="97" t="s">
        <v>44</v>
      </c>
      <c r="H66" s="97" t="s">
        <v>71</v>
      </c>
      <c r="I66" s="98" t="n">
        <v>13635636</v>
      </c>
      <c r="J66" s="98" t="n">
        <v>13635636</v>
      </c>
      <c r="K66" s="97" t="s">
        <v>46</v>
      </c>
      <c r="L66" s="97" t="s">
        <v>47</v>
      </c>
      <c r="M66" s="96" t="s">
        <v>48</v>
      </c>
      <c r="N66" s="96" t="s">
        <v>49</v>
      </c>
      <c r="O66" s="96" t="s">
        <v>467</v>
      </c>
      <c r="P66" s="97" t="s">
        <v>51</v>
      </c>
      <c r="Q66" s="96" t="s">
        <v>288</v>
      </c>
    </row>
    <row r="67" customFormat="false" ht="51" hidden="false" customHeight="false" outlineLevel="0" collapsed="false">
      <c r="A67" s="96" t="s">
        <v>115</v>
      </c>
      <c r="B67" s="96" t="s">
        <v>292</v>
      </c>
      <c r="C67" s="97" t="s">
        <v>41</v>
      </c>
      <c r="D67" s="97" t="s">
        <v>41</v>
      </c>
      <c r="E67" s="97" t="s">
        <v>139</v>
      </c>
      <c r="F67" s="97" t="s">
        <v>43</v>
      </c>
      <c r="G67" s="97" t="s">
        <v>44</v>
      </c>
      <c r="H67" s="97" t="s">
        <v>71</v>
      </c>
      <c r="I67" s="98" t="n">
        <v>21607672</v>
      </c>
      <c r="J67" s="98" t="n">
        <v>21607672</v>
      </c>
      <c r="K67" s="97" t="s">
        <v>46</v>
      </c>
      <c r="L67" s="97" t="s">
        <v>47</v>
      </c>
      <c r="M67" s="96" t="s">
        <v>48</v>
      </c>
      <c r="N67" s="96" t="s">
        <v>49</v>
      </c>
      <c r="O67" s="96" t="s">
        <v>467</v>
      </c>
      <c r="P67" s="97" t="s">
        <v>51</v>
      </c>
      <c r="Q67" s="96" t="s">
        <v>288</v>
      </c>
    </row>
    <row r="68" customFormat="false" ht="51" hidden="false" customHeight="false" outlineLevel="0" collapsed="false">
      <c r="A68" s="96" t="s">
        <v>115</v>
      </c>
      <c r="B68" s="96" t="s">
        <v>293</v>
      </c>
      <c r="C68" s="97" t="s">
        <v>41</v>
      </c>
      <c r="D68" s="97" t="s">
        <v>41</v>
      </c>
      <c r="E68" s="97" t="s">
        <v>122</v>
      </c>
      <c r="F68" s="97" t="s">
        <v>43</v>
      </c>
      <c r="G68" s="97" t="s">
        <v>44</v>
      </c>
      <c r="H68" s="97" t="s">
        <v>71</v>
      </c>
      <c r="I68" s="98" t="n">
        <v>16679250</v>
      </c>
      <c r="J68" s="98" t="n">
        <v>16679250</v>
      </c>
      <c r="K68" s="97" t="s">
        <v>46</v>
      </c>
      <c r="L68" s="97" t="s">
        <v>47</v>
      </c>
      <c r="M68" s="96" t="s">
        <v>48</v>
      </c>
      <c r="N68" s="96" t="s">
        <v>49</v>
      </c>
      <c r="O68" s="96" t="s">
        <v>467</v>
      </c>
      <c r="P68" s="97" t="s">
        <v>51</v>
      </c>
      <c r="Q68" s="96" t="s">
        <v>288</v>
      </c>
    </row>
    <row r="69" customFormat="false" ht="51" hidden="false" customHeight="false" outlineLevel="0" collapsed="false">
      <c r="A69" s="96" t="s">
        <v>115</v>
      </c>
      <c r="B69" s="96" t="s">
        <v>294</v>
      </c>
      <c r="C69" s="97" t="s">
        <v>41</v>
      </c>
      <c r="D69" s="97" t="s">
        <v>41</v>
      </c>
      <c r="E69" s="97" t="s">
        <v>143</v>
      </c>
      <c r="F69" s="97" t="s">
        <v>43</v>
      </c>
      <c r="G69" s="97" t="s">
        <v>44</v>
      </c>
      <c r="H69" s="97" t="s">
        <v>71</v>
      </c>
      <c r="I69" s="98" t="n">
        <v>18532500</v>
      </c>
      <c r="J69" s="98" t="n">
        <v>18532500</v>
      </c>
      <c r="K69" s="97" t="s">
        <v>46</v>
      </c>
      <c r="L69" s="97" t="s">
        <v>47</v>
      </c>
      <c r="M69" s="96" t="s">
        <v>48</v>
      </c>
      <c r="N69" s="96" t="s">
        <v>49</v>
      </c>
      <c r="O69" s="96" t="s">
        <v>467</v>
      </c>
      <c r="P69" s="97" t="s">
        <v>51</v>
      </c>
      <c r="Q69" s="96" t="s">
        <v>288</v>
      </c>
    </row>
    <row r="70" customFormat="false" ht="51" hidden="false" customHeight="false" outlineLevel="0" collapsed="false">
      <c r="A70" s="96" t="s">
        <v>115</v>
      </c>
      <c r="B70" s="96" t="s">
        <v>294</v>
      </c>
      <c r="C70" s="97" t="s">
        <v>41</v>
      </c>
      <c r="D70" s="97" t="s">
        <v>41</v>
      </c>
      <c r="E70" s="97" t="s">
        <v>143</v>
      </c>
      <c r="F70" s="97" t="s">
        <v>43</v>
      </c>
      <c r="G70" s="97" t="s">
        <v>44</v>
      </c>
      <c r="H70" s="97" t="s">
        <v>71</v>
      </c>
      <c r="I70" s="98" t="n">
        <v>18532500</v>
      </c>
      <c r="J70" s="98" t="n">
        <v>18532500</v>
      </c>
      <c r="K70" s="97" t="s">
        <v>46</v>
      </c>
      <c r="L70" s="97" t="s">
        <v>47</v>
      </c>
      <c r="M70" s="96" t="s">
        <v>48</v>
      </c>
      <c r="N70" s="96" t="s">
        <v>49</v>
      </c>
      <c r="O70" s="96" t="s">
        <v>467</v>
      </c>
      <c r="P70" s="97" t="s">
        <v>51</v>
      </c>
      <c r="Q70" s="96" t="s">
        <v>288</v>
      </c>
    </row>
    <row r="71" customFormat="false" ht="51" hidden="false" customHeight="false" outlineLevel="0" collapsed="false">
      <c r="A71" s="96" t="s">
        <v>115</v>
      </c>
      <c r="B71" s="96" t="s">
        <v>295</v>
      </c>
      <c r="C71" s="97" t="s">
        <v>41</v>
      </c>
      <c r="D71" s="97" t="s">
        <v>41</v>
      </c>
      <c r="E71" s="97" t="s">
        <v>139</v>
      </c>
      <c r="F71" s="97" t="s">
        <v>43</v>
      </c>
      <c r="G71" s="97" t="s">
        <v>44</v>
      </c>
      <c r="H71" s="97" t="s">
        <v>71</v>
      </c>
      <c r="I71" s="98" t="n">
        <v>15632000</v>
      </c>
      <c r="J71" s="98" t="n">
        <v>15632000</v>
      </c>
      <c r="K71" s="97" t="s">
        <v>46</v>
      </c>
      <c r="L71" s="97" t="s">
        <v>47</v>
      </c>
      <c r="M71" s="96" t="s">
        <v>48</v>
      </c>
      <c r="N71" s="96" t="s">
        <v>49</v>
      </c>
      <c r="O71" s="96" t="s">
        <v>467</v>
      </c>
      <c r="P71" s="97" t="s">
        <v>51</v>
      </c>
      <c r="Q71" s="96" t="s">
        <v>288</v>
      </c>
    </row>
    <row r="72" customFormat="false" ht="51" hidden="false" customHeight="false" outlineLevel="0" collapsed="false">
      <c r="A72" s="96" t="s">
        <v>115</v>
      </c>
      <c r="B72" s="96" t="s">
        <v>296</v>
      </c>
      <c r="C72" s="97" t="s">
        <v>41</v>
      </c>
      <c r="D72" s="97" t="s">
        <v>41</v>
      </c>
      <c r="E72" s="97" t="s">
        <v>122</v>
      </c>
      <c r="F72" s="97" t="s">
        <v>43</v>
      </c>
      <c r="G72" s="97" t="s">
        <v>44</v>
      </c>
      <c r="H72" s="97" t="s">
        <v>71</v>
      </c>
      <c r="I72" s="98" t="n">
        <v>16679250</v>
      </c>
      <c r="J72" s="98" t="n">
        <v>16679250</v>
      </c>
      <c r="K72" s="97" t="s">
        <v>46</v>
      </c>
      <c r="L72" s="97" t="s">
        <v>47</v>
      </c>
      <c r="M72" s="96" t="s">
        <v>48</v>
      </c>
      <c r="N72" s="96" t="s">
        <v>49</v>
      </c>
      <c r="O72" s="96" t="s">
        <v>467</v>
      </c>
      <c r="P72" s="97" t="s">
        <v>51</v>
      </c>
      <c r="Q72" s="96" t="s">
        <v>288</v>
      </c>
    </row>
    <row r="73" customFormat="false" ht="51" hidden="false" customHeight="false" outlineLevel="0" collapsed="false">
      <c r="A73" s="96" t="s">
        <v>115</v>
      </c>
      <c r="B73" s="96" t="s">
        <v>297</v>
      </c>
      <c r="C73" s="97" t="s">
        <v>41</v>
      </c>
      <c r="D73" s="97" t="s">
        <v>41</v>
      </c>
      <c r="E73" s="97" t="s">
        <v>155</v>
      </c>
      <c r="F73" s="97" t="s">
        <v>43</v>
      </c>
      <c r="G73" s="97" t="s">
        <v>44</v>
      </c>
      <c r="H73" s="97" t="s">
        <v>71</v>
      </c>
      <c r="I73" s="98" t="n">
        <v>18767700</v>
      </c>
      <c r="J73" s="98" t="n">
        <v>18767700</v>
      </c>
      <c r="K73" s="97" t="s">
        <v>46</v>
      </c>
      <c r="L73" s="97" t="s">
        <v>47</v>
      </c>
      <c r="M73" s="96" t="s">
        <v>48</v>
      </c>
      <c r="N73" s="96" t="s">
        <v>49</v>
      </c>
      <c r="O73" s="96" t="s">
        <v>467</v>
      </c>
      <c r="P73" s="97" t="s">
        <v>51</v>
      </c>
      <c r="Q73" s="96" t="s">
        <v>288</v>
      </c>
    </row>
    <row r="74" customFormat="false" ht="51" hidden="false" customHeight="false" outlineLevel="0" collapsed="false">
      <c r="A74" s="96" t="s">
        <v>115</v>
      </c>
      <c r="B74" s="96" t="s">
        <v>297</v>
      </c>
      <c r="C74" s="97" t="s">
        <v>41</v>
      </c>
      <c r="D74" s="97" t="s">
        <v>41</v>
      </c>
      <c r="E74" s="97" t="s">
        <v>155</v>
      </c>
      <c r="F74" s="97" t="s">
        <v>43</v>
      </c>
      <c r="G74" s="97" t="s">
        <v>44</v>
      </c>
      <c r="H74" s="97" t="s">
        <v>71</v>
      </c>
      <c r="I74" s="98" t="n">
        <v>18767700</v>
      </c>
      <c r="J74" s="98" t="n">
        <v>18767700</v>
      </c>
      <c r="K74" s="97" t="s">
        <v>46</v>
      </c>
      <c r="L74" s="97" t="s">
        <v>47</v>
      </c>
      <c r="M74" s="96" t="s">
        <v>48</v>
      </c>
      <c r="N74" s="96" t="s">
        <v>49</v>
      </c>
      <c r="O74" s="96" t="s">
        <v>467</v>
      </c>
      <c r="P74" s="97" t="s">
        <v>51</v>
      </c>
      <c r="Q74" s="96" t="s">
        <v>288</v>
      </c>
    </row>
    <row r="75" customFormat="false" ht="51" hidden="false" customHeight="false" outlineLevel="0" collapsed="false">
      <c r="A75" s="96" t="s">
        <v>115</v>
      </c>
      <c r="B75" s="96" t="s">
        <v>298</v>
      </c>
      <c r="C75" s="97" t="s">
        <v>41</v>
      </c>
      <c r="D75" s="97" t="s">
        <v>41</v>
      </c>
      <c r="E75" s="97" t="s">
        <v>155</v>
      </c>
      <c r="F75" s="97" t="s">
        <v>43</v>
      </c>
      <c r="G75" s="97" t="s">
        <v>44</v>
      </c>
      <c r="H75" s="97" t="s">
        <v>71</v>
      </c>
      <c r="I75" s="98" t="n">
        <v>18767700</v>
      </c>
      <c r="J75" s="98" t="n">
        <v>18767700</v>
      </c>
      <c r="K75" s="97" t="s">
        <v>46</v>
      </c>
      <c r="L75" s="97" t="s">
        <v>47</v>
      </c>
      <c r="M75" s="96" t="s">
        <v>48</v>
      </c>
      <c r="N75" s="96" t="s">
        <v>49</v>
      </c>
      <c r="O75" s="96" t="s">
        <v>467</v>
      </c>
      <c r="P75" s="97" t="s">
        <v>51</v>
      </c>
      <c r="Q75" s="96" t="s">
        <v>288</v>
      </c>
    </row>
    <row r="76" customFormat="false" ht="51" hidden="false" customHeight="false" outlineLevel="0" collapsed="false">
      <c r="A76" s="96" t="s">
        <v>115</v>
      </c>
      <c r="B76" s="96" t="s">
        <v>299</v>
      </c>
      <c r="C76" s="97" t="s">
        <v>41</v>
      </c>
      <c r="D76" s="97" t="s">
        <v>41</v>
      </c>
      <c r="E76" s="97" t="s">
        <v>155</v>
      </c>
      <c r="F76" s="97" t="s">
        <v>43</v>
      </c>
      <c r="G76" s="97" t="s">
        <v>44</v>
      </c>
      <c r="H76" s="97" t="s">
        <v>71</v>
      </c>
      <c r="I76" s="98" t="n">
        <v>20453454</v>
      </c>
      <c r="J76" s="98" t="n">
        <v>20453454</v>
      </c>
      <c r="K76" s="97" t="s">
        <v>46</v>
      </c>
      <c r="L76" s="97" t="s">
        <v>47</v>
      </c>
      <c r="M76" s="96" t="s">
        <v>48</v>
      </c>
      <c r="N76" s="96" t="s">
        <v>49</v>
      </c>
      <c r="O76" s="96" t="s">
        <v>467</v>
      </c>
      <c r="P76" s="97" t="s">
        <v>51</v>
      </c>
      <c r="Q76" s="96" t="s">
        <v>288</v>
      </c>
    </row>
    <row r="77" customFormat="false" ht="76.5" hidden="false" customHeight="false" outlineLevel="0" collapsed="false">
      <c r="A77" s="96" t="s">
        <v>115</v>
      </c>
      <c r="B77" s="96" t="s">
        <v>300</v>
      </c>
      <c r="C77" s="97" t="s">
        <v>41</v>
      </c>
      <c r="D77" s="97" t="s">
        <v>41</v>
      </c>
      <c r="E77" s="97" t="s">
        <v>42</v>
      </c>
      <c r="F77" s="97" t="s">
        <v>43</v>
      </c>
      <c r="G77" s="97" t="s">
        <v>44</v>
      </c>
      <c r="H77" s="97" t="s">
        <v>45</v>
      </c>
      <c r="I77" s="98" t="n">
        <v>36800000</v>
      </c>
      <c r="J77" s="98" t="n">
        <v>36800000</v>
      </c>
      <c r="K77" s="97" t="s">
        <v>46</v>
      </c>
      <c r="L77" s="97" t="s">
        <v>47</v>
      </c>
      <c r="M77" s="96" t="s">
        <v>48</v>
      </c>
      <c r="N77" s="96" t="s">
        <v>49</v>
      </c>
      <c r="O77" s="96" t="s">
        <v>301</v>
      </c>
      <c r="P77" s="97" t="s">
        <v>51</v>
      </c>
      <c r="Q77" s="96" t="s">
        <v>184</v>
      </c>
    </row>
    <row r="78" customFormat="false" ht="51" hidden="false" customHeight="false" outlineLevel="0" collapsed="false">
      <c r="A78" s="96" t="s">
        <v>115</v>
      </c>
      <c r="B78" s="96" t="s">
        <v>302</v>
      </c>
      <c r="C78" s="97" t="s">
        <v>41</v>
      </c>
      <c r="D78" s="97" t="s">
        <v>41</v>
      </c>
      <c r="E78" s="97" t="s">
        <v>122</v>
      </c>
      <c r="F78" s="97" t="s">
        <v>43</v>
      </c>
      <c r="G78" s="97" t="s">
        <v>44</v>
      </c>
      <c r="H78" s="97" t="s">
        <v>45</v>
      </c>
      <c r="I78" s="98" t="n">
        <v>39600000</v>
      </c>
      <c r="J78" s="98" t="n">
        <v>39600000</v>
      </c>
      <c r="K78" s="97" t="s">
        <v>46</v>
      </c>
      <c r="L78" s="97" t="s">
        <v>47</v>
      </c>
      <c r="M78" s="96" t="s">
        <v>48</v>
      </c>
      <c r="N78" s="96" t="s">
        <v>49</v>
      </c>
      <c r="O78" s="96" t="s">
        <v>303</v>
      </c>
      <c r="P78" s="97" t="s">
        <v>51</v>
      </c>
      <c r="Q78" s="96" t="s">
        <v>304</v>
      </c>
    </row>
    <row r="79" customFormat="false" ht="51" hidden="false" customHeight="false" outlineLevel="0" collapsed="false">
      <c r="A79" s="96" t="s">
        <v>115</v>
      </c>
      <c r="B79" s="96" t="s">
        <v>305</v>
      </c>
      <c r="C79" s="97" t="s">
        <v>41</v>
      </c>
      <c r="D79" s="97" t="s">
        <v>41</v>
      </c>
      <c r="E79" s="97" t="s">
        <v>122</v>
      </c>
      <c r="F79" s="97" t="s">
        <v>43</v>
      </c>
      <c r="G79" s="97" t="s">
        <v>44</v>
      </c>
      <c r="H79" s="97" t="s">
        <v>71</v>
      </c>
      <c r="I79" s="98" t="n">
        <v>25023600</v>
      </c>
      <c r="J79" s="98" t="n">
        <v>25023600</v>
      </c>
      <c r="K79" s="97" t="s">
        <v>46</v>
      </c>
      <c r="L79" s="97" t="s">
        <v>47</v>
      </c>
      <c r="M79" s="96" t="s">
        <v>48</v>
      </c>
      <c r="N79" s="96" t="s">
        <v>49</v>
      </c>
      <c r="O79" s="96" t="s">
        <v>303</v>
      </c>
      <c r="P79" s="97" t="s">
        <v>51</v>
      </c>
      <c r="Q79" s="96" t="s">
        <v>304</v>
      </c>
    </row>
    <row r="80" customFormat="false" ht="51" hidden="false" customHeight="false" outlineLevel="0" collapsed="false">
      <c r="A80" s="96" t="s">
        <v>115</v>
      </c>
      <c r="B80" s="96" t="s">
        <v>305</v>
      </c>
      <c r="C80" s="97" t="s">
        <v>41</v>
      </c>
      <c r="D80" s="97" t="s">
        <v>41</v>
      </c>
      <c r="E80" s="97" t="s">
        <v>122</v>
      </c>
      <c r="F80" s="97" t="s">
        <v>43</v>
      </c>
      <c r="G80" s="97" t="s">
        <v>44</v>
      </c>
      <c r="H80" s="97" t="s">
        <v>71</v>
      </c>
      <c r="I80" s="98" t="n">
        <v>25020000</v>
      </c>
      <c r="J80" s="98" t="n">
        <v>25020000</v>
      </c>
      <c r="K80" s="97" t="s">
        <v>46</v>
      </c>
      <c r="L80" s="97" t="s">
        <v>47</v>
      </c>
      <c r="M80" s="96" t="s">
        <v>48</v>
      </c>
      <c r="N80" s="96" t="s">
        <v>49</v>
      </c>
      <c r="O80" s="96" t="s">
        <v>303</v>
      </c>
      <c r="P80" s="97" t="s">
        <v>51</v>
      </c>
      <c r="Q80" s="96" t="s">
        <v>304</v>
      </c>
    </row>
    <row r="81" customFormat="false" ht="102" hidden="false" customHeight="false" outlineLevel="0" collapsed="false">
      <c r="A81" s="96" t="s">
        <v>115</v>
      </c>
      <c r="B81" s="96" t="s">
        <v>306</v>
      </c>
      <c r="C81" s="97" t="s">
        <v>41</v>
      </c>
      <c r="D81" s="97" t="s">
        <v>41</v>
      </c>
      <c r="E81" s="97" t="s">
        <v>122</v>
      </c>
      <c r="F81" s="97" t="s">
        <v>43</v>
      </c>
      <c r="G81" s="97" t="s">
        <v>44</v>
      </c>
      <c r="H81" s="97" t="s">
        <v>45</v>
      </c>
      <c r="I81" s="98" t="n">
        <v>34206300</v>
      </c>
      <c r="J81" s="98" t="n">
        <v>34206300</v>
      </c>
      <c r="K81" s="97" t="s">
        <v>46</v>
      </c>
      <c r="L81" s="97" t="s">
        <v>47</v>
      </c>
      <c r="M81" s="96" t="s">
        <v>48</v>
      </c>
      <c r="N81" s="96" t="s">
        <v>49</v>
      </c>
      <c r="O81" s="96" t="s">
        <v>303</v>
      </c>
      <c r="P81" s="97" t="s">
        <v>51</v>
      </c>
      <c r="Q81" s="96" t="s">
        <v>304</v>
      </c>
    </row>
    <row r="82" customFormat="false" ht="102" hidden="false" customHeight="false" outlineLevel="0" collapsed="false">
      <c r="A82" s="96" t="s">
        <v>115</v>
      </c>
      <c r="B82" s="96" t="s">
        <v>306</v>
      </c>
      <c r="C82" s="97" t="s">
        <v>41</v>
      </c>
      <c r="D82" s="97" t="s">
        <v>41</v>
      </c>
      <c r="E82" s="97" t="s">
        <v>122</v>
      </c>
      <c r="F82" s="97" t="s">
        <v>43</v>
      </c>
      <c r="G82" s="97" t="s">
        <v>44</v>
      </c>
      <c r="H82" s="97" t="s">
        <v>45</v>
      </c>
      <c r="I82" s="98" t="n">
        <v>34206300</v>
      </c>
      <c r="J82" s="98" t="n">
        <v>34206300</v>
      </c>
      <c r="K82" s="97" t="s">
        <v>46</v>
      </c>
      <c r="L82" s="97" t="s">
        <v>47</v>
      </c>
      <c r="M82" s="96" t="s">
        <v>48</v>
      </c>
      <c r="N82" s="96" t="s">
        <v>49</v>
      </c>
      <c r="O82" s="96" t="s">
        <v>303</v>
      </c>
      <c r="P82" s="97" t="s">
        <v>51</v>
      </c>
      <c r="Q82" s="96" t="s">
        <v>304</v>
      </c>
    </row>
    <row r="83" customFormat="false" ht="51" hidden="false" customHeight="false" outlineLevel="0" collapsed="false">
      <c r="A83" s="96" t="s">
        <v>115</v>
      </c>
      <c r="B83" s="96" t="s">
        <v>307</v>
      </c>
      <c r="C83" s="97" t="s">
        <v>41</v>
      </c>
      <c r="D83" s="97" t="s">
        <v>41</v>
      </c>
      <c r="E83" s="97" t="s">
        <v>122</v>
      </c>
      <c r="F83" s="97" t="s">
        <v>43</v>
      </c>
      <c r="G83" s="97" t="s">
        <v>44</v>
      </c>
      <c r="H83" s="97" t="s">
        <v>45</v>
      </c>
      <c r="I83" s="98" t="n">
        <v>34206300</v>
      </c>
      <c r="J83" s="98" t="n">
        <v>34206300</v>
      </c>
      <c r="K83" s="97" t="s">
        <v>46</v>
      </c>
      <c r="L83" s="97" t="s">
        <v>47</v>
      </c>
      <c r="M83" s="96" t="s">
        <v>48</v>
      </c>
      <c r="N83" s="96" t="s">
        <v>49</v>
      </c>
      <c r="O83" s="96" t="s">
        <v>303</v>
      </c>
      <c r="P83" s="97" t="s">
        <v>51</v>
      </c>
      <c r="Q83" s="96" t="s">
        <v>304</v>
      </c>
    </row>
    <row r="84" customFormat="false" ht="51" hidden="false" customHeight="false" outlineLevel="0" collapsed="false">
      <c r="A84" s="96" t="s">
        <v>115</v>
      </c>
      <c r="B84" s="96" t="s">
        <v>308</v>
      </c>
      <c r="C84" s="97" t="s">
        <v>41</v>
      </c>
      <c r="D84" s="97" t="s">
        <v>41</v>
      </c>
      <c r="E84" s="97" t="s">
        <v>122</v>
      </c>
      <c r="F84" s="97" t="s">
        <v>43</v>
      </c>
      <c r="G84" s="97" t="s">
        <v>44</v>
      </c>
      <c r="H84" s="97" t="s">
        <v>71</v>
      </c>
      <c r="I84" s="98" t="n">
        <v>34206300</v>
      </c>
      <c r="J84" s="98" t="n">
        <v>34206300</v>
      </c>
      <c r="K84" s="97" t="s">
        <v>46</v>
      </c>
      <c r="L84" s="97" t="s">
        <v>47</v>
      </c>
      <c r="M84" s="96" t="s">
        <v>48</v>
      </c>
      <c r="N84" s="96" t="s">
        <v>49</v>
      </c>
      <c r="O84" s="96" t="s">
        <v>303</v>
      </c>
      <c r="P84" s="97" t="s">
        <v>51</v>
      </c>
      <c r="Q84" s="96" t="s">
        <v>304</v>
      </c>
    </row>
    <row r="85" customFormat="false" ht="51" hidden="false" customHeight="false" outlineLevel="0" collapsed="false">
      <c r="A85" s="96" t="s">
        <v>115</v>
      </c>
      <c r="B85" s="96" t="s">
        <v>308</v>
      </c>
      <c r="C85" s="97" t="s">
        <v>41</v>
      </c>
      <c r="D85" s="97" t="s">
        <v>41</v>
      </c>
      <c r="E85" s="97" t="s">
        <v>122</v>
      </c>
      <c r="F85" s="97" t="s">
        <v>43</v>
      </c>
      <c r="G85" s="97" t="s">
        <v>44</v>
      </c>
      <c r="H85" s="97" t="s">
        <v>71</v>
      </c>
      <c r="I85" s="98" t="n">
        <v>34206300</v>
      </c>
      <c r="J85" s="98" t="n">
        <v>34206300</v>
      </c>
      <c r="K85" s="97" t="s">
        <v>46</v>
      </c>
      <c r="L85" s="97" t="s">
        <v>47</v>
      </c>
      <c r="M85" s="96" t="s">
        <v>48</v>
      </c>
      <c r="N85" s="96" t="s">
        <v>49</v>
      </c>
      <c r="O85" s="96" t="s">
        <v>303</v>
      </c>
      <c r="P85" s="97" t="s">
        <v>51</v>
      </c>
      <c r="Q85" s="96" t="s">
        <v>304</v>
      </c>
    </row>
    <row r="86" customFormat="false" ht="51" hidden="false" customHeight="false" outlineLevel="0" collapsed="false">
      <c r="A86" s="96" t="s">
        <v>115</v>
      </c>
      <c r="B86" s="96" t="s">
        <v>308</v>
      </c>
      <c r="C86" s="97" t="s">
        <v>41</v>
      </c>
      <c r="D86" s="97" t="s">
        <v>41</v>
      </c>
      <c r="E86" s="97" t="s">
        <v>122</v>
      </c>
      <c r="F86" s="97" t="s">
        <v>43</v>
      </c>
      <c r="G86" s="97" t="s">
        <v>44</v>
      </c>
      <c r="H86" s="97" t="s">
        <v>71</v>
      </c>
      <c r="I86" s="98" t="n">
        <v>34206300</v>
      </c>
      <c r="J86" s="98" t="n">
        <v>34206300</v>
      </c>
      <c r="K86" s="97" t="s">
        <v>46</v>
      </c>
      <c r="L86" s="97" t="s">
        <v>47</v>
      </c>
      <c r="M86" s="96" t="s">
        <v>48</v>
      </c>
      <c r="N86" s="96" t="s">
        <v>49</v>
      </c>
      <c r="O86" s="96" t="s">
        <v>303</v>
      </c>
      <c r="P86" s="97" t="s">
        <v>51</v>
      </c>
      <c r="Q86" s="96" t="s">
        <v>304</v>
      </c>
    </row>
    <row r="87" customFormat="false" ht="51" hidden="false" customHeight="false" outlineLevel="0" collapsed="false">
      <c r="A87" s="96" t="s">
        <v>115</v>
      </c>
      <c r="B87" s="96" t="s">
        <v>308</v>
      </c>
      <c r="C87" s="97" t="s">
        <v>41</v>
      </c>
      <c r="D87" s="97" t="s">
        <v>41</v>
      </c>
      <c r="E87" s="97" t="s">
        <v>122</v>
      </c>
      <c r="F87" s="97" t="s">
        <v>43</v>
      </c>
      <c r="G87" s="97" t="s">
        <v>44</v>
      </c>
      <c r="H87" s="97" t="s">
        <v>71</v>
      </c>
      <c r="I87" s="98" t="n">
        <v>34206300</v>
      </c>
      <c r="J87" s="98" t="n">
        <v>34206300</v>
      </c>
      <c r="K87" s="97" t="s">
        <v>46</v>
      </c>
      <c r="L87" s="97" t="s">
        <v>47</v>
      </c>
      <c r="M87" s="96" t="s">
        <v>48</v>
      </c>
      <c r="N87" s="96" t="s">
        <v>49</v>
      </c>
      <c r="O87" s="96" t="s">
        <v>303</v>
      </c>
      <c r="P87" s="97" t="s">
        <v>51</v>
      </c>
      <c r="Q87" s="96" t="s">
        <v>304</v>
      </c>
    </row>
    <row r="88" customFormat="false" ht="51" hidden="false" customHeight="false" outlineLevel="0" collapsed="false">
      <c r="A88" s="96" t="s">
        <v>115</v>
      </c>
      <c r="B88" s="96" t="s">
        <v>308</v>
      </c>
      <c r="C88" s="97" t="s">
        <v>41</v>
      </c>
      <c r="D88" s="97" t="s">
        <v>41</v>
      </c>
      <c r="E88" s="97" t="s">
        <v>122</v>
      </c>
      <c r="F88" s="97" t="s">
        <v>43</v>
      </c>
      <c r="G88" s="97" t="s">
        <v>44</v>
      </c>
      <c r="H88" s="97" t="s">
        <v>45</v>
      </c>
      <c r="I88" s="98" t="n">
        <v>34206300</v>
      </c>
      <c r="J88" s="98" t="n">
        <v>34206300</v>
      </c>
      <c r="K88" s="97" t="s">
        <v>46</v>
      </c>
      <c r="L88" s="97" t="s">
        <v>47</v>
      </c>
      <c r="M88" s="96" t="s">
        <v>48</v>
      </c>
      <c r="N88" s="96" t="s">
        <v>49</v>
      </c>
      <c r="O88" s="96" t="s">
        <v>303</v>
      </c>
      <c r="P88" s="97" t="s">
        <v>51</v>
      </c>
      <c r="Q88" s="96" t="s">
        <v>304</v>
      </c>
    </row>
    <row r="89" customFormat="false" ht="51" hidden="false" customHeight="false" outlineLevel="0" collapsed="false">
      <c r="A89" s="96" t="s">
        <v>115</v>
      </c>
      <c r="B89" s="96" t="s">
        <v>308</v>
      </c>
      <c r="C89" s="97" t="s">
        <v>41</v>
      </c>
      <c r="D89" s="97" t="s">
        <v>41</v>
      </c>
      <c r="E89" s="97" t="s">
        <v>122</v>
      </c>
      <c r="F89" s="97" t="s">
        <v>43</v>
      </c>
      <c r="G89" s="97" t="s">
        <v>44</v>
      </c>
      <c r="H89" s="97" t="s">
        <v>71</v>
      </c>
      <c r="I89" s="98" t="n">
        <v>21154180</v>
      </c>
      <c r="J89" s="98" t="n">
        <v>21154180</v>
      </c>
      <c r="K89" s="97" t="s">
        <v>46</v>
      </c>
      <c r="L89" s="97" t="s">
        <v>47</v>
      </c>
      <c r="M89" s="96" t="s">
        <v>48</v>
      </c>
      <c r="N89" s="96" t="s">
        <v>49</v>
      </c>
      <c r="O89" s="96" t="s">
        <v>303</v>
      </c>
      <c r="P89" s="97" t="s">
        <v>51</v>
      </c>
      <c r="Q89" s="96" t="s">
        <v>304</v>
      </c>
    </row>
    <row r="90" customFormat="false" ht="51" hidden="false" customHeight="false" outlineLevel="0" collapsed="false">
      <c r="A90" s="96" t="s">
        <v>115</v>
      </c>
      <c r="B90" s="96" t="s">
        <v>308</v>
      </c>
      <c r="C90" s="97" t="s">
        <v>41</v>
      </c>
      <c r="D90" s="97" t="s">
        <v>41</v>
      </c>
      <c r="E90" s="97" t="s">
        <v>122</v>
      </c>
      <c r="F90" s="97" t="s">
        <v>43</v>
      </c>
      <c r="G90" s="97" t="s">
        <v>44</v>
      </c>
      <c r="H90" s="97" t="s">
        <v>45</v>
      </c>
      <c r="I90" s="98" t="n">
        <v>13052120</v>
      </c>
      <c r="J90" s="98" t="n">
        <v>13052120</v>
      </c>
      <c r="K90" s="97" t="s">
        <v>46</v>
      </c>
      <c r="L90" s="97" t="s">
        <v>47</v>
      </c>
      <c r="M90" s="96" t="s">
        <v>48</v>
      </c>
      <c r="N90" s="96" t="s">
        <v>49</v>
      </c>
      <c r="O90" s="96" t="s">
        <v>303</v>
      </c>
      <c r="P90" s="97" t="s">
        <v>51</v>
      </c>
      <c r="Q90" s="96" t="s">
        <v>304</v>
      </c>
    </row>
    <row r="91" customFormat="false" ht="38.25" hidden="false" customHeight="false" outlineLevel="0" collapsed="false">
      <c r="A91" s="96" t="s">
        <v>468</v>
      </c>
      <c r="B91" s="96" t="s">
        <v>310</v>
      </c>
      <c r="C91" s="97" t="s">
        <v>311</v>
      </c>
      <c r="D91" s="97" t="s">
        <v>225</v>
      </c>
      <c r="E91" s="97" t="s">
        <v>139</v>
      </c>
      <c r="F91" s="97" t="s">
        <v>43</v>
      </c>
      <c r="G91" s="97" t="s">
        <v>44</v>
      </c>
      <c r="H91" s="97" t="s">
        <v>45</v>
      </c>
      <c r="I91" s="98" t="n">
        <v>46550000</v>
      </c>
      <c r="J91" s="98" t="n">
        <v>46550000</v>
      </c>
      <c r="K91" s="97" t="s">
        <v>46</v>
      </c>
      <c r="L91" s="97" t="s">
        <v>47</v>
      </c>
      <c r="M91" s="96" t="s">
        <v>48</v>
      </c>
      <c r="N91" s="96" t="s">
        <v>49</v>
      </c>
      <c r="O91" s="96" t="s">
        <v>117</v>
      </c>
      <c r="P91" s="97" t="s">
        <v>51</v>
      </c>
      <c r="Q91" s="96" t="s">
        <v>118</v>
      </c>
    </row>
    <row r="92" customFormat="false" ht="38.25" hidden="false" customHeight="false" outlineLevel="0" collapsed="false">
      <c r="A92" s="96" t="s">
        <v>469</v>
      </c>
      <c r="B92" s="96" t="s">
        <v>313</v>
      </c>
      <c r="C92" s="97" t="s">
        <v>311</v>
      </c>
      <c r="D92" s="97" t="s">
        <v>314</v>
      </c>
      <c r="E92" s="97" t="s">
        <v>140</v>
      </c>
      <c r="F92" s="97" t="s">
        <v>43</v>
      </c>
      <c r="G92" s="97" t="s">
        <v>135</v>
      </c>
      <c r="H92" s="97" t="s">
        <v>71</v>
      </c>
      <c r="I92" s="98" t="n">
        <v>65000000</v>
      </c>
      <c r="J92" s="98" t="n">
        <v>65000000</v>
      </c>
      <c r="K92" s="97" t="s">
        <v>46</v>
      </c>
      <c r="L92" s="97" t="s">
        <v>47</v>
      </c>
      <c r="M92" s="96" t="s">
        <v>48</v>
      </c>
      <c r="N92" s="96" t="s">
        <v>49</v>
      </c>
      <c r="O92" s="96" t="s">
        <v>221</v>
      </c>
      <c r="P92" s="97" t="s">
        <v>51</v>
      </c>
      <c r="Q92" s="96" t="s">
        <v>222</v>
      </c>
    </row>
    <row r="93" customFormat="false" ht="38.25" hidden="false" customHeight="false" outlineLevel="0" collapsed="false">
      <c r="A93" s="96" t="s">
        <v>470</v>
      </c>
      <c r="B93" s="96" t="s">
        <v>316</v>
      </c>
      <c r="C93" s="97" t="s">
        <v>311</v>
      </c>
      <c r="D93" s="97" t="s">
        <v>225</v>
      </c>
      <c r="E93" s="97" t="s">
        <v>122</v>
      </c>
      <c r="F93" s="97" t="s">
        <v>43</v>
      </c>
      <c r="G93" s="97" t="s">
        <v>135</v>
      </c>
      <c r="H93" s="97" t="s">
        <v>45</v>
      </c>
      <c r="I93" s="98" t="n">
        <v>0</v>
      </c>
      <c r="J93" s="98" t="n">
        <v>0</v>
      </c>
      <c r="K93" s="97" t="s">
        <v>46</v>
      </c>
      <c r="L93" s="97" t="s">
        <v>47</v>
      </c>
      <c r="M93" s="96" t="s">
        <v>48</v>
      </c>
      <c r="N93" s="96" t="s">
        <v>49</v>
      </c>
      <c r="O93" s="96" t="s">
        <v>221</v>
      </c>
      <c r="P93" s="97" t="s">
        <v>51</v>
      </c>
      <c r="Q93" s="96" t="s">
        <v>222</v>
      </c>
    </row>
    <row r="94" customFormat="false" ht="38.25" hidden="false" customHeight="false" outlineLevel="0" collapsed="false">
      <c r="A94" s="96" t="s">
        <v>471</v>
      </c>
      <c r="B94" s="96" t="s">
        <v>319</v>
      </c>
      <c r="C94" s="97" t="s">
        <v>225</v>
      </c>
      <c r="D94" s="97" t="s">
        <v>314</v>
      </c>
      <c r="E94" s="97" t="s">
        <v>122</v>
      </c>
      <c r="F94" s="97" t="s">
        <v>43</v>
      </c>
      <c r="G94" s="97" t="s">
        <v>320</v>
      </c>
      <c r="H94" s="97" t="s">
        <v>45</v>
      </c>
      <c r="I94" s="98" t="n">
        <v>100000000</v>
      </c>
      <c r="J94" s="98" t="n">
        <v>100000000</v>
      </c>
      <c r="K94" s="97" t="s">
        <v>46</v>
      </c>
      <c r="L94" s="97" t="s">
        <v>47</v>
      </c>
      <c r="M94" s="96" t="s">
        <v>48</v>
      </c>
      <c r="N94" s="96" t="s">
        <v>49</v>
      </c>
      <c r="O94" s="96" t="s">
        <v>61</v>
      </c>
      <c r="P94" s="97" t="s">
        <v>51</v>
      </c>
      <c r="Q94" s="96" t="s">
        <v>62</v>
      </c>
    </row>
    <row r="95" customFormat="false" ht="76.5" hidden="false" customHeight="false" outlineLevel="0" collapsed="false">
      <c r="A95" s="96" t="s">
        <v>472</v>
      </c>
      <c r="B95" s="96" t="s">
        <v>322</v>
      </c>
      <c r="C95" s="97" t="s">
        <v>225</v>
      </c>
      <c r="D95" s="97" t="s">
        <v>314</v>
      </c>
      <c r="E95" s="97" t="s">
        <v>122</v>
      </c>
      <c r="F95" s="97" t="s">
        <v>43</v>
      </c>
      <c r="G95" s="97" t="s">
        <v>323</v>
      </c>
      <c r="H95" s="97" t="s">
        <v>45</v>
      </c>
      <c r="I95" s="98" t="n">
        <v>250000000</v>
      </c>
      <c r="J95" s="98" t="n">
        <v>250000000</v>
      </c>
      <c r="K95" s="97" t="s">
        <v>46</v>
      </c>
      <c r="L95" s="97" t="s">
        <v>47</v>
      </c>
      <c r="M95" s="96" t="s">
        <v>48</v>
      </c>
      <c r="N95" s="96" t="s">
        <v>49</v>
      </c>
      <c r="O95" s="96" t="s">
        <v>61</v>
      </c>
      <c r="P95" s="97" t="s">
        <v>51</v>
      </c>
      <c r="Q95" s="96" t="s">
        <v>62</v>
      </c>
    </row>
    <row r="96" customFormat="false" ht="38.25" hidden="false" customHeight="false" outlineLevel="0" collapsed="false">
      <c r="A96" s="96" t="s">
        <v>473</v>
      </c>
      <c r="B96" s="96" t="s">
        <v>325</v>
      </c>
      <c r="C96" s="97" t="s">
        <v>225</v>
      </c>
      <c r="D96" s="97" t="s">
        <v>326</v>
      </c>
      <c r="E96" s="97" t="s">
        <v>70</v>
      </c>
      <c r="F96" s="97" t="s">
        <v>43</v>
      </c>
      <c r="G96" s="97" t="s">
        <v>135</v>
      </c>
      <c r="H96" s="97" t="s">
        <v>45</v>
      </c>
      <c r="I96" s="98" t="n">
        <v>40000000</v>
      </c>
      <c r="J96" s="98" t="n">
        <v>40000000</v>
      </c>
      <c r="K96" s="97" t="s">
        <v>46</v>
      </c>
      <c r="L96" s="97" t="s">
        <v>47</v>
      </c>
      <c r="M96" s="96" t="s">
        <v>48</v>
      </c>
      <c r="N96" s="96" t="s">
        <v>49</v>
      </c>
      <c r="O96" s="96" t="s">
        <v>113</v>
      </c>
      <c r="P96" s="97" t="s">
        <v>51</v>
      </c>
      <c r="Q96" s="96" t="s">
        <v>327</v>
      </c>
    </row>
    <row r="97" customFormat="false" ht="102" hidden="false" customHeight="false" outlineLevel="0" collapsed="false">
      <c r="A97" s="96" t="s">
        <v>450</v>
      </c>
      <c r="B97" s="96" t="s">
        <v>328</v>
      </c>
      <c r="C97" s="97" t="s">
        <v>225</v>
      </c>
      <c r="D97" s="97" t="s">
        <v>326</v>
      </c>
      <c r="E97" s="97" t="s">
        <v>70</v>
      </c>
      <c r="F97" s="97" t="s">
        <v>43</v>
      </c>
      <c r="G97" s="97" t="s">
        <v>323</v>
      </c>
      <c r="H97" s="97" t="s">
        <v>71</v>
      </c>
      <c r="I97" s="98" t="n">
        <v>279164000</v>
      </c>
      <c r="J97" s="98" t="n">
        <v>279164000</v>
      </c>
      <c r="K97" s="97" t="s">
        <v>46</v>
      </c>
      <c r="L97" s="97" t="s">
        <v>47</v>
      </c>
      <c r="M97" s="96" t="s">
        <v>48</v>
      </c>
      <c r="N97" s="96" t="s">
        <v>49</v>
      </c>
      <c r="O97" s="96" t="s">
        <v>221</v>
      </c>
      <c r="P97" s="97" t="s">
        <v>51</v>
      </c>
      <c r="Q97" s="96" t="s">
        <v>222</v>
      </c>
    </row>
    <row r="98" customFormat="false" ht="102" hidden="false" customHeight="false" outlineLevel="0" collapsed="false">
      <c r="A98" s="96" t="s">
        <v>450</v>
      </c>
      <c r="B98" s="96" t="s">
        <v>330</v>
      </c>
      <c r="C98" s="97" t="s">
        <v>225</v>
      </c>
      <c r="D98" s="97" t="s">
        <v>326</v>
      </c>
      <c r="E98" s="97" t="s">
        <v>70</v>
      </c>
      <c r="F98" s="97" t="s">
        <v>43</v>
      </c>
      <c r="G98" s="97" t="s">
        <v>240</v>
      </c>
      <c r="H98" s="97" t="s">
        <v>71</v>
      </c>
      <c r="I98" s="98" t="n">
        <v>20000000</v>
      </c>
      <c r="J98" s="98" t="n">
        <v>20000000</v>
      </c>
      <c r="K98" s="97" t="s">
        <v>46</v>
      </c>
      <c r="L98" s="97" t="s">
        <v>47</v>
      </c>
      <c r="M98" s="96" t="s">
        <v>48</v>
      </c>
      <c r="N98" s="96" t="s">
        <v>49</v>
      </c>
      <c r="O98" s="96" t="s">
        <v>221</v>
      </c>
      <c r="P98" s="97" t="s">
        <v>51</v>
      </c>
      <c r="Q98" s="96" t="s">
        <v>222</v>
      </c>
    </row>
    <row r="99" customFormat="false" ht="102" hidden="false" customHeight="false" outlineLevel="0" collapsed="false">
      <c r="A99" s="96" t="s">
        <v>450</v>
      </c>
      <c r="B99" s="96" t="s">
        <v>331</v>
      </c>
      <c r="C99" s="97" t="s">
        <v>225</v>
      </c>
      <c r="D99" s="97" t="s">
        <v>326</v>
      </c>
      <c r="E99" s="97" t="s">
        <v>70</v>
      </c>
      <c r="F99" s="97" t="s">
        <v>43</v>
      </c>
      <c r="G99" s="97" t="s">
        <v>240</v>
      </c>
      <c r="H99" s="97" t="s">
        <v>71</v>
      </c>
      <c r="I99" s="98" t="n">
        <v>11000000</v>
      </c>
      <c r="J99" s="98" t="n">
        <v>11000000</v>
      </c>
      <c r="K99" s="97" t="s">
        <v>46</v>
      </c>
      <c r="L99" s="97" t="s">
        <v>47</v>
      </c>
      <c r="M99" s="96" t="s">
        <v>48</v>
      </c>
      <c r="N99" s="96" t="s">
        <v>49</v>
      </c>
      <c r="O99" s="96" t="s">
        <v>221</v>
      </c>
      <c r="P99" s="97" t="s">
        <v>51</v>
      </c>
      <c r="Q99" s="96" t="s">
        <v>222</v>
      </c>
    </row>
    <row r="100" customFormat="false" ht="102" hidden="false" customHeight="false" outlineLevel="0" collapsed="false">
      <c r="A100" s="96" t="s">
        <v>450</v>
      </c>
      <c r="B100" s="96" t="s">
        <v>332</v>
      </c>
      <c r="C100" s="97" t="s">
        <v>225</v>
      </c>
      <c r="D100" s="97" t="s">
        <v>326</v>
      </c>
      <c r="E100" s="97" t="s">
        <v>70</v>
      </c>
      <c r="F100" s="97" t="s">
        <v>43</v>
      </c>
      <c r="G100" s="97" t="s">
        <v>135</v>
      </c>
      <c r="H100" s="97" t="s">
        <v>71</v>
      </c>
      <c r="I100" s="98" t="n">
        <v>65000000</v>
      </c>
      <c r="J100" s="98" t="n">
        <v>65000000</v>
      </c>
      <c r="K100" s="97" t="s">
        <v>46</v>
      </c>
      <c r="L100" s="97" t="s">
        <v>47</v>
      </c>
      <c r="M100" s="96" t="s">
        <v>48</v>
      </c>
      <c r="N100" s="96" t="s">
        <v>49</v>
      </c>
      <c r="O100" s="96" t="s">
        <v>221</v>
      </c>
      <c r="P100" s="97" t="s">
        <v>51</v>
      </c>
      <c r="Q100" s="96" t="s">
        <v>222</v>
      </c>
    </row>
    <row r="101" customFormat="false" ht="102" hidden="false" customHeight="false" outlineLevel="0" collapsed="false">
      <c r="A101" s="96" t="s">
        <v>450</v>
      </c>
      <c r="B101" s="96" t="s">
        <v>333</v>
      </c>
      <c r="C101" s="97" t="s">
        <v>225</v>
      </c>
      <c r="D101" s="97" t="s">
        <v>326</v>
      </c>
      <c r="E101" s="97" t="s">
        <v>134</v>
      </c>
      <c r="F101" s="97" t="s">
        <v>43</v>
      </c>
      <c r="G101" s="97" t="s">
        <v>240</v>
      </c>
      <c r="H101" s="97" t="s">
        <v>71</v>
      </c>
      <c r="I101" s="98" t="n">
        <v>18000000</v>
      </c>
      <c r="J101" s="98" t="n">
        <v>18000000</v>
      </c>
      <c r="K101" s="97" t="s">
        <v>46</v>
      </c>
      <c r="L101" s="97" t="s">
        <v>47</v>
      </c>
      <c r="M101" s="96" t="s">
        <v>48</v>
      </c>
      <c r="N101" s="96" t="s">
        <v>49</v>
      </c>
      <c r="O101" s="96" t="s">
        <v>221</v>
      </c>
      <c r="P101" s="97" t="s">
        <v>51</v>
      </c>
      <c r="Q101" s="96" t="s">
        <v>222</v>
      </c>
    </row>
    <row r="102" customFormat="false" ht="63.75" hidden="false" customHeight="false" outlineLevel="0" collapsed="false">
      <c r="A102" s="96" t="s">
        <v>451</v>
      </c>
      <c r="B102" s="96" t="s">
        <v>334</v>
      </c>
      <c r="C102" s="97" t="s">
        <v>225</v>
      </c>
      <c r="D102" s="97" t="s">
        <v>326</v>
      </c>
      <c r="E102" s="97" t="s">
        <v>278</v>
      </c>
      <c r="F102" s="97" t="s">
        <v>43</v>
      </c>
      <c r="G102" s="97" t="s">
        <v>135</v>
      </c>
      <c r="H102" s="97" t="s">
        <v>71</v>
      </c>
      <c r="I102" s="98" t="n">
        <v>208000000</v>
      </c>
      <c r="J102" s="98" t="n">
        <v>208000000</v>
      </c>
      <c r="K102" s="97" t="s">
        <v>46</v>
      </c>
      <c r="L102" s="97" t="s">
        <v>47</v>
      </c>
      <c r="M102" s="96" t="s">
        <v>48</v>
      </c>
      <c r="N102" s="96" t="s">
        <v>49</v>
      </c>
      <c r="O102" s="96" t="s">
        <v>221</v>
      </c>
      <c r="P102" s="97" t="s">
        <v>51</v>
      </c>
      <c r="Q102" s="96" t="s">
        <v>222</v>
      </c>
    </row>
    <row r="103" customFormat="false" ht="38.25" hidden="false" customHeight="false" outlineLevel="0" collapsed="false">
      <c r="A103" s="96" t="s">
        <v>474</v>
      </c>
      <c r="B103" s="96" t="s">
        <v>336</v>
      </c>
      <c r="C103" s="97" t="s">
        <v>225</v>
      </c>
      <c r="D103" s="97" t="s">
        <v>326</v>
      </c>
      <c r="E103" s="97" t="s">
        <v>140</v>
      </c>
      <c r="F103" s="97" t="s">
        <v>43</v>
      </c>
      <c r="G103" s="97" t="s">
        <v>135</v>
      </c>
      <c r="H103" s="97" t="s">
        <v>71</v>
      </c>
      <c r="I103" s="98" t="n">
        <v>80000000</v>
      </c>
      <c r="J103" s="98" t="n">
        <v>80000000</v>
      </c>
      <c r="K103" s="97" t="s">
        <v>46</v>
      </c>
      <c r="L103" s="97" t="s">
        <v>47</v>
      </c>
      <c r="M103" s="96" t="s">
        <v>48</v>
      </c>
      <c r="N103" s="96" t="s">
        <v>49</v>
      </c>
      <c r="O103" s="96" t="s">
        <v>221</v>
      </c>
      <c r="P103" s="97" t="s">
        <v>51</v>
      </c>
      <c r="Q103" s="96" t="s">
        <v>222</v>
      </c>
    </row>
    <row r="104" customFormat="false" ht="102" hidden="false" customHeight="false" outlineLevel="0" collapsed="false">
      <c r="A104" s="96" t="s">
        <v>450</v>
      </c>
      <c r="B104" s="96" t="s">
        <v>330</v>
      </c>
      <c r="C104" s="97" t="s">
        <v>225</v>
      </c>
      <c r="D104" s="97" t="s">
        <v>326</v>
      </c>
      <c r="E104" s="97" t="s">
        <v>70</v>
      </c>
      <c r="F104" s="97" t="s">
        <v>43</v>
      </c>
      <c r="G104" s="97" t="s">
        <v>240</v>
      </c>
      <c r="H104" s="97" t="s">
        <v>45</v>
      </c>
      <c r="I104" s="98" t="n">
        <v>15000000</v>
      </c>
      <c r="J104" s="98" t="n">
        <v>15000000</v>
      </c>
      <c r="K104" s="97" t="s">
        <v>46</v>
      </c>
      <c r="L104" s="97" t="s">
        <v>47</v>
      </c>
      <c r="M104" s="96" t="s">
        <v>48</v>
      </c>
      <c r="N104" s="96" t="s">
        <v>49</v>
      </c>
      <c r="O104" s="96" t="s">
        <v>221</v>
      </c>
      <c r="P104" s="97" t="s">
        <v>51</v>
      </c>
      <c r="Q104" s="96" t="s">
        <v>222</v>
      </c>
    </row>
    <row r="105" customFormat="false" ht="38.25" hidden="false" customHeight="false" outlineLevel="0" collapsed="false">
      <c r="A105" s="96" t="s">
        <v>475</v>
      </c>
      <c r="B105" s="96" t="s">
        <v>338</v>
      </c>
      <c r="C105" s="97" t="s">
        <v>225</v>
      </c>
      <c r="D105" s="97" t="s">
        <v>326</v>
      </c>
      <c r="E105" s="97" t="s">
        <v>140</v>
      </c>
      <c r="F105" s="97" t="s">
        <v>43</v>
      </c>
      <c r="G105" s="97" t="s">
        <v>444</v>
      </c>
      <c r="H105" s="97" t="s">
        <v>45</v>
      </c>
      <c r="I105" s="98" t="n">
        <v>64205856</v>
      </c>
      <c r="J105" s="98" t="n">
        <v>64205856</v>
      </c>
      <c r="K105" s="97" t="s">
        <v>46</v>
      </c>
      <c r="L105" s="97" t="s">
        <v>47</v>
      </c>
      <c r="M105" s="96" t="s">
        <v>48</v>
      </c>
      <c r="N105" s="96" t="s">
        <v>49</v>
      </c>
      <c r="O105" s="96" t="s">
        <v>461</v>
      </c>
      <c r="P105" s="97" t="s">
        <v>51</v>
      </c>
      <c r="Q105" s="96" t="s">
        <v>248</v>
      </c>
    </row>
    <row r="106" customFormat="false" ht="38.25" hidden="false" customHeight="false" outlineLevel="0" collapsed="false">
      <c r="A106" s="96" t="s">
        <v>476</v>
      </c>
      <c r="B106" s="96" t="s">
        <v>477</v>
      </c>
      <c r="C106" s="97" t="s">
        <v>314</v>
      </c>
      <c r="D106" s="97" t="s">
        <v>326</v>
      </c>
      <c r="E106" s="97" t="s">
        <v>140</v>
      </c>
      <c r="F106" s="97" t="s">
        <v>43</v>
      </c>
      <c r="G106" s="97" t="s">
        <v>240</v>
      </c>
      <c r="H106" s="97" t="s">
        <v>45</v>
      </c>
      <c r="I106" s="98" t="n">
        <v>4000000</v>
      </c>
      <c r="J106" s="98" t="n">
        <v>4000000</v>
      </c>
      <c r="K106" s="97" t="s">
        <v>46</v>
      </c>
      <c r="L106" s="97" t="s">
        <v>47</v>
      </c>
      <c r="M106" s="96" t="s">
        <v>48</v>
      </c>
      <c r="N106" s="96" t="s">
        <v>49</v>
      </c>
      <c r="O106" s="96" t="s">
        <v>61</v>
      </c>
      <c r="P106" s="97" t="s">
        <v>51</v>
      </c>
      <c r="Q106" s="96" t="s">
        <v>62</v>
      </c>
    </row>
    <row r="107" customFormat="false" ht="51" hidden="false" customHeight="false" outlineLevel="0" collapsed="false">
      <c r="A107" s="96" t="s">
        <v>478</v>
      </c>
      <c r="B107" s="96" t="s">
        <v>342</v>
      </c>
      <c r="C107" s="97" t="s">
        <v>314</v>
      </c>
      <c r="D107" s="97" t="s">
        <v>326</v>
      </c>
      <c r="E107" s="97" t="s">
        <v>147</v>
      </c>
      <c r="F107" s="97" t="s">
        <v>43</v>
      </c>
      <c r="G107" s="97" t="s">
        <v>320</v>
      </c>
      <c r="H107" s="97" t="s">
        <v>45</v>
      </c>
      <c r="I107" s="98" t="n">
        <v>80000000</v>
      </c>
      <c r="J107" s="98" t="n">
        <v>80000000</v>
      </c>
      <c r="K107" s="97" t="s">
        <v>46</v>
      </c>
      <c r="L107" s="97" t="s">
        <v>47</v>
      </c>
      <c r="M107" s="96" t="s">
        <v>48</v>
      </c>
      <c r="N107" s="96" t="s">
        <v>49</v>
      </c>
      <c r="O107" s="96" t="s">
        <v>61</v>
      </c>
      <c r="P107" s="97" t="s">
        <v>51</v>
      </c>
      <c r="Q107" s="96" t="s">
        <v>62</v>
      </c>
    </row>
    <row r="108" customFormat="false" ht="38.25" hidden="false" customHeight="false" outlineLevel="0" collapsed="false">
      <c r="A108" s="96" t="s">
        <v>479</v>
      </c>
      <c r="B108" s="96" t="s">
        <v>344</v>
      </c>
      <c r="C108" s="97" t="s">
        <v>314</v>
      </c>
      <c r="D108" s="97" t="s">
        <v>314</v>
      </c>
      <c r="E108" s="97" t="s">
        <v>134</v>
      </c>
      <c r="F108" s="97" t="s">
        <v>43</v>
      </c>
      <c r="G108" s="97" t="s">
        <v>44</v>
      </c>
      <c r="H108" s="97" t="s">
        <v>71</v>
      </c>
      <c r="I108" s="98" t="n">
        <v>17011660</v>
      </c>
      <c r="J108" s="98" t="n">
        <v>17011660</v>
      </c>
      <c r="K108" s="97" t="s">
        <v>46</v>
      </c>
      <c r="L108" s="97" t="s">
        <v>47</v>
      </c>
      <c r="M108" s="96" t="s">
        <v>48</v>
      </c>
      <c r="N108" s="96" t="s">
        <v>49</v>
      </c>
      <c r="O108" s="96" t="s">
        <v>442</v>
      </c>
      <c r="P108" s="97" t="s">
        <v>51</v>
      </c>
      <c r="Q108" s="96" t="s">
        <v>188</v>
      </c>
    </row>
    <row r="109" customFormat="false" ht="89.25" hidden="false" customHeight="false" outlineLevel="0" collapsed="false">
      <c r="A109" s="96" t="s">
        <v>345</v>
      </c>
      <c r="B109" s="96" t="s">
        <v>346</v>
      </c>
      <c r="C109" s="97" t="s">
        <v>314</v>
      </c>
      <c r="D109" s="97" t="s">
        <v>347</v>
      </c>
      <c r="E109" s="97" t="s">
        <v>42</v>
      </c>
      <c r="F109" s="97" t="s">
        <v>43</v>
      </c>
      <c r="G109" s="97" t="s">
        <v>444</v>
      </c>
      <c r="H109" s="97" t="s">
        <v>45</v>
      </c>
      <c r="I109" s="98" t="n">
        <v>0</v>
      </c>
      <c r="J109" s="98" t="n">
        <v>0</v>
      </c>
      <c r="K109" s="97" t="s">
        <v>452</v>
      </c>
      <c r="L109" s="97" t="s">
        <v>348</v>
      </c>
      <c r="M109" s="96" t="s">
        <v>48</v>
      </c>
      <c r="N109" s="96" t="s">
        <v>49</v>
      </c>
      <c r="O109" s="96" t="s">
        <v>221</v>
      </c>
      <c r="P109" s="97" t="s">
        <v>51</v>
      </c>
      <c r="Q109" s="96" t="s">
        <v>222</v>
      </c>
    </row>
    <row r="110" customFormat="false" ht="38.25" hidden="false" customHeight="false" outlineLevel="0" collapsed="false">
      <c r="A110" s="96" t="s">
        <v>480</v>
      </c>
      <c r="B110" s="96" t="s">
        <v>350</v>
      </c>
      <c r="C110" s="97" t="s">
        <v>314</v>
      </c>
      <c r="D110" s="97" t="s">
        <v>326</v>
      </c>
      <c r="E110" s="97" t="s">
        <v>140</v>
      </c>
      <c r="F110" s="97" t="s">
        <v>43</v>
      </c>
      <c r="G110" s="97" t="s">
        <v>240</v>
      </c>
      <c r="H110" s="97" t="s">
        <v>71</v>
      </c>
      <c r="I110" s="98" t="n">
        <v>15000000</v>
      </c>
      <c r="J110" s="98" t="n">
        <v>15000000</v>
      </c>
      <c r="K110" s="97" t="s">
        <v>46</v>
      </c>
      <c r="L110" s="97" t="s">
        <v>47</v>
      </c>
      <c r="M110" s="96" t="s">
        <v>48</v>
      </c>
      <c r="N110" s="96" t="s">
        <v>49</v>
      </c>
      <c r="O110" s="96" t="s">
        <v>221</v>
      </c>
      <c r="P110" s="97" t="s">
        <v>51</v>
      </c>
      <c r="Q110" s="96" t="s">
        <v>222</v>
      </c>
    </row>
    <row r="111" customFormat="false" ht="63.75" hidden="false" customHeight="false" outlineLevel="0" collapsed="false">
      <c r="A111" s="96" t="s">
        <v>439</v>
      </c>
      <c r="B111" s="96" t="s">
        <v>104</v>
      </c>
      <c r="C111" s="97" t="s">
        <v>41</v>
      </c>
      <c r="D111" s="97" t="s">
        <v>41</v>
      </c>
      <c r="E111" s="97" t="s">
        <v>70</v>
      </c>
      <c r="F111" s="97" t="s">
        <v>43</v>
      </c>
      <c r="G111" s="97" t="s">
        <v>44</v>
      </c>
      <c r="H111" s="97" t="s">
        <v>71</v>
      </c>
      <c r="I111" s="98" t="n">
        <v>40931546</v>
      </c>
      <c r="J111" s="98" t="n">
        <v>40931546</v>
      </c>
      <c r="K111" s="97" t="s">
        <v>46</v>
      </c>
      <c r="L111" s="97" t="s">
        <v>47</v>
      </c>
      <c r="M111" s="96" t="s">
        <v>48</v>
      </c>
      <c r="N111" s="96" t="s">
        <v>460</v>
      </c>
      <c r="O111" s="96" t="s">
        <v>105</v>
      </c>
      <c r="P111" s="97" t="s">
        <v>51</v>
      </c>
      <c r="Q111" s="96" t="s">
        <v>62</v>
      </c>
    </row>
    <row r="112" customFormat="false" ht="63.75" hidden="false" customHeight="false" outlineLevel="0" collapsed="false">
      <c r="A112" s="96" t="s">
        <v>439</v>
      </c>
      <c r="B112" s="96" t="s">
        <v>106</v>
      </c>
      <c r="C112" s="97" t="s">
        <v>41</v>
      </c>
      <c r="D112" s="97" t="s">
        <v>41</v>
      </c>
      <c r="E112" s="97" t="s">
        <v>70</v>
      </c>
      <c r="F112" s="97" t="s">
        <v>43</v>
      </c>
      <c r="G112" s="97" t="s">
        <v>44</v>
      </c>
      <c r="H112" s="97" t="s">
        <v>71</v>
      </c>
      <c r="I112" s="98" t="n">
        <v>31042279</v>
      </c>
      <c r="J112" s="98" t="n">
        <v>31042279</v>
      </c>
      <c r="K112" s="97" t="s">
        <v>46</v>
      </c>
      <c r="L112" s="97" t="s">
        <v>47</v>
      </c>
      <c r="M112" s="96" t="s">
        <v>48</v>
      </c>
      <c r="N112" s="96" t="s">
        <v>460</v>
      </c>
      <c r="O112" s="96" t="s">
        <v>105</v>
      </c>
      <c r="P112" s="97" t="s">
        <v>51</v>
      </c>
      <c r="Q112" s="96" t="s">
        <v>62</v>
      </c>
    </row>
    <row r="113" customFormat="false" ht="51" hidden="false" customHeight="false" outlineLevel="0" collapsed="false">
      <c r="A113" s="96" t="s">
        <v>439</v>
      </c>
      <c r="B113" s="96" t="s">
        <v>107</v>
      </c>
      <c r="C113" s="97" t="s">
        <v>41</v>
      </c>
      <c r="D113" s="97" t="s">
        <v>41</v>
      </c>
      <c r="E113" s="97" t="s">
        <v>70</v>
      </c>
      <c r="F113" s="97" t="s">
        <v>43</v>
      </c>
      <c r="G113" s="97" t="s">
        <v>44</v>
      </c>
      <c r="H113" s="97" t="s">
        <v>71</v>
      </c>
      <c r="I113" s="98" t="n">
        <v>37537150</v>
      </c>
      <c r="J113" s="98" t="n">
        <v>37537150</v>
      </c>
      <c r="K113" s="97" t="s">
        <v>46</v>
      </c>
      <c r="L113" s="97" t="s">
        <v>47</v>
      </c>
      <c r="M113" s="96" t="s">
        <v>48</v>
      </c>
      <c r="N113" s="96" t="s">
        <v>49</v>
      </c>
      <c r="O113" s="96" t="s">
        <v>108</v>
      </c>
      <c r="P113" s="97" t="s">
        <v>51</v>
      </c>
      <c r="Q113" s="96" t="s">
        <v>109</v>
      </c>
    </row>
    <row r="114" customFormat="false" ht="51" hidden="false" customHeight="false" outlineLevel="0" collapsed="false">
      <c r="A114" s="96" t="s">
        <v>439</v>
      </c>
      <c r="B114" s="96" t="s">
        <v>107</v>
      </c>
      <c r="C114" s="97" t="s">
        <v>41</v>
      </c>
      <c r="D114" s="97" t="s">
        <v>41</v>
      </c>
      <c r="E114" s="97" t="s">
        <v>70</v>
      </c>
      <c r="F114" s="97" t="s">
        <v>43</v>
      </c>
      <c r="G114" s="97" t="s">
        <v>44</v>
      </c>
      <c r="H114" s="97" t="s">
        <v>71</v>
      </c>
      <c r="I114" s="98" t="n">
        <v>37537150</v>
      </c>
      <c r="J114" s="98" t="n">
        <v>37537150</v>
      </c>
      <c r="K114" s="97" t="s">
        <v>46</v>
      </c>
      <c r="L114" s="97" t="s">
        <v>47</v>
      </c>
      <c r="M114" s="96" t="s">
        <v>48</v>
      </c>
      <c r="N114" s="96" t="s">
        <v>49</v>
      </c>
      <c r="O114" s="96" t="s">
        <v>108</v>
      </c>
      <c r="P114" s="97" t="s">
        <v>51</v>
      </c>
      <c r="Q114" s="96" t="s">
        <v>109</v>
      </c>
    </row>
    <row r="115" customFormat="false" ht="51" hidden="false" customHeight="false" outlineLevel="0" collapsed="false">
      <c r="A115" s="96" t="s">
        <v>439</v>
      </c>
      <c r="B115" s="96" t="s">
        <v>107</v>
      </c>
      <c r="C115" s="97" t="s">
        <v>41</v>
      </c>
      <c r="D115" s="97" t="s">
        <v>41</v>
      </c>
      <c r="E115" s="97" t="s">
        <v>70</v>
      </c>
      <c r="F115" s="97" t="s">
        <v>43</v>
      </c>
      <c r="G115" s="97" t="s">
        <v>44</v>
      </c>
      <c r="H115" s="97" t="s">
        <v>71</v>
      </c>
      <c r="I115" s="98" t="n">
        <v>24480750</v>
      </c>
      <c r="J115" s="98" t="n">
        <v>24480750</v>
      </c>
      <c r="K115" s="97" t="s">
        <v>46</v>
      </c>
      <c r="L115" s="97" t="s">
        <v>47</v>
      </c>
      <c r="M115" s="96" t="s">
        <v>48</v>
      </c>
      <c r="N115" s="96" t="s">
        <v>49</v>
      </c>
      <c r="O115" s="96" t="s">
        <v>108</v>
      </c>
      <c r="P115" s="97" t="s">
        <v>51</v>
      </c>
      <c r="Q115" s="96" t="s">
        <v>109</v>
      </c>
    </row>
    <row r="116" customFormat="false" ht="51" hidden="false" customHeight="false" outlineLevel="0" collapsed="false">
      <c r="A116" s="96" t="s">
        <v>439</v>
      </c>
      <c r="B116" s="96" t="s">
        <v>107</v>
      </c>
      <c r="C116" s="97" t="s">
        <v>41</v>
      </c>
      <c r="D116" s="97" t="s">
        <v>41</v>
      </c>
      <c r="E116" s="97" t="s">
        <v>70</v>
      </c>
      <c r="F116" s="97" t="s">
        <v>43</v>
      </c>
      <c r="G116" s="97" t="s">
        <v>44</v>
      </c>
      <c r="H116" s="97" t="s">
        <v>71</v>
      </c>
      <c r="I116" s="98" t="n">
        <v>24480750</v>
      </c>
      <c r="J116" s="98" t="n">
        <v>24480750</v>
      </c>
      <c r="K116" s="97" t="s">
        <v>46</v>
      </c>
      <c r="L116" s="97" t="s">
        <v>47</v>
      </c>
      <c r="M116" s="96" t="s">
        <v>48</v>
      </c>
      <c r="N116" s="96" t="s">
        <v>49</v>
      </c>
      <c r="O116" s="96" t="s">
        <v>108</v>
      </c>
      <c r="P116" s="97" t="s">
        <v>51</v>
      </c>
      <c r="Q116" s="96" t="s">
        <v>109</v>
      </c>
    </row>
    <row r="117" customFormat="false" ht="51" hidden="false" customHeight="false" outlineLevel="0" collapsed="false">
      <c r="A117" s="96" t="s">
        <v>439</v>
      </c>
      <c r="B117" s="96" t="s">
        <v>107</v>
      </c>
      <c r="C117" s="97" t="s">
        <v>41</v>
      </c>
      <c r="D117" s="97" t="s">
        <v>41</v>
      </c>
      <c r="E117" s="97" t="s">
        <v>70</v>
      </c>
      <c r="F117" s="97" t="s">
        <v>43</v>
      </c>
      <c r="G117" s="97" t="s">
        <v>44</v>
      </c>
      <c r="H117" s="97" t="s">
        <v>71</v>
      </c>
      <c r="I117" s="98" t="n">
        <v>24480750</v>
      </c>
      <c r="J117" s="98" t="n">
        <v>24480750</v>
      </c>
      <c r="K117" s="97" t="s">
        <v>46</v>
      </c>
      <c r="L117" s="97" t="s">
        <v>47</v>
      </c>
      <c r="M117" s="96" t="s">
        <v>48</v>
      </c>
      <c r="N117" s="96" t="s">
        <v>49</v>
      </c>
      <c r="O117" s="96" t="s">
        <v>108</v>
      </c>
      <c r="P117" s="97" t="s">
        <v>51</v>
      </c>
      <c r="Q117" s="96" t="s">
        <v>109</v>
      </c>
    </row>
    <row r="118" customFormat="false" ht="51" hidden="false" customHeight="false" outlineLevel="0" collapsed="false">
      <c r="A118" s="96" t="s">
        <v>439</v>
      </c>
      <c r="B118" s="96" t="s">
        <v>107</v>
      </c>
      <c r="C118" s="97" t="s">
        <v>41</v>
      </c>
      <c r="D118" s="97" t="s">
        <v>41</v>
      </c>
      <c r="E118" s="97" t="s">
        <v>70</v>
      </c>
      <c r="F118" s="97" t="s">
        <v>43</v>
      </c>
      <c r="G118" s="97" t="s">
        <v>44</v>
      </c>
      <c r="H118" s="97" t="s">
        <v>71</v>
      </c>
      <c r="I118" s="98" t="n">
        <v>24480750</v>
      </c>
      <c r="J118" s="98" t="n">
        <v>24480750</v>
      </c>
      <c r="K118" s="97" t="s">
        <v>46</v>
      </c>
      <c r="L118" s="97" t="s">
        <v>47</v>
      </c>
      <c r="M118" s="96" t="s">
        <v>48</v>
      </c>
      <c r="N118" s="96" t="s">
        <v>49</v>
      </c>
      <c r="O118" s="96" t="s">
        <v>108</v>
      </c>
      <c r="P118" s="97" t="s">
        <v>51</v>
      </c>
      <c r="Q118" s="96" t="s">
        <v>109</v>
      </c>
    </row>
    <row r="119" customFormat="false" ht="51" hidden="false" customHeight="false" outlineLevel="0" collapsed="false">
      <c r="A119" s="96" t="s">
        <v>439</v>
      </c>
      <c r="B119" s="96" t="s">
        <v>110</v>
      </c>
      <c r="C119" s="97" t="s">
        <v>41</v>
      </c>
      <c r="D119" s="97" t="s">
        <v>41</v>
      </c>
      <c r="E119" s="97" t="s">
        <v>70</v>
      </c>
      <c r="F119" s="97" t="s">
        <v>43</v>
      </c>
      <c r="G119" s="97" t="s">
        <v>44</v>
      </c>
      <c r="H119" s="97" t="s">
        <v>71</v>
      </c>
      <c r="I119" s="98" t="n">
        <v>43878830</v>
      </c>
      <c r="J119" s="98" t="n">
        <v>43878830</v>
      </c>
      <c r="K119" s="97" t="s">
        <v>46</v>
      </c>
      <c r="L119" s="97" t="s">
        <v>47</v>
      </c>
      <c r="M119" s="96" t="s">
        <v>48</v>
      </c>
      <c r="N119" s="96" t="s">
        <v>49</v>
      </c>
      <c r="O119" s="96" t="s">
        <v>108</v>
      </c>
      <c r="P119" s="97" t="s">
        <v>51</v>
      </c>
      <c r="Q119" s="96" t="s">
        <v>109</v>
      </c>
    </row>
    <row r="120" customFormat="false" ht="51" hidden="false" customHeight="false" outlineLevel="0" collapsed="false">
      <c r="A120" s="96" t="s">
        <v>439</v>
      </c>
      <c r="B120" s="96" t="s">
        <v>111</v>
      </c>
      <c r="C120" s="97" t="s">
        <v>41</v>
      </c>
      <c r="D120" s="97" t="s">
        <v>41</v>
      </c>
      <c r="E120" s="97" t="s">
        <v>70</v>
      </c>
      <c r="F120" s="97" t="s">
        <v>43</v>
      </c>
      <c r="G120" s="97" t="s">
        <v>44</v>
      </c>
      <c r="H120" s="97" t="s">
        <v>71</v>
      </c>
      <c r="I120" s="98" t="n">
        <v>24480750</v>
      </c>
      <c r="J120" s="98" t="n">
        <v>24480750</v>
      </c>
      <c r="K120" s="97" t="s">
        <v>46</v>
      </c>
      <c r="L120" s="97" t="s">
        <v>47</v>
      </c>
      <c r="M120" s="96" t="s">
        <v>48</v>
      </c>
      <c r="N120" s="96" t="s">
        <v>49</v>
      </c>
      <c r="O120" s="96" t="s">
        <v>108</v>
      </c>
      <c r="P120" s="97" t="s">
        <v>51</v>
      </c>
      <c r="Q120" s="96" t="s">
        <v>109</v>
      </c>
    </row>
    <row r="121" customFormat="false" ht="51" hidden="false" customHeight="false" outlineLevel="0" collapsed="false">
      <c r="A121" s="96" t="s">
        <v>447</v>
      </c>
      <c r="B121" s="96" t="s">
        <v>176</v>
      </c>
      <c r="C121" s="97" t="s">
        <v>41</v>
      </c>
      <c r="D121" s="97" t="s">
        <v>41</v>
      </c>
      <c r="E121" s="97" t="s">
        <v>42</v>
      </c>
      <c r="F121" s="97" t="s">
        <v>43</v>
      </c>
      <c r="G121" s="97" t="s">
        <v>44</v>
      </c>
      <c r="H121" s="97" t="s">
        <v>71</v>
      </c>
      <c r="I121" s="98" t="n">
        <v>23000000</v>
      </c>
      <c r="J121" s="98" t="n">
        <v>23000000</v>
      </c>
      <c r="K121" s="97" t="s">
        <v>46</v>
      </c>
      <c r="L121" s="97" t="s">
        <v>47</v>
      </c>
      <c r="M121" s="96" t="s">
        <v>48</v>
      </c>
      <c r="N121" s="96" t="s">
        <v>49</v>
      </c>
      <c r="O121" s="96" t="s">
        <v>481</v>
      </c>
      <c r="P121" s="97" t="s">
        <v>51</v>
      </c>
      <c r="Q121" s="96" t="s">
        <v>248</v>
      </c>
    </row>
    <row r="122" customFormat="false" ht="51" hidden="false" customHeight="false" outlineLevel="0" collapsed="false">
      <c r="A122" s="96" t="s">
        <v>447</v>
      </c>
      <c r="B122" s="96" t="s">
        <v>178</v>
      </c>
      <c r="C122" s="97" t="s">
        <v>41</v>
      </c>
      <c r="D122" s="97" t="s">
        <v>41</v>
      </c>
      <c r="E122" s="97" t="s">
        <v>70</v>
      </c>
      <c r="F122" s="97" t="s">
        <v>43</v>
      </c>
      <c r="G122" s="97" t="s">
        <v>44</v>
      </c>
      <c r="H122" s="97" t="s">
        <v>71</v>
      </c>
      <c r="I122" s="98" t="n">
        <v>17500000</v>
      </c>
      <c r="J122" s="98" t="n">
        <v>17500000</v>
      </c>
      <c r="K122" s="97" t="s">
        <v>46</v>
      </c>
      <c r="L122" s="97" t="s">
        <v>47</v>
      </c>
      <c r="M122" s="96" t="s">
        <v>48</v>
      </c>
      <c r="N122" s="96" t="s">
        <v>49</v>
      </c>
      <c r="O122" s="96" t="s">
        <v>481</v>
      </c>
      <c r="P122" s="97" t="s">
        <v>51</v>
      </c>
      <c r="Q122" s="96" t="s">
        <v>248</v>
      </c>
    </row>
    <row r="123" customFormat="false" ht="51" hidden="false" customHeight="false" outlineLevel="0" collapsed="false">
      <c r="A123" s="96" t="s">
        <v>447</v>
      </c>
      <c r="B123" s="96" t="s">
        <v>179</v>
      </c>
      <c r="C123" s="97" t="s">
        <v>41</v>
      </c>
      <c r="D123" s="97" t="s">
        <v>41</v>
      </c>
      <c r="E123" s="97" t="s">
        <v>42</v>
      </c>
      <c r="F123" s="97" t="s">
        <v>43</v>
      </c>
      <c r="G123" s="97" t="s">
        <v>44</v>
      </c>
      <c r="H123" s="97" t="s">
        <v>71</v>
      </c>
      <c r="I123" s="98" t="n">
        <v>52800000</v>
      </c>
      <c r="J123" s="98" t="n">
        <v>52800000</v>
      </c>
      <c r="K123" s="97" t="s">
        <v>46</v>
      </c>
      <c r="L123" s="97" t="s">
        <v>47</v>
      </c>
      <c r="M123" s="96" t="s">
        <v>48</v>
      </c>
      <c r="N123" s="96" t="s">
        <v>49</v>
      </c>
      <c r="O123" s="96" t="s">
        <v>481</v>
      </c>
      <c r="P123" s="97" t="s">
        <v>51</v>
      </c>
      <c r="Q123" s="96" t="s">
        <v>248</v>
      </c>
    </row>
    <row r="124" customFormat="false" ht="38.25" hidden="false" customHeight="false" outlineLevel="0" collapsed="false">
      <c r="A124" s="96" t="s">
        <v>439</v>
      </c>
      <c r="B124" s="96" t="s">
        <v>180</v>
      </c>
      <c r="C124" s="97" t="s">
        <v>41</v>
      </c>
      <c r="D124" s="97" t="s">
        <v>41</v>
      </c>
      <c r="E124" s="97" t="s">
        <v>155</v>
      </c>
      <c r="F124" s="97" t="s">
        <v>43</v>
      </c>
      <c r="G124" s="97" t="s">
        <v>44</v>
      </c>
      <c r="H124" s="97" t="s">
        <v>71</v>
      </c>
      <c r="I124" s="98" t="n">
        <v>9997176</v>
      </c>
      <c r="J124" s="98" t="n">
        <v>9997176</v>
      </c>
      <c r="K124" s="97" t="s">
        <v>46</v>
      </c>
      <c r="L124" s="97" t="s">
        <v>47</v>
      </c>
      <c r="M124" s="96" t="s">
        <v>48</v>
      </c>
      <c r="N124" s="96" t="s">
        <v>49</v>
      </c>
      <c r="O124" s="96" t="s">
        <v>482</v>
      </c>
      <c r="P124" s="97" t="s">
        <v>51</v>
      </c>
      <c r="Q124" s="96" t="s">
        <v>267</v>
      </c>
    </row>
    <row r="125" customFormat="false" ht="38.25" hidden="false" customHeight="false" outlineLevel="0" collapsed="false">
      <c r="A125" s="96" t="s">
        <v>462</v>
      </c>
      <c r="B125" s="96" t="s">
        <v>259</v>
      </c>
      <c r="C125" s="97" t="s">
        <v>41</v>
      </c>
      <c r="D125" s="97" t="s">
        <v>41</v>
      </c>
      <c r="E125" s="97" t="s">
        <v>42</v>
      </c>
      <c r="F125" s="97" t="s">
        <v>43</v>
      </c>
      <c r="G125" s="97" t="s">
        <v>44</v>
      </c>
      <c r="H125" s="97" t="s">
        <v>71</v>
      </c>
      <c r="I125" s="98" t="n">
        <v>10000000</v>
      </c>
      <c r="J125" s="98" t="n">
        <v>10000000</v>
      </c>
      <c r="K125" s="97" t="s">
        <v>46</v>
      </c>
      <c r="L125" s="97" t="s">
        <v>47</v>
      </c>
      <c r="M125" s="96" t="s">
        <v>48</v>
      </c>
      <c r="N125" s="96" t="s">
        <v>49</v>
      </c>
      <c r="O125" s="96" t="s">
        <v>483</v>
      </c>
      <c r="P125" s="97" t="s">
        <v>51</v>
      </c>
      <c r="Q125" s="96" t="s">
        <v>261</v>
      </c>
    </row>
    <row r="126" customFormat="false" ht="63.75" hidden="false" customHeight="false" outlineLevel="0" collapsed="false">
      <c r="A126" s="96" t="s">
        <v>462</v>
      </c>
      <c r="B126" s="96" t="s">
        <v>262</v>
      </c>
      <c r="C126" s="97" t="s">
        <v>41</v>
      </c>
      <c r="D126" s="97" t="s">
        <v>41</v>
      </c>
      <c r="E126" s="97" t="s">
        <v>42</v>
      </c>
      <c r="F126" s="97" t="s">
        <v>43</v>
      </c>
      <c r="G126" s="97" t="s">
        <v>44</v>
      </c>
      <c r="H126" s="97" t="s">
        <v>71</v>
      </c>
      <c r="I126" s="98" t="n">
        <v>70469280</v>
      </c>
      <c r="J126" s="98" t="n">
        <v>70469280</v>
      </c>
      <c r="K126" s="97" t="s">
        <v>46</v>
      </c>
      <c r="L126" s="97" t="s">
        <v>47</v>
      </c>
      <c r="M126" s="96" t="s">
        <v>48</v>
      </c>
      <c r="N126" s="96" t="s">
        <v>49</v>
      </c>
      <c r="O126" s="96" t="s">
        <v>484</v>
      </c>
      <c r="P126" s="97" t="s">
        <v>51</v>
      </c>
      <c r="Q126" s="96" t="s">
        <v>222</v>
      </c>
    </row>
    <row r="127" customFormat="false" ht="38.25" hidden="false" customHeight="false" outlineLevel="0" collapsed="false">
      <c r="A127" s="96" t="s">
        <v>462</v>
      </c>
      <c r="B127" s="96" t="s">
        <v>424</v>
      </c>
      <c r="C127" s="97" t="s">
        <v>347</v>
      </c>
      <c r="D127" s="97" t="s">
        <v>385</v>
      </c>
      <c r="E127" s="97" t="s">
        <v>291</v>
      </c>
      <c r="F127" s="97" t="s">
        <v>43</v>
      </c>
      <c r="G127" s="97" t="s">
        <v>44</v>
      </c>
      <c r="H127" s="97" t="s">
        <v>45</v>
      </c>
      <c r="I127" s="98" t="n">
        <v>267674463</v>
      </c>
      <c r="J127" s="98" t="n">
        <v>267674463</v>
      </c>
      <c r="K127" s="97" t="s">
        <v>46</v>
      </c>
      <c r="L127" s="97" t="s">
        <v>47</v>
      </c>
      <c r="M127" s="96" t="s">
        <v>48</v>
      </c>
      <c r="N127" s="96" t="s">
        <v>49</v>
      </c>
      <c r="O127" s="96" t="s">
        <v>481</v>
      </c>
      <c r="P127" s="97" t="s">
        <v>51</v>
      </c>
      <c r="Q127" s="96" t="s">
        <v>248</v>
      </c>
    </row>
    <row r="128" customFormat="false" ht="38.25" hidden="false" customHeight="false" outlineLevel="0" collapsed="false">
      <c r="A128" s="96" t="s">
        <v>485</v>
      </c>
      <c r="B128" s="96" t="s">
        <v>40</v>
      </c>
      <c r="C128" s="97" t="s">
        <v>41</v>
      </c>
      <c r="D128" s="97" t="s">
        <v>41</v>
      </c>
      <c r="E128" s="97" t="s">
        <v>42</v>
      </c>
      <c r="F128" s="97" t="s">
        <v>43</v>
      </c>
      <c r="G128" s="97" t="s">
        <v>44</v>
      </c>
      <c r="H128" s="97" t="s">
        <v>45</v>
      </c>
      <c r="I128" s="98" t="n">
        <v>43720976</v>
      </c>
      <c r="J128" s="98" t="n">
        <v>43720976</v>
      </c>
      <c r="K128" s="97" t="s">
        <v>46</v>
      </c>
      <c r="L128" s="97" t="s">
        <v>47</v>
      </c>
      <c r="M128" s="96" t="s">
        <v>48</v>
      </c>
      <c r="N128" s="96" t="s">
        <v>49</v>
      </c>
      <c r="O128" s="96" t="s">
        <v>50</v>
      </c>
      <c r="P128" s="97" t="s">
        <v>51</v>
      </c>
      <c r="Q128" s="96" t="s">
        <v>52</v>
      </c>
    </row>
    <row r="129" customFormat="false" ht="51" hidden="false" customHeight="false" outlineLevel="0" collapsed="false">
      <c r="A129" s="96" t="s">
        <v>485</v>
      </c>
      <c r="B129" s="96" t="s">
        <v>53</v>
      </c>
      <c r="C129" s="97" t="s">
        <v>41</v>
      </c>
      <c r="D129" s="97" t="s">
        <v>41</v>
      </c>
      <c r="E129" s="97" t="s">
        <v>42</v>
      </c>
      <c r="F129" s="97" t="s">
        <v>43</v>
      </c>
      <c r="G129" s="97" t="s">
        <v>44</v>
      </c>
      <c r="H129" s="97" t="s">
        <v>45</v>
      </c>
      <c r="I129" s="98" t="n">
        <v>36597600</v>
      </c>
      <c r="J129" s="98" t="n">
        <v>36597600</v>
      </c>
      <c r="K129" s="97" t="s">
        <v>46</v>
      </c>
      <c r="L129" s="97" t="s">
        <v>47</v>
      </c>
      <c r="M129" s="96" t="s">
        <v>48</v>
      </c>
      <c r="N129" s="96" t="s">
        <v>49</v>
      </c>
      <c r="O129" s="96" t="s">
        <v>50</v>
      </c>
      <c r="P129" s="97" t="s">
        <v>51</v>
      </c>
      <c r="Q129" s="96" t="s">
        <v>52</v>
      </c>
    </row>
    <row r="130" customFormat="false" ht="51" hidden="false" customHeight="false" outlineLevel="0" collapsed="false">
      <c r="A130" s="96" t="s">
        <v>439</v>
      </c>
      <c r="B130" s="96" t="s">
        <v>55</v>
      </c>
      <c r="C130" s="97" t="s">
        <v>41</v>
      </c>
      <c r="D130" s="97" t="s">
        <v>41</v>
      </c>
      <c r="E130" s="97" t="s">
        <v>42</v>
      </c>
      <c r="F130" s="97" t="s">
        <v>43</v>
      </c>
      <c r="G130" s="97" t="s">
        <v>44</v>
      </c>
      <c r="H130" s="97" t="s">
        <v>45</v>
      </c>
      <c r="I130" s="98" t="n">
        <v>42401374</v>
      </c>
      <c r="J130" s="98" t="n">
        <v>42401374</v>
      </c>
      <c r="K130" s="97" t="s">
        <v>46</v>
      </c>
      <c r="L130" s="97" t="s">
        <v>47</v>
      </c>
      <c r="M130" s="96" t="s">
        <v>48</v>
      </c>
      <c r="N130" s="96" t="s">
        <v>49</v>
      </c>
      <c r="O130" s="96" t="s">
        <v>486</v>
      </c>
      <c r="P130" s="97" t="s">
        <v>51</v>
      </c>
      <c r="Q130" s="96" t="s">
        <v>57</v>
      </c>
    </row>
    <row r="131" customFormat="false" ht="51" hidden="false" customHeight="false" outlineLevel="0" collapsed="false">
      <c r="A131" s="96" t="s">
        <v>439</v>
      </c>
      <c r="B131" s="96" t="s">
        <v>58</v>
      </c>
      <c r="C131" s="97" t="s">
        <v>41</v>
      </c>
      <c r="D131" s="97" t="s">
        <v>41</v>
      </c>
      <c r="E131" s="97" t="s">
        <v>42</v>
      </c>
      <c r="F131" s="97" t="s">
        <v>43</v>
      </c>
      <c r="G131" s="97" t="s">
        <v>44</v>
      </c>
      <c r="H131" s="97" t="s">
        <v>45</v>
      </c>
      <c r="I131" s="98" t="n">
        <v>34157210</v>
      </c>
      <c r="J131" s="98" t="n">
        <v>34157210</v>
      </c>
      <c r="K131" s="97" t="s">
        <v>46</v>
      </c>
      <c r="L131" s="97" t="s">
        <v>47</v>
      </c>
      <c r="M131" s="96" t="s">
        <v>48</v>
      </c>
      <c r="N131" s="96" t="s">
        <v>49</v>
      </c>
      <c r="O131" s="96" t="s">
        <v>486</v>
      </c>
      <c r="P131" s="97" t="s">
        <v>51</v>
      </c>
      <c r="Q131" s="96" t="s">
        <v>57</v>
      </c>
    </row>
    <row r="132" customFormat="false" ht="38.25" hidden="false" customHeight="false" outlineLevel="0" collapsed="false">
      <c r="A132" s="96" t="s">
        <v>439</v>
      </c>
      <c r="B132" s="96" t="s">
        <v>59</v>
      </c>
      <c r="C132" s="97" t="s">
        <v>41</v>
      </c>
      <c r="D132" s="97" t="s">
        <v>41</v>
      </c>
      <c r="E132" s="97" t="s">
        <v>70</v>
      </c>
      <c r="F132" s="97" t="s">
        <v>43</v>
      </c>
      <c r="G132" s="97" t="s">
        <v>44</v>
      </c>
      <c r="H132" s="97" t="s">
        <v>45</v>
      </c>
      <c r="I132" s="98" t="n">
        <v>10815000</v>
      </c>
      <c r="J132" s="98" t="n">
        <v>10815000</v>
      </c>
      <c r="K132" s="97" t="s">
        <v>46</v>
      </c>
      <c r="L132" s="97" t="s">
        <v>47</v>
      </c>
      <c r="M132" s="96" t="s">
        <v>48</v>
      </c>
      <c r="N132" s="96" t="s">
        <v>49</v>
      </c>
      <c r="O132" s="96" t="s">
        <v>61</v>
      </c>
      <c r="P132" s="97" t="s">
        <v>51</v>
      </c>
      <c r="Q132" s="96" t="s">
        <v>62</v>
      </c>
    </row>
    <row r="133" customFormat="false" ht="38.25" hidden="false" customHeight="false" outlineLevel="0" collapsed="false">
      <c r="A133" s="96" t="s">
        <v>439</v>
      </c>
      <c r="B133" s="96" t="s">
        <v>59</v>
      </c>
      <c r="C133" s="97" t="s">
        <v>41</v>
      </c>
      <c r="D133" s="97" t="s">
        <v>41</v>
      </c>
      <c r="E133" s="97" t="s">
        <v>70</v>
      </c>
      <c r="F133" s="97" t="s">
        <v>43</v>
      </c>
      <c r="G133" s="97" t="s">
        <v>44</v>
      </c>
      <c r="H133" s="97" t="s">
        <v>45</v>
      </c>
      <c r="I133" s="98" t="n">
        <v>10815000</v>
      </c>
      <c r="J133" s="98" t="n">
        <v>10815000</v>
      </c>
      <c r="K133" s="97" t="s">
        <v>46</v>
      </c>
      <c r="L133" s="97" t="s">
        <v>47</v>
      </c>
      <c r="M133" s="96" t="s">
        <v>48</v>
      </c>
      <c r="N133" s="96" t="s">
        <v>49</v>
      </c>
      <c r="O133" s="96" t="s">
        <v>61</v>
      </c>
      <c r="P133" s="97" t="s">
        <v>51</v>
      </c>
      <c r="Q133" s="96" t="s">
        <v>62</v>
      </c>
    </row>
    <row r="134" customFormat="false" ht="38.25" hidden="false" customHeight="false" outlineLevel="0" collapsed="false">
      <c r="A134" s="96" t="s">
        <v>439</v>
      </c>
      <c r="B134" s="96" t="s">
        <v>63</v>
      </c>
      <c r="C134" s="97" t="s">
        <v>41</v>
      </c>
      <c r="D134" s="97" t="s">
        <v>41</v>
      </c>
      <c r="E134" s="97" t="s">
        <v>70</v>
      </c>
      <c r="F134" s="97" t="s">
        <v>43</v>
      </c>
      <c r="G134" s="97" t="s">
        <v>44</v>
      </c>
      <c r="H134" s="97" t="s">
        <v>45</v>
      </c>
      <c r="I134" s="98" t="n">
        <v>14350000</v>
      </c>
      <c r="J134" s="98" t="n">
        <v>14350000</v>
      </c>
      <c r="K134" s="97" t="s">
        <v>46</v>
      </c>
      <c r="L134" s="97" t="s">
        <v>47</v>
      </c>
      <c r="M134" s="96" t="s">
        <v>48</v>
      </c>
      <c r="N134" s="96" t="s">
        <v>49</v>
      </c>
      <c r="O134" s="96" t="s">
        <v>61</v>
      </c>
      <c r="P134" s="97" t="s">
        <v>51</v>
      </c>
      <c r="Q134" s="96" t="s">
        <v>62</v>
      </c>
    </row>
    <row r="135" customFormat="false" ht="38.25" hidden="false" customHeight="false" outlineLevel="0" collapsed="false">
      <c r="A135" s="96" t="s">
        <v>439</v>
      </c>
      <c r="B135" s="96" t="s">
        <v>64</v>
      </c>
      <c r="C135" s="97" t="s">
        <v>41</v>
      </c>
      <c r="D135" s="97" t="s">
        <v>41</v>
      </c>
      <c r="E135" s="97" t="s">
        <v>42</v>
      </c>
      <c r="F135" s="97" t="s">
        <v>43</v>
      </c>
      <c r="G135" s="97" t="s">
        <v>44</v>
      </c>
      <c r="H135" s="97" t="s">
        <v>45</v>
      </c>
      <c r="I135" s="98" t="n">
        <v>18326000</v>
      </c>
      <c r="J135" s="98" t="n">
        <v>18326000</v>
      </c>
      <c r="K135" s="97" t="s">
        <v>46</v>
      </c>
      <c r="L135" s="97" t="s">
        <v>47</v>
      </c>
      <c r="M135" s="96" t="s">
        <v>48</v>
      </c>
      <c r="N135" s="96" t="s">
        <v>49</v>
      </c>
      <c r="O135" s="96" t="s">
        <v>61</v>
      </c>
      <c r="P135" s="97" t="s">
        <v>51</v>
      </c>
      <c r="Q135" s="96" t="s">
        <v>62</v>
      </c>
    </row>
    <row r="136" customFormat="false" ht="38.25" hidden="false" customHeight="false" outlineLevel="0" collapsed="false">
      <c r="A136" s="96" t="s">
        <v>439</v>
      </c>
      <c r="B136" s="96" t="s">
        <v>64</v>
      </c>
      <c r="C136" s="97" t="s">
        <v>41</v>
      </c>
      <c r="D136" s="97" t="s">
        <v>41</v>
      </c>
      <c r="E136" s="97" t="s">
        <v>42</v>
      </c>
      <c r="F136" s="97" t="s">
        <v>43</v>
      </c>
      <c r="G136" s="97" t="s">
        <v>44</v>
      </c>
      <c r="H136" s="97" t="s">
        <v>45</v>
      </c>
      <c r="I136" s="98" t="n">
        <v>18326000</v>
      </c>
      <c r="J136" s="98" t="n">
        <v>18326000</v>
      </c>
      <c r="K136" s="97" t="s">
        <v>46</v>
      </c>
      <c r="L136" s="97" t="s">
        <v>47</v>
      </c>
      <c r="M136" s="96" t="s">
        <v>48</v>
      </c>
      <c r="N136" s="96" t="s">
        <v>49</v>
      </c>
      <c r="O136" s="96" t="s">
        <v>61</v>
      </c>
      <c r="P136" s="97" t="s">
        <v>51</v>
      </c>
      <c r="Q136" s="96" t="s">
        <v>62</v>
      </c>
    </row>
    <row r="137" customFormat="false" ht="38.25" hidden="false" customHeight="false" outlineLevel="0" collapsed="false">
      <c r="A137" s="96" t="s">
        <v>439</v>
      </c>
      <c r="B137" s="96" t="s">
        <v>64</v>
      </c>
      <c r="C137" s="97" t="s">
        <v>41</v>
      </c>
      <c r="D137" s="97" t="s">
        <v>41</v>
      </c>
      <c r="E137" s="97" t="s">
        <v>42</v>
      </c>
      <c r="F137" s="97" t="s">
        <v>43</v>
      </c>
      <c r="G137" s="97" t="s">
        <v>44</v>
      </c>
      <c r="H137" s="97" t="s">
        <v>45</v>
      </c>
      <c r="I137" s="98" t="n">
        <v>18326000</v>
      </c>
      <c r="J137" s="98" t="n">
        <v>18326000</v>
      </c>
      <c r="K137" s="97" t="s">
        <v>46</v>
      </c>
      <c r="L137" s="97" t="s">
        <v>47</v>
      </c>
      <c r="M137" s="96" t="s">
        <v>48</v>
      </c>
      <c r="N137" s="96" t="s">
        <v>49</v>
      </c>
      <c r="O137" s="96" t="s">
        <v>61</v>
      </c>
      <c r="P137" s="97" t="s">
        <v>51</v>
      </c>
      <c r="Q137" s="96" t="s">
        <v>62</v>
      </c>
    </row>
    <row r="138" customFormat="false" ht="38.25" hidden="false" customHeight="false" outlineLevel="0" collapsed="false">
      <c r="A138" s="96" t="s">
        <v>439</v>
      </c>
      <c r="B138" s="96" t="s">
        <v>64</v>
      </c>
      <c r="C138" s="97" t="s">
        <v>41</v>
      </c>
      <c r="D138" s="97" t="s">
        <v>41</v>
      </c>
      <c r="E138" s="97" t="s">
        <v>42</v>
      </c>
      <c r="F138" s="97" t="s">
        <v>43</v>
      </c>
      <c r="G138" s="97" t="s">
        <v>44</v>
      </c>
      <c r="H138" s="97" t="s">
        <v>45</v>
      </c>
      <c r="I138" s="98" t="n">
        <v>18326000</v>
      </c>
      <c r="J138" s="98" t="n">
        <v>18326000</v>
      </c>
      <c r="K138" s="97" t="s">
        <v>46</v>
      </c>
      <c r="L138" s="97" t="s">
        <v>47</v>
      </c>
      <c r="M138" s="96" t="s">
        <v>48</v>
      </c>
      <c r="N138" s="96" t="s">
        <v>49</v>
      </c>
      <c r="O138" s="96" t="s">
        <v>61</v>
      </c>
      <c r="P138" s="97" t="s">
        <v>51</v>
      </c>
      <c r="Q138" s="96" t="s">
        <v>62</v>
      </c>
    </row>
    <row r="139" customFormat="false" ht="38.25" hidden="false" customHeight="false" outlineLevel="0" collapsed="false">
      <c r="A139" s="96" t="s">
        <v>439</v>
      </c>
      <c r="B139" s="96" t="s">
        <v>64</v>
      </c>
      <c r="C139" s="97" t="s">
        <v>41</v>
      </c>
      <c r="D139" s="97" t="s">
        <v>41</v>
      </c>
      <c r="E139" s="97" t="s">
        <v>42</v>
      </c>
      <c r="F139" s="97" t="s">
        <v>43</v>
      </c>
      <c r="G139" s="97" t="s">
        <v>44</v>
      </c>
      <c r="H139" s="97" t="s">
        <v>45</v>
      </c>
      <c r="I139" s="98" t="n">
        <v>18326000</v>
      </c>
      <c r="J139" s="98" t="n">
        <v>18326000</v>
      </c>
      <c r="K139" s="97" t="s">
        <v>46</v>
      </c>
      <c r="L139" s="97" t="s">
        <v>47</v>
      </c>
      <c r="M139" s="96" t="s">
        <v>48</v>
      </c>
      <c r="N139" s="96" t="s">
        <v>49</v>
      </c>
      <c r="O139" s="96" t="s">
        <v>61</v>
      </c>
      <c r="P139" s="97" t="s">
        <v>51</v>
      </c>
      <c r="Q139" s="96" t="s">
        <v>62</v>
      </c>
    </row>
    <row r="140" customFormat="false" ht="38.25" hidden="false" customHeight="false" outlineLevel="0" collapsed="false">
      <c r="A140" s="96" t="s">
        <v>439</v>
      </c>
      <c r="B140" s="96" t="s">
        <v>64</v>
      </c>
      <c r="C140" s="97" t="s">
        <v>41</v>
      </c>
      <c r="D140" s="97" t="s">
        <v>41</v>
      </c>
      <c r="E140" s="97" t="s">
        <v>42</v>
      </c>
      <c r="F140" s="97" t="s">
        <v>43</v>
      </c>
      <c r="G140" s="97" t="s">
        <v>44</v>
      </c>
      <c r="H140" s="97" t="s">
        <v>45</v>
      </c>
      <c r="I140" s="98" t="n">
        <v>18326000</v>
      </c>
      <c r="J140" s="98" t="n">
        <v>18326000</v>
      </c>
      <c r="K140" s="97" t="s">
        <v>46</v>
      </c>
      <c r="L140" s="97" t="s">
        <v>47</v>
      </c>
      <c r="M140" s="96" t="s">
        <v>48</v>
      </c>
      <c r="N140" s="96" t="s">
        <v>49</v>
      </c>
      <c r="O140" s="96" t="s">
        <v>61</v>
      </c>
      <c r="P140" s="97" t="s">
        <v>51</v>
      </c>
      <c r="Q140" s="96" t="s">
        <v>62</v>
      </c>
    </row>
    <row r="141" customFormat="false" ht="38.25" hidden="false" customHeight="false" outlineLevel="0" collapsed="false">
      <c r="A141" s="96" t="s">
        <v>439</v>
      </c>
      <c r="B141" s="96" t="s">
        <v>64</v>
      </c>
      <c r="C141" s="97" t="s">
        <v>41</v>
      </c>
      <c r="D141" s="97" t="s">
        <v>41</v>
      </c>
      <c r="E141" s="97" t="s">
        <v>42</v>
      </c>
      <c r="F141" s="97" t="s">
        <v>43</v>
      </c>
      <c r="G141" s="97" t="s">
        <v>44</v>
      </c>
      <c r="H141" s="97" t="s">
        <v>45</v>
      </c>
      <c r="I141" s="98" t="n">
        <v>18326000</v>
      </c>
      <c r="J141" s="98" t="n">
        <v>18326000</v>
      </c>
      <c r="K141" s="97" t="s">
        <v>46</v>
      </c>
      <c r="L141" s="97" t="s">
        <v>47</v>
      </c>
      <c r="M141" s="96" t="s">
        <v>48</v>
      </c>
      <c r="N141" s="96" t="s">
        <v>49</v>
      </c>
      <c r="O141" s="96" t="s">
        <v>61</v>
      </c>
      <c r="P141" s="97" t="s">
        <v>51</v>
      </c>
      <c r="Q141" s="96" t="s">
        <v>62</v>
      </c>
    </row>
    <row r="142" customFormat="false" ht="38.25" hidden="false" customHeight="false" outlineLevel="0" collapsed="false">
      <c r="A142" s="96" t="s">
        <v>439</v>
      </c>
      <c r="B142" s="96" t="s">
        <v>64</v>
      </c>
      <c r="C142" s="97" t="s">
        <v>41</v>
      </c>
      <c r="D142" s="97" t="s">
        <v>41</v>
      </c>
      <c r="E142" s="97" t="s">
        <v>42</v>
      </c>
      <c r="F142" s="97" t="s">
        <v>43</v>
      </c>
      <c r="G142" s="97" t="s">
        <v>44</v>
      </c>
      <c r="H142" s="97" t="s">
        <v>45</v>
      </c>
      <c r="I142" s="98" t="n">
        <v>18326000</v>
      </c>
      <c r="J142" s="98" t="n">
        <v>18326000</v>
      </c>
      <c r="K142" s="97" t="s">
        <v>46</v>
      </c>
      <c r="L142" s="97" t="s">
        <v>47</v>
      </c>
      <c r="M142" s="96" t="s">
        <v>48</v>
      </c>
      <c r="N142" s="96" t="s">
        <v>49</v>
      </c>
      <c r="O142" s="96" t="s">
        <v>61</v>
      </c>
      <c r="P142" s="97" t="s">
        <v>51</v>
      </c>
      <c r="Q142" s="96" t="s">
        <v>62</v>
      </c>
    </row>
    <row r="143" customFormat="false" ht="38.25" hidden="false" customHeight="false" outlineLevel="0" collapsed="false">
      <c r="A143" s="96" t="s">
        <v>439</v>
      </c>
      <c r="B143" s="96" t="s">
        <v>64</v>
      </c>
      <c r="C143" s="97" t="s">
        <v>41</v>
      </c>
      <c r="D143" s="97" t="s">
        <v>41</v>
      </c>
      <c r="E143" s="97" t="s">
        <v>42</v>
      </c>
      <c r="F143" s="97" t="s">
        <v>43</v>
      </c>
      <c r="G143" s="97" t="s">
        <v>44</v>
      </c>
      <c r="H143" s="97" t="s">
        <v>45</v>
      </c>
      <c r="I143" s="98" t="n">
        <v>18326000</v>
      </c>
      <c r="J143" s="98" t="n">
        <v>18326000</v>
      </c>
      <c r="K143" s="97" t="s">
        <v>46</v>
      </c>
      <c r="L143" s="97" t="s">
        <v>47</v>
      </c>
      <c r="M143" s="96" t="s">
        <v>48</v>
      </c>
      <c r="N143" s="96" t="s">
        <v>49</v>
      </c>
      <c r="O143" s="96" t="s">
        <v>61</v>
      </c>
      <c r="P143" s="97" t="s">
        <v>51</v>
      </c>
      <c r="Q143" s="96" t="s">
        <v>62</v>
      </c>
    </row>
    <row r="144" customFormat="false" ht="38.25" hidden="false" customHeight="false" outlineLevel="0" collapsed="false">
      <c r="A144" s="96" t="s">
        <v>439</v>
      </c>
      <c r="B144" s="96" t="s">
        <v>64</v>
      </c>
      <c r="C144" s="97" t="s">
        <v>41</v>
      </c>
      <c r="D144" s="97" t="s">
        <v>41</v>
      </c>
      <c r="E144" s="97" t="s">
        <v>42</v>
      </c>
      <c r="F144" s="97" t="s">
        <v>43</v>
      </c>
      <c r="G144" s="97" t="s">
        <v>44</v>
      </c>
      <c r="H144" s="97" t="s">
        <v>45</v>
      </c>
      <c r="I144" s="98" t="n">
        <v>18326000</v>
      </c>
      <c r="J144" s="98" t="n">
        <v>18326000</v>
      </c>
      <c r="K144" s="97" t="s">
        <v>46</v>
      </c>
      <c r="L144" s="97" t="s">
        <v>47</v>
      </c>
      <c r="M144" s="96" t="s">
        <v>48</v>
      </c>
      <c r="N144" s="96" t="s">
        <v>49</v>
      </c>
      <c r="O144" s="96" t="s">
        <v>61</v>
      </c>
      <c r="P144" s="97" t="s">
        <v>51</v>
      </c>
      <c r="Q144" s="96" t="s">
        <v>62</v>
      </c>
    </row>
    <row r="145" customFormat="false" ht="38.25" hidden="false" customHeight="false" outlineLevel="0" collapsed="false">
      <c r="A145" s="96" t="s">
        <v>439</v>
      </c>
      <c r="B145" s="96" t="s">
        <v>64</v>
      </c>
      <c r="C145" s="97" t="s">
        <v>41</v>
      </c>
      <c r="D145" s="97" t="s">
        <v>41</v>
      </c>
      <c r="E145" s="97" t="s">
        <v>42</v>
      </c>
      <c r="F145" s="97" t="s">
        <v>43</v>
      </c>
      <c r="G145" s="97" t="s">
        <v>44</v>
      </c>
      <c r="H145" s="97" t="s">
        <v>45</v>
      </c>
      <c r="I145" s="98" t="n">
        <v>18326000</v>
      </c>
      <c r="J145" s="98" t="n">
        <v>18326000</v>
      </c>
      <c r="K145" s="97" t="s">
        <v>46</v>
      </c>
      <c r="L145" s="97" t="s">
        <v>47</v>
      </c>
      <c r="M145" s="96" t="s">
        <v>48</v>
      </c>
      <c r="N145" s="96" t="s">
        <v>49</v>
      </c>
      <c r="O145" s="96" t="s">
        <v>61</v>
      </c>
      <c r="P145" s="97" t="s">
        <v>51</v>
      </c>
      <c r="Q145" s="96" t="s">
        <v>62</v>
      </c>
    </row>
    <row r="146" customFormat="false" ht="38.25" hidden="false" customHeight="false" outlineLevel="0" collapsed="false">
      <c r="A146" s="96" t="s">
        <v>439</v>
      </c>
      <c r="B146" s="96" t="s">
        <v>64</v>
      </c>
      <c r="C146" s="97" t="s">
        <v>41</v>
      </c>
      <c r="D146" s="97" t="s">
        <v>41</v>
      </c>
      <c r="E146" s="97" t="s">
        <v>42</v>
      </c>
      <c r="F146" s="97" t="s">
        <v>43</v>
      </c>
      <c r="G146" s="97" t="s">
        <v>44</v>
      </c>
      <c r="H146" s="97" t="s">
        <v>45</v>
      </c>
      <c r="I146" s="98" t="n">
        <v>18326000</v>
      </c>
      <c r="J146" s="98" t="n">
        <v>18326000</v>
      </c>
      <c r="K146" s="97" t="s">
        <v>46</v>
      </c>
      <c r="L146" s="97" t="s">
        <v>47</v>
      </c>
      <c r="M146" s="96" t="s">
        <v>48</v>
      </c>
      <c r="N146" s="96" t="s">
        <v>49</v>
      </c>
      <c r="O146" s="96" t="s">
        <v>61</v>
      </c>
      <c r="P146" s="97" t="s">
        <v>51</v>
      </c>
      <c r="Q146" s="96" t="s">
        <v>62</v>
      </c>
    </row>
    <row r="147" customFormat="false" ht="38.25" hidden="false" customHeight="false" outlineLevel="0" collapsed="false">
      <c r="A147" s="96" t="s">
        <v>439</v>
      </c>
      <c r="B147" s="96" t="s">
        <v>64</v>
      </c>
      <c r="C147" s="97" t="s">
        <v>41</v>
      </c>
      <c r="D147" s="97" t="s">
        <v>41</v>
      </c>
      <c r="E147" s="97" t="s">
        <v>42</v>
      </c>
      <c r="F147" s="97" t="s">
        <v>43</v>
      </c>
      <c r="G147" s="97" t="s">
        <v>44</v>
      </c>
      <c r="H147" s="97" t="s">
        <v>45</v>
      </c>
      <c r="I147" s="98" t="n">
        <v>16995000</v>
      </c>
      <c r="J147" s="98" t="n">
        <v>16995000</v>
      </c>
      <c r="K147" s="97" t="s">
        <v>46</v>
      </c>
      <c r="L147" s="97" t="s">
        <v>47</v>
      </c>
      <c r="M147" s="96" t="s">
        <v>48</v>
      </c>
      <c r="N147" s="96" t="s">
        <v>49</v>
      </c>
      <c r="O147" s="96" t="s">
        <v>61</v>
      </c>
      <c r="P147" s="97" t="s">
        <v>51</v>
      </c>
      <c r="Q147" s="96" t="s">
        <v>62</v>
      </c>
    </row>
    <row r="148" customFormat="false" ht="38.25" hidden="false" customHeight="false" outlineLevel="0" collapsed="false">
      <c r="A148" s="96" t="s">
        <v>439</v>
      </c>
      <c r="B148" s="96" t="s">
        <v>64</v>
      </c>
      <c r="C148" s="97" t="s">
        <v>41</v>
      </c>
      <c r="D148" s="97" t="s">
        <v>41</v>
      </c>
      <c r="E148" s="97" t="s">
        <v>42</v>
      </c>
      <c r="F148" s="97" t="s">
        <v>43</v>
      </c>
      <c r="G148" s="97" t="s">
        <v>44</v>
      </c>
      <c r="H148" s="97" t="s">
        <v>45</v>
      </c>
      <c r="I148" s="98" t="n">
        <v>16995000</v>
      </c>
      <c r="J148" s="98" t="n">
        <v>16995000</v>
      </c>
      <c r="K148" s="97" t="s">
        <v>46</v>
      </c>
      <c r="L148" s="97" t="s">
        <v>47</v>
      </c>
      <c r="M148" s="96" t="s">
        <v>48</v>
      </c>
      <c r="N148" s="96" t="s">
        <v>49</v>
      </c>
      <c r="O148" s="96" t="s">
        <v>61</v>
      </c>
      <c r="P148" s="97" t="s">
        <v>51</v>
      </c>
      <c r="Q148" s="96" t="s">
        <v>62</v>
      </c>
    </row>
    <row r="149" customFormat="false" ht="38.25" hidden="false" customHeight="false" outlineLevel="0" collapsed="false">
      <c r="A149" s="96" t="s">
        <v>439</v>
      </c>
      <c r="B149" s="96" t="s">
        <v>64</v>
      </c>
      <c r="C149" s="97" t="s">
        <v>41</v>
      </c>
      <c r="D149" s="97" t="s">
        <v>41</v>
      </c>
      <c r="E149" s="97" t="s">
        <v>42</v>
      </c>
      <c r="F149" s="97" t="s">
        <v>43</v>
      </c>
      <c r="G149" s="97" t="s">
        <v>44</v>
      </c>
      <c r="H149" s="97" t="s">
        <v>45</v>
      </c>
      <c r="I149" s="98" t="n">
        <v>16995000</v>
      </c>
      <c r="J149" s="98" t="n">
        <v>16995000</v>
      </c>
      <c r="K149" s="97" t="s">
        <v>46</v>
      </c>
      <c r="L149" s="97" t="s">
        <v>47</v>
      </c>
      <c r="M149" s="96" t="s">
        <v>48</v>
      </c>
      <c r="N149" s="96" t="s">
        <v>49</v>
      </c>
      <c r="O149" s="96" t="s">
        <v>61</v>
      </c>
      <c r="P149" s="97" t="s">
        <v>51</v>
      </c>
      <c r="Q149" s="96" t="s">
        <v>62</v>
      </c>
    </row>
    <row r="150" customFormat="false" ht="38.25" hidden="false" customHeight="false" outlineLevel="0" collapsed="false">
      <c r="A150" s="96" t="s">
        <v>439</v>
      </c>
      <c r="B150" s="96" t="s">
        <v>64</v>
      </c>
      <c r="C150" s="97" t="s">
        <v>41</v>
      </c>
      <c r="D150" s="97" t="s">
        <v>41</v>
      </c>
      <c r="E150" s="97" t="s">
        <v>42</v>
      </c>
      <c r="F150" s="97" t="s">
        <v>43</v>
      </c>
      <c r="G150" s="97" t="s">
        <v>44</v>
      </c>
      <c r="H150" s="97" t="s">
        <v>45</v>
      </c>
      <c r="I150" s="98" t="n">
        <v>16995000</v>
      </c>
      <c r="J150" s="98" t="n">
        <v>16995000</v>
      </c>
      <c r="K150" s="97" t="s">
        <v>46</v>
      </c>
      <c r="L150" s="97" t="s">
        <v>47</v>
      </c>
      <c r="M150" s="96" t="s">
        <v>48</v>
      </c>
      <c r="N150" s="96" t="s">
        <v>49</v>
      </c>
      <c r="O150" s="96" t="s">
        <v>61</v>
      </c>
      <c r="P150" s="97" t="s">
        <v>51</v>
      </c>
      <c r="Q150" s="96" t="s">
        <v>62</v>
      </c>
    </row>
    <row r="151" customFormat="false" ht="38.25" hidden="false" customHeight="false" outlineLevel="0" collapsed="false">
      <c r="A151" s="96" t="s">
        <v>439</v>
      </c>
      <c r="B151" s="96" t="s">
        <v>64</v>
      </c>
      <c r="C151" s="97" t="s">
        <v>41</v>
      </c>
      <c r="D151" s="97" t="s">
        <v>41</v>
      </c>
      <c r="E151" s="97" t="s">
        <v>42</v>
      </c>
      <c r="F151" s="97" t="s">
        <v>43</v>
      </c>
      <c r="G151" s="97" t="s">
        <v>44</v>
      </c>
      <c r="H151" s="97" t="s">
        <v>45</v>
      </c>
      <c r="I151" s="98" t="n">
        <v>16995000</v>
      </c>
      <c r="J151" s="98" t="n">
        <v>16995000</v>
      </c>
      <c r="K151" s="97" t="s">
        <v>46</v>
      </c>
      <c r="L151" s="97" t="s">
        <v>47</v>
      </c>
      <c r="M151" s="96" t="s">
        <v>48</v>
      </c>
      <c r="N151" s="96" t="s">
        <v>49</v>
      </c>
      <c r="O151" s="96" t="s">
        <v>61</v>
      </c>
      <c r="P151" s="97" t="s">
        <v>51</v>
      </c>
      <c r="Q151" s="96" t="s">
        <v>62</v>
      </c>
    </row>
    <row r="152" customFormat="false" ht="38.25" hidden="false" customHeight="false" outlineLevel="0" collapsed="false">
      <c r="A152" s="96" t="s">
        <v>439</v>
      </c>
      <c r="B152" s="96" t="s">
        <v>64</v>
      </c>
      <c r="C152" s="97" t="s">
        <v>41</v>
      </c>
      <c r="D152" s="97" t="s">
        <v>41</v>
      </c>
      <c r="E152" s="97" t="s">
        <v>42</v>
      </c>
      <c r="F152" s="97" t="s">
        <v>43</v>
      </c>
      <c r="G152" s="97" t="s">
        <v>44</v>
      </c>
      <c r="H152" s="97" t="s">
        <v>45</v>
      </c>
      <c r="I152" s="98" t="n">
        <v>16995000</v>
      </c>
      <c r="J152" s="98" t="n">
        <v>16995000</v>
      </c>
      <c r="K152" s="97" t="s">
        <v>46</v>
      </c>
      <c r="L152" s="97" t="s">
        <v>47</v>
      </c>
      <c r="M152" s="96" t="s">
        <v>48</v>
      </c>
      <c r="N152" s="96" t="s">
        <v>49</v>
      </c>
      <c r="O152" s="96" t="s">
        <v>61</v>
      </c>
      <c r="P152" s="97" t="s">
        <v>51</v>
      </c>
      <c r="Q152" s="96" t="s">
        <v>62</v>
      </c>
    </row>
    <row r="153" customFormat="false" ht="38.25" hidden="false" customHeight="false" outlineLevel="0" collapsed="false">
      <c r="A153" s="96" t="s">
        <v>439</v>
      </c>
      <c r="B153" s="96" t="s">
        <v>64</v>
      </c>
      <c r="C153" s="97" t="s">
        <v>41</v>
      </c>
      <c r="D153" s="97" t="s">
        <v>41</v>
      </c>
      <c r="E153" s="97" t="s">
        <v>42</v>
      </c>
      <c r="F153" s="97" t="s">
        <v>43</v>
      </c>
      <c r="G153" s="97" t="s">
        <v>44</v>
      </c>
      <c r="H153" s="97" t="s">
        <v>45</v>
      </c>
      <c r="I153" s="98" t="n">
        <v>16995000</v>
      </c>
      <c r="J153" s="98" t="n">
        <v>16995000</v>
      </c>
      <c r="K153" s="97" t="s">
        <v>46</v>
      </c>
      <c r="L153" s="97" t="s">
        <v>47</v>
      </c>
      <c r="M153" s="96" t="s">
        <v>48</v>
      </c>
      <c r="N153" s="96" t="s">
        <v>49</v>
      </c>
      <c r="O153" s="96" t="s">
        <v>61</v>
      </c>
      <c r="P153" s="97" t="s">
        <v>51</v>
      </c>
      <c r="Q153" s="96" t="s">
        <v>62</v>
      </c>
    </row>
    <row r="154" customFormat="false" ht="38.25" hidden="false" customHeight="false" outlineLevel="0" collapsed="false">
      <c r="A154" s="96" t="s">
        <v>439</v>
      </c>
      <c r="B154" s="96" t="s">
        <v>64</v>
      </c>
      <c r="C154" s="97" t="s">
        <v>41</v>
      </c>
      <c r="D154" s="97" t="s">
        <v>41</v>
      </c>
      <c r="E154" s="97" t="s">
        <v>42</v>
      </c>
      <c r="F154" s="97" t="s">
        <v>43</v>
      </c>
      <c r="G154" s="97" t="s">
        <v>44</v>
      </c>
      <c r="H154" s="97" t="s">
        <v>45</v>
      </c>
      <c r="I154" s="98" t="n">
        <v>16995000</v>
      </c>
      <c r="J154" s="98" t="n">
        <v>16995000</v>
      </c>
      <c r="K154" s="97" t="s">
        <v>46</v>
      </c>
      <c r="L154" s="97" t="s">
        <v>47</v>
      </c>
      <c r="M154" s="96" t="s">
        <v>48</v>
      </c>
      <c r="N154" s="96" t="s">
        <v>49</v>
      </c>
      <c r="O154" s="96" t="s">
        <v>61</v>
      </c>
      <c r="P154" s="97" t="s">
        <v>51</v>
      </c>
      <c r="Q154" s="96" t="s">
        <v>62</v>
      </c>
    </row>
    <row r="155" customFormat="false" ht="38.25" hidden="false" customHeight="false" outlineLevel="0" collapsed="false">
      <c r="A155" s="96" t="s">
        <v>439</v>
      </c>
      <c r="B155" s="96" t="s">
        <v>64</v>
      </c>
      <c r="C155" s="97" t="s">
        <v>41</v>
      </c>
      <c r="D155" s="97" t="s">
        <v>41</v>
      </c>
      <c r="E155" s="97" t="s">
        <v>42</v>
      </c>
      <c r="F155" s="97" t="s">
        <v>43</v>
      </c>
      <c r="G155" s="97" t="s">
        <v>44</v>
      </c>
      <c r="H155" s="97" t="s">
        <v>45</v>
      </c>
      <c r="I155" s="98" t="n">
        <v>16995000</v>
      </c>
      <c r="J155" s="98" t="n">
        <v>16995000</v>
      </c>
      <c r="K155" s="97" t="s">
        <v>46</v>
      </c>
      <c r="L155" s="97" t="s">
        <v>47</v>
      </c>
      <c r="M155" s="96" t="s">
        <v>48</v>
      </c>
      <c r="N155" s="96" t="s">
        <v>49</v>
      </c>
      <c r="O155" s="96" t="s">
        <v>61</v>
      </c>
      <c r="P155" s="97" t="s">
        <v>51</v>
      </c>
      <c r="Q155" s="96" t="s">
        <v>62</v>
      </c>
    </row>
    <row r="156" customFormat="false" ht="38.25" hidden="false" customHeight="false" outlineLevel="0" collapsed="false">
      <c r="A156" s="96" t="s">
        <v>439</v>
      </c>
      <c r="B156" s="96" t="s">
        <v>64</v>
      </c>
      <c r="C156" s="97" t="s">
        <v>41</v>
      </c>
      <c r="D156" s="97" t="s">
        <v>41</v>
      </c>
      <c r="E156" s="97" t="s">
        <v>42</v>
      </c>
      <c r="F156" s="97" t="s">
        <v>43</v>
      </c>
      <c r="G156" s="97" t="s">
        <v>44</v>
      </c>
      <c r="H156" s="97" t="s">
        <v>45</v>
      </c>
      <c r="I156" s="98" t="n">
        <v>16995000</v>
      </c>
      <c r="J156" s="98" t="n">
        <v>16995000</v>
      </c>
      <c r="K156" s="97" t="s">
        <v>46</v>
      </c>
      <c r="L156" s="97" t="s">
        <v>47</v>
      </c>
      <c r="M156" s="96" t="s">
        <v>48</v>
      </c>
      <c r="N156" s="96" t="s">
        <v>49</v>
      </c>
      <c r="O156" s="96" t="s">
        <v>61</v>
      </c>
      <c r="P156" s="97" t="s">
        <v>51</v>
      </c>
      <c r="Q156" s="96" t="s">
        <v>62</v>
      </c>
    </row>
    <row r="157" customFormat="false" ht="38.25" hidden="false" customHeight="false" outlineLevel="0" collapsed="false">
      <c r="A157" s="96" t="s">
        <v>439</v>
      </c>
      <c r="B157" s="96" t="s">
        <v>64</v>
      </c>
      <c r="C157" s="97" t="s">
        <v>41</v>
      </c>
      <c r="D157" s="97" t="s">
        <v>41</v>
      </c>
      <c r="E157" s="97" t="s">
        <v>42</v>
      </c>
      <c r="F157" s="97" t="s">
        <v>43</v>
      </c>
      <c r="G157" s="97" t="s">
        <v>44</v>
      </c>
      <c r="H157" s="97" t="s">
        <v>45</v>
      </c>
      <c r="I157" s="98" t="n">
        <v>16995000</v>
      </c>
      <c r="J157" s="98" t="n">
        <v>16995000</v>
      </c>
      <c r="K157" s="97" t="s">
        <v>46</v>
      </c>
      <c r="L157" s="97" t="s">
        <v>47</v>
      </c>
      <c r="M157" s="96" t="s">
        <v>48</v>
      </c>
      <c r="N157" s="96" t="s">
        <v>49</v>
      </c>
      <c r="O157" s="96" t="s">
        <v>61</v>
      </c>
      <c r="P157" s="97" t="s">
        <v>51</v>
      </c>
      <c r="Q157" s="96" t="s">
        <v>62</v>
      </c>
    </row>
    <row r="158" customFormat="false" ht="38.25" hidden="false" customHeight="false" outlineLevel="0" collapsed="false">
      <c r="A158" s="96" t="s">
        <v>439</v>
      </c>
      <c r="B158" s="96" t="s">
        <v>64</v>
      </c>
      <c r="C158" s="97" t="s">
        <v>41</v>
      </c>
      <c r="D158" s="97" t="s">
        <v>41</v>
      </c>
      <c r="E158" s="97" t="s">
        <v>42</v>
      </c>
      <c r="F158" s="97" t="s">
        <v>43</v>
      </c>
      <c r="G158" s="97" t="s">
        <v>44</v>
      </c>
      <c r="H158" s="97" t="s">
        <v>45</v>
      </c>
      <c r="I158" s="98" t="n">
        <v>16995000</v>
      </c>
      <c r="J158" s="98" t="n">
        <v>16995000</v>
      </c>
      <c r="K158" s="97" t="s">
        <v>46</v>
      </c>
      <c r="L158" s="97" t="s">
        <v>47</v>
      </c>
      <c r="M158" s="96" t="s">
        <v>48</v>
      </c>
      <c r="N158" s="96" t="s">
        <v>49</v>
      </c>
      <c r="O158" s="96" t="s">
        <v>61</v>
      </c>
      <c r="P158" s="97" t="s">
        <v>51</v>
      </c>
      <c r="Q158" s="96" t="s">
        <v>62</v>
      </c>
    </row>
    <row r="159" customFormat="false" ht="38.25" hidden="false" customHeight="false" outlineLevel="0" collapsed="false">
      <c r="A159" s="96" t="s">
        <v>439</v>
      </c>
      <c r="B159" s="96" t="s">
        <v>64</v>
      </c>
      <c r="C159" s="97" t="s">
        <v>41</v>
      </c>
      <c r="D159" s="97" t="s">
        <v>41</v>
      </c>
      <c r="E159" s="97" t="s">
        <v>42</v>
      </c>
      <c r="F159" s="97" t="s">
        <v>43</v>
      </c>
      <c r="G159" s="97" t="s">
        <v>44</v>
      </c>
      <c r="H159" s="97" t="s">
        <v>45</v>
      </c>
      <c r="I159" s="98" t="n">
        <v>16995000</v>
      </c>
      <c r="J159" s="98" t="n">
        <v>16995000</v>
      </c>
      <c r="K159" s="97" t="s">
        <v>46</v>
      </c>
      <c r="L159" s="97" t="s">
        <v>47</v>
      </c>
      <c r="M159" s="96" t="s">
        <v>48</v>
      </c>
      <c r="N159" s="96" t="s">
        <v>49</v>
      </c>
      <c r="O159" s="96" t="s">
        <v>61</v>
      </c>
      <c r="P159" s="97" t="s">
        <v>51</v>
      </c>
      <c r="Q159" s="96" t="s">
        <v>62</v>
      </c>
    </row>
    <row r="160" customFormat="false" ht="38.25" hidden="false" customHeight="false" outlineLevel="0" collapsed="false">
      <c r="A160" s="96" t="s">
        <v>439</v>
      </c>
      <c r="B160" s="96" t="s">
        <v>64</v>
      </c>
      <c r="C160" s="97" t="s">
        <v>41</v>
      </c>
      <c r="D160" s="97" t="s">
        <v>41</v>
      </c>
      <c r="E160" s="97" t="s">
        <v>42</v>
      </c>
      <c r="F160" s="97" t="s">
        <v>43</v>
      </c>
      <c r="G160" s="97" t="s">
        <v>44</v>
      </c>
      <c r="H160" s="97" t="s">
        <v>45</v>
      </c>
      <c r="I160" s="98" t="n">
        <v>16995000</v>
      </c>
      <c r="J160" s="98" t="n">
        <v>16995000</v>
      </c>
      <c r="K160" s="97" t="s">
        <v>46</v>
      </c>
      <c r="L160" s="97" t="s">
        <v>47</v>
      </c>
      <c r="M160" s="96" t="s">
        <v>48</v>
      </c>
      <c r="N160" s="96" t="s">
        <v>49</v>
      </c>
      <c r="O160" s="96" t="s">
        <v>61</v>
      </c>
      <c r="P160" s="97" t="s">
        <v>51</v>
      </c>
      <c r="Q160" s="96" t="s">
        <v>62</v>
      </c>
    </row>
    <row r="161" customFormat="false" ht="38.25" hidden="false" customHeight="false" outlineLevel="0" collapsed="false">
      <c r="A161" s="96" t="s">
        <v>439</v>
      </c>
      <c r="B161" s="96" t="s">
        <v>64</v>
      </c>
      <c r="C161" s="97" t="s">
        <v>41</v>
      </c>
      <c r="D161" s="97" t="s">
        <v>41</v>
      </c>
      <c r="E161" s="97" t="s">
        <v>42</v>
      </c>
      <c r="F161" s="97" t="s">
        <v>43</v>
      </c>
      <c r="G161" s="97" t="s">
        <v>44</v>
      </c>
      <c r="H161" s="97" t="s">
        <v>45</v>
      </c>
      <c r="I161" s="98" t="n">
        <v>16995000</v>
      </c>
      <c r="J161" s="98" t="n">
        <v>16995000</v>
      </c>
      <c r="K161" s="97" t="s">
        <v>46</v>
      </c>
      <c r="L161" s="97" t="s">
        <v>47</v>
      </c>
      <c r="M161" s="96" t="s">
        <v>48</v>
      </c>
      <c r="N161" s="96" t="s">
        <v>49</v>
      </c>
      <c r="O161" s="96" t="s">
        <v>61</v>
      </c>
      <c r="P161" s="97" t="s">
        <v>51</v>
      </c>
      <c r="Q161" s="96" t="s">
        <v>62</v>
      </c>
    </row>
    <row r="162" customFormat="false" ht="38.25" hidden="false" customHeight="false" outlineLevel="0" collapsed="false">
      <c r="A162" s="96" t="s">
        <v>439</v>
      </c>
      <c r="B162" s="96" t="s">
        <v>64</v>
      </c>
      <c r="C162" s="97" t="s">
        <v>41</v>
      </c>
      <c r="D162" s="97" t="s">
        <v>41</v>
      </c>
      <c r="E162" s="97" t="s">
        <v>42</v>
      </c>
      <c r="F162" s="97" t="s">
        <v>43</v>
      </c>
      <c r="G162" s="97" t="s">
        <v>44</v>
      </c>
      <c r="H162" s="97" t="s">
        <v>45</v>
      </c>
      <c r="I162" s="98" t="n">
        <v>16995000</v>
      </c>
      <c r="J162" s="98" t="n">
        <v>16995000</v>
      </c>
      <c r="K162" s="97" t="s">
        <v>46</v>
      </c>
      <c r="L162" s="97" t="s">
        <v>47</v>
      </c>
      <c r="M162" s="96" t="s">
        <v>48</v>
      </c>
      <c r="N162" s="96" t="s">
        <v>49</v>
      </c>
      <c r="O162" s="96" t="s">
        <v>61</v>
      </c>
      <c r="P162" s="97" t="s">
        <v>51</v>
      </c>
      <c r="Q162" s="96" t="s">
        <v>62</v>
      </c>
    </row>
    <row r="163" customFormat="false" ht="38.25" hidden="false" customHeight="false" outlineLevel="0" collapsed="false">
      <c r="A163" s="96" t="s">
        <v>439</v>
      </c>
      <c r="B163" s="96" t="s">
        <v>64</v>
      </c>
      <c r="C163" s="97" t="s">
        <v>41</v>
      </c>
      <c r="D163" s="97" t="s">
        <v>41</v>
      </c>
      <c r="E163" s="97" t="s">
        <v>42</v>
      </c>
      <c r="F163" s="97" t="s">
        <v>43</v>
      </c>
      <c r="G163" s="97" t="s">
        <v>44</v>
      </c>
      <c r="H163" s="97" t="s">
        <v>45</v>
      </c>
      <c r="I163" s="98" t="n">
        <v>16995000</v>
      </c>
      <c r="J163" s="98" t="n">
        <v>16995000</v>
      </c>
      <c r="K163" s="97" t="s">
        <v>46</v>
      </c>
      <c r="L163" s="97" t="s">
        <v>47</v>
      </c>
      <c r="M163" s="96" t="s">
        <v>48</v>
      </c>
      <c r="N163" s="96" t="s">
        <v>49</v>
      </c>
      <c r="O163" s="96" t="s">
        <v>61</v>
      </c>
      <c r="P163" s="97" t="s">
        <v>51</v>
      </c>
      <c r="Q163" s="96" t="s">
        <v>62</v>
      </c>
    </row>
    <row r="164" customFormat="false" ht="38.25" hidden="false" customHeight="false" outlineLevel="0" collapsed="false">
      <c r="A164" s="96" t="s">
        <v>439</v>
      </c>
      <c r="B164" s="96" t="s">
        <v>64</v>
      </c>
      <c r="C164" s="97" t="s">
        <v>41</v>
      </c>
      <c r="D164" s="97" t="s">
        <v>41</v>
      </c>
      <c r="E164" s="97" t="s">
        <v>70</v>
      </c>
      <c r="F164" s="97" t="s">
        <v>43</v>
      </c>
      <c r="G164" s="97" t="s">
        <v>44</v>
      </c>
      <c r="H164" s="97" t="s">
        <v>45</v>
      </c>
      <c r="I164" s="98" t="n">
        <v>10815000</v>
      </c>
      <c r="J164" s="98" t="n">
        <v>10815000</v>
      </c>
      <c r="K164" s="97" t="s">
        <v>46</v>
      </c>
      <c r="L164" s="97" t="s">
        <v>47</v>
      </c>
      <c r="M164" s="96" t="s">
        <v>48</v>
      </c>
      <c r="N164" s="96" t="s">
        <v>49</v>
      </c>
      <c r="O164" s="96" t="s">
        <v>61</v>
      </c>
      <c r="P164" s="97" t="s">
        <v>51</v>
      </c>
      <c r="Q164" s="96" t="s">
        <v>62</v>
      </c>
    </row>
    <row r="165" customFormat="false" ht="38.25" hidden="false" customHeight="false" outlineLevel="0" collapsed="false">
      <c r="A165" s="96" t="s">
        <v>439</v>
      </c>
      <c r="B165" s="96" t="s">
        <v>64</v>
      </c>
      <c r="C165" s="97" t="s">
        <v>41</v>
      </c>
      <c r="D165" s="97" t="s">
        <v>41</v>
      </c>
      <c r="E165" s="97" t="s">
        <v>70</v>
      </c>
      <c r="F165" s="97" t="s">
        <v>43</v>
      </c>
      <c r="G165" s="97" t="s">
        <v>44</v>
      </c>
      <c r="H165" s="97" t="s">
        <v>45</v>
      </c>
      <c r="I165" s="98" t="n">
        <v>10815000</v>
      </c>
      <c r="J165" s="98" t="n">
        <v>10815000</v>
      </c>
      <c r="K165" s="97" t="s">
        <v>46</v>
      </c>
      <c r="L165" s="97" t="s">
        <v>47</v>
      </c>
      <c r="M165" s="96" t="s">
        <v>48</v>
      </c>
      <c r="N165" s="96" t="s">
        <v>49</v>
      </c>
      <c r="O165" s="96" t="s">
        <v>61</v>
      </c>
      <c r="P165" s="97" t="s">
        <v>51</v>
      </c>
      <c r="Q165" s="96" t="s">
        <v>62</v>
      </c>
    </row>
    <row r="166" customFormat="false" ht="38.25" hidden="false" customHeight="false" outlineLevel="0" collapsed="false">
      <c r="A166" s="96" t="s">
        <v>439</v>
      </c>
      <c r="B166" s="96" t="s">
        <v>64</v>
      </c>
      <c r="C166" s="97" t="s">
        <v>41</v>
      </c>
      <c r="D166" s="97" t="s">
        <v>41</v>
      </c>
      <c r="E166" s="97" t="s">
        <v>70</v>
      </c>
      <c r="F166" s="97" t="s">
        <v>43</v>
      </c>
      <c r="G166" s="97" t="s">
        <v>44</v>
      </c>
      <c r="H166" s="97" t="s">
        <v>45</v>
      </c>
      <c r="I166" s="98" t="n">
        <v>10815000</v>
      </c>
      <c r="J166" s="98" t="n">
        <v>10815000</v>
      </c>
      <c r="K166" s="97" t="s">
        <v>46</v>
      </c>
      <c r="L166" s="97" t="s">
        <v>47</v>
      </c>
      <c r="M166" s="96" t="s">
        <v>48</v>
      </c>
      <c r="N166" s="96" t="s">
        <v>49</v>
      </c>
      <c r="O166" s="96" t="s">
        <v>61</v>
      </c>
      <c r="P166" s="97" t="s">
        <v>51</v>
      </c>
      <c r="Q166" s="96" t="s">
        <v>62</v>
      </c>
    </row>
    <row r="167" customFormat="false" ht="38.25" hidden="false" customHeight="false" outlineLevel="0" collapsed="false">
      <c r="A167" s="96" t="s">
        <v>439</v>
      </c>
      <c r="B167" s="96" t="s">
        <v>64</v>
      </c>
      <c r="C167" s="97" t="s">
        <v>41</v>
      </c>
      <c r="D167" s="97" t="s">
        <v>41</v>
      </c>
      <c r="E167" s="97" t="s">
        <v>70</v>
      </c>
      <c r="F167" s="97" t="s">
        <v>43</v>
      </c>
      <c r="G167" s="97" t="s">
        <v>44</v>
      </c>
      <c r="H167" s="97" t="s">
        <v>45</v>
      </c>
      <c r="I167" s="98" t="n">
        <v>10815000</v>
      </c>
      <c r="J167" s="98" t="n">
        <v>10815000</v>
      </c>
      <c r="K167" s="97" t="s">
        <v>46</v>
      </c>
      <c r="L167" s="97" t="s">
        <v>47</v>
      </c>
      <c r="M167" s="96" t="s">
        <v>48</v>
      </c>
      <c r="N167" s="96" t="s">
        <v>49</v>
      </c>
      <c r="O167" s="96" t="s">
        <v>61</v>
      </c>
      <c r="P167" s="97" t="s">
        <v>51</v>
      </c>
      <c r="Q167" s="96" t="s">
        <v>62</v>
      </c>
    </row>
    <row r="168" customFormat="false" ht="38.25" hidden="false" customHeight="false" outlineLevel="0" collapsed="false">
      <c r="A168" s="96" t="s">
        <v>439</v>
      </c>
      <c r="B168" s="96" t="s">
        <v>64</v>
      </c>
      <c r="C168" s="97" t="s">
        <v>41</v>
      </c>
      <c r="D168" s="97" t="s">
        <v>41</v>
      </c>
      <c r="E168" s="97" t="s">
        <v>70</v>
      </c>
      <c r="F168" s="97" t="s">
        <v>43</v>
      </c>
      <c r="G168" s="97" t="s">
        <v>44</v>
      </c>
      <c r="H168" s="97" t="s">
        <v>45</v>
      </c>
      <c r="I168" s="98" t="n">
        <v>10815000</v>
      </c>
      <c r="J168" s="98" t="n">
        <v>10815000</v>
      </c>
      <c r="K168" s="97" t="s">
        <v>46</v>
      </c>
      <c r="L168" s="97" t="s">
        <v>47</v>
      </c>
      <c r="M168" s="96" t="s">
        <v>48</v>
      </c>
      <c r="N168" s="96" t="s">
        <v>49</v>
      </c>
      <c r="O168" s="96" t="s">
        <v>61</v>
      </c>
      <c r="P168" s="97" t="s">
        <v>51</v>
      </c>
      <c r="Q168" s="96" t="s">
        <v>62</v>
      </c>
    </row>
    <row r="169" customFormat="false" ht="38.25" hidden="false" customHeight="false" outlineLevel="0" collapsed="false">
      <c r="A169" s="96" t="s">
        <v>439</v>
      </c>
      <c r="B169" s="96" t="s">
        <v>64</v>
      </c>
      <c r="C169" s="97" t="s">
        <v>41</v>
      </c>
      <c r="D169" s="97" t="s">
        <v>41</v>
      </c>
      <c r="E169" s="97" t="s">
        <v>70</v>
      </c>
      <c r="F169" s="97" t="s">
        <v>43</v>
      </c>
      <c r="G169" s="97" t="s">
        <v>44</v>
      </c>
      <c r="H169" s="97" t="s">
        <v>45</v>
      </c>
      <c r="I169" s="98" t="n">
        <v>10815000</v>
      </c>
      <c r="J169" s="98" t="n">
        <v>10815000</v>
      </c>
      <c r="K169" s="97" t="s">
        <v>46</v>
      </c>
      <c r="L169" s="97" t="s">
        <v>47</v>
      </c>
      <c r="M169" s="96" t="s">
        <v>48</v>
      </c>
      <c r="N169" s="96" t="s">
        <v>49</v>
      </c>
      <c r="O169" s="96" t="s">
        <v>61</v>
      </c>
      <c r="P169" s="97" t="s">
        <v>51</v>
      </c>
      <c r="Q169" s="96" t="s">
        <v>62</v>
      </c>
    </row>
    <row r="170" customFormat="false" ht="38.25" hidden="false" customHeight="false" outlineLevel="0" collapsed="false">
      <c r="A170" s="96" t="s">
        <v>439</v>
      </c>
      <c r="B170" s="96" t="s">
        <v>64</v>
      </c>
      <c r="C170" s="97" t="s">
        <v>41</v>
      </c>
      <c r="D170" s="97" t="s">
        <v>41</v>
      </c>
      <c r="E170" s="97" t="s">
        <v>70</v>
      </c>
      <c r="F170" s="97" t="s">
        <v>43</v>
      </c>
      <c r="G170" s="97" t="s">
        <v>44</v>
      </c>
      <c r="H170" s="97" t="s">
        <v>45</v>
      </c>
      <c r="I170" s="98" t="n">
        <v>10815000</v>
      </c>
      <c r="J170" s="98" t="n">
        <v>10815000</v>
      </c>
      <c r="K170" s="97" t="s">
        <v>46</v>
      </c>
      <c r="L170" s="97" t="s">
        <v>47</v>
      </c>
      <c r="M170" s="96" t="s">
        <v>48</v>
      </c>
      <c r="N170" s="96" t="s">
        <v>49</v>
      </c>
      <c r="O170" s="96" t="s">
        <v>61</v>
      </c>
      <c r="P170" s="97" t="s">
        <v>51</v>
      </c>
      <c r="Q170" s="96" t="s">
        <v>62</v>
      </c>
    </row>
    <row r="171" customFormat="false" ht="38.25" hidden="false" customHeight="false" outlineLevel="0" collapsed="false">
      <c r="A171" s="96" t="s">
        <v>439</v>
      </c>
      <c r="B171" s="96" t="s">
        <v>64</v>
      </c>
      <c r="C171" s="97" t="s">
        <v>41</v>
      </c>
      <c r="D171" s="97" t="s">
        <v>41</v>
      </c>
      <c r="E171" s="97" t="s">
        <v>70</v>
      </c>
      <c r="F171" s="97" t="s">
        <v>43</v>
      </c>
      <c r="G171" s="97" t="s">
        <v>44</v>
      </c>
      <c r="H171" s="97" t="s">
        <v>45</v>
      </c>
      <c r="I171" s="98" t="n">
        <v>10815000</v>
      </c>
      <c r="J171" s="98" t="n">
        <v>10815000</v>
      </c>
      <c r="K171" s="97" t="s">
        <v>46</v>
      </c>
      <c r="L171" s="97" t="s">
        <v>47</v>
      </c>
      <c r="M171" s="96" t="s">
        <v>48</v>
      </c>
      <c r="N171" s="96" t="s">
        <v>49</v>
      </c>
      <c r="O171" s="96" t="s">
        <v>61</v>
      </c>
      <c r="P171" s="97" t="s">
        <v>51</v>
      </c>
      <c r="Q171" s="96" t="s">
        <v>62</v>
      </c>
    </row>
    <row r="172" customFormat="false" ht="38.25" hidden="false" customHeight="false" outlineLevel="0" collapsed="false">
      <c r="A172" s="96" t="s">
        <v>439</v>
      </c>
      <c r="B172" s="96" t="s">
        <v>64</v>
      </c>
      <c r="C172" s="97" t="s">
        <v>41</v>
      </c>
      <c r="D172" s="97" t="s">
        <v>41</v>
      </c>
      <c r="E172" s="97" t="s">
        <v>70</v>
      </c>
      <c r="F172" s="97" t="s">
        <v>43</v>
      </c>
      <c r="G172" s="97" t="s">
        <v>44</v>
      </c>
      <c r="H172" s="97" t="s">
        <v>45</v>
      </c>
      <c r="I172" s="98" t="n">
        <v>10815000</v>
      </c>
      <c r="J172" s="98" t="n">
        <v>10815000</v>
      </c>
      <c r="K172" s="97" t="s">
        <v>46</v>
      </c>
      <c r="L172" s="97" t="s">
        <v>47</v>
      </c>
      <c r="M172" s="96" t="s">
        <v>48</v>
      </c>
      <c r="N172" s="96" t="s">
        <v>49</v>
      </c>
      <c r="O172" s="96" t="s">
        <v>61</v>
      </c>
      <c r="P172" s="97" t="s">
        <v>51</v>
      </c>
      <c r="Q172" s="96" t="s">
        <v>62</v>
      </c>
    </row>
    <row r="173" customFormat="false" ht="38.25" hidden="false" customHeight="false" outlineLevel="0" collapsed="false">
      <c r="A173" s="96" t="s">
        <v>439</v>
      </c>
      <c r="B173" s="96" t="s">
        <v>64</v>
      </c>
      <c r="C173" s="97" t="s">
        <v>41</v>
      </c>
      <c r="D173" s="97" t="s">
        <v>41</v>
      </c>
      <c r="E173" s="97" t="s">
        <v>70</v>
      </c>
      <c r="F173" s="97" t="s">
        <v>43</v>
      </c>
      <c r="G173" s="97" t="s">
        <v>44</v>
      </c>
      <c r="H173" s="97" t="s">
        <v>45</v>
      </c>
      <c r="I173" s="98" t="n">
        <v>10815000</v>
      </c>
      <c r="J173" s="98" t="n">
        <v>10815000</v>
      </c>
      <c r="K173" s="97" t="s">
        <v>46</v>
      </c>
      <c r="L173" s="97" t="s">
        <v>47</v>
      </c>
      <c r="M173" s="96" t="s">
        <v>48</v>
      </c>
      <c r="N173" s="96" t="s">
        <v>49</v>
      </c>
      <c r="O173" s="96" t="s">
        <v>61</v>
      </c>
      <c r="P173" s="97" t="s">
        <v>51</v>
      </c>
      <c r="Q173" s="96" t="s">
        <v>62</v>
      </c>
    </row>
    <row r="174" customFormat="false" ht="38.25" hidden="false" customHeight="false" outlineLevel="0" collapsed="false">
      <c r="A174" s="96" t="s">
        <v>439</v>
      </c>
      <c r="B174" s="96" t="s">
        <v>64</v>
      </c>
      <c r="C174" s="97" t="s">
        <v>41</v>
      </c>
      <c r="D174" s="97" t="s">
        <v>41</v>
      </c>
      <c r="E174" s="97" t="s">
        <v>70</v>
      </c>
      <c r="F174" s="97" t="s">
        <v>43</v>
      </c>
      <c r="G174" s="97" t="s">
        <v>44</v>
      </c>
      <c r="H174" s="97" t="s">
        <v>45</v>
      </c>
      <c r="I174" s="98" t="n">
        <v>10815000</v>
      </c>
      <c r="J174" s="98" t="n">
        <v>10815000</v>
      </c>
      <c r="K174" s="97" t="s">
        <v>46</v>
      </c>
      <c r="L174" s="97" t="s">
        <v>47</v>
      </c>
      <c r="M174" s="96" t="s">
        <v>48</v>
      </c>
      <c r="N174" s="96" t="s">
        <v>49</v>
      </c>
      <c r="O174" s="96" t="s">
        <v>61</v>
      </c>
      <c r="P174" s="97" t="s">
        <v>51</v>
      </c>
      <c r="Q174" s="96" t="s">
        <v>62</v>
      </c>
    </row>
    <row r="175" customFormat="false" ht="38.25" hidden="false" customHeight="false" outlineLevel="0" collapsed="false">
      <c r="A175" s="96" t="s">
        <v>439</v>
      </c>
      <c r="B175" s="96" t="s">
        <v>64</v>
      </c>
      <c r="C175" s="97" t="s">
        <v>41</v>
      </c>
      <c r="D175" s="97" t="s">
        <v>41</v>
      </c>
      <c r="E175" s="97" t="s">
        <v>70</v>
      </c>
      <c r="F175" s="97" t="s">
        <v>43</v>
      </c>
      <c r="G175" s="97" t="s">
        <v>44</v>
      </c>
      <c r="H175" s="97" t="s">
        <v>45</v>
      </c>
      <c r="I175" s="98" t="n">
        <v>10815000</v>
      </c>
      <c r="J175" s="98" t="n">
        <v>10815000</v>
      </c>
      <c r="K175" s="97" t="s">
        <v>46</v>
      </c>
      <c r="L175" s="97" t="s">
        <v>47</v>
      </c>
      <c r="M175" s="96" t="s">
        <v>48</v>
      </c>
      <c r="N175" s="96" t="s">
        <v>49</v>
      </c>
      <c r="O175" s="96" t="s">
        <v>61</v>
      </c>
      <c r="P175" s="97" t="s">
        <v>51</v>
      </c>
      <c r="Q175" s="96" t="s">
        <v>62</v>
      </c>
    </row>
    <row r="176" customFormat="false" ht="38.25" hidden="false" customHeight="false" outlineLevel="0" collapsed="false">
      <c r="A176" s="96" t="s">
        <v>439</v>
      </c>
      <c r="B176" s="96" t="s">
        <v>64</v>
      </c>
      <c r="C176" s="97" t="s">
        <v>41</v>
      </c>
      <c r="D176" s="97" t="s">
        <v>41</v>
      </c>
      <c r="E176" s="97" t="s">
        <v>70</v>
      </c>
      <c r="F176" s="97" t="s">
        <v>43</v>
      </c>
      <c r="G176" s="97" t="s">
        <v>44</v>
      </c>
      <c r="H176" s="97" t="s">
        <v>45</v>
      </c>
      <c r="I176" s="98" t="n">
        <v>10815000</v>
      </c>
      <c r="J176" s="98" t="n">
        <v>10815000</v>
      </c>
      <c r="K176" s="97" t="s">
        <v>46</v>
      </c>
      <c r="L176" s="97" t="s">
        <v>47</v>
      </c>
      <c r="M176" s="96" t="s">
        <v>48</v>
      </c>
      <c r="N176" s="96" t="s">
        <v>49</v>
      </c>
      <c r="O176" s="96" t="s">
        <v>61</v>
      </c>
      <c r="P176" s="97" t="s">
        <v>51</v>
      </c>
      <c r="Q176" s="96" t="s">
        <v>62</v>
      </c>
    </row>
    <row r="177" customFormat="false" ht="38.25" hidden="false" customHeight="false" outlineLevel="0" collapsed="false">
      <c r="A177" s="96" t="s">
        <v>439</v>
      </c>
      <c r="B177" s="96" t="s">
        <v>64</v>
      </c>
      <c r="C177" s="97" t="s">
        <v>41</v>
      </c>
      <c r="D177" s="97" t="s">
        <v>41</v>
      </c>
      <c r="E177" s="97" t="s">
        <v>70</v>
      </c>
      <c r="F177" s="97" t="s">
        <v>43</v>
      </c>
      <c r="G177" s="97" t="s">
        <v>44</v>
      </c>
      <c r="H177" s="97" t="s">
        <v>45</v>
      </c>
      <c r="I177" s="98" t="n">
        <v>10815000</v>
      </c>
      <c r="J177" s="98" t="n">
        <v>10815000</v>
      </c>
      <c r="K177" s="97" t="s">
        <v>46</v>
      </c>
      <c r="L177" s="97" t="s">
        <v>47</v>
      </c>
      <c r="M177" s="96" t="s">
        <v>48</v>
      </c>
      <c r="N177" s="96" t="s">
        <v>49</v>
      </c>
      <c r="O177" s="96" t="s">
        <v>61</v>
      </c>
      <c r="P177" s="97" t="s">
        <v>51</v>
      </c>
      <c r="Q177" s="96" t="s">
        <v>62</v>
      </c>
    </row>
    <row r="178" customFormat="false" ht="38.25" hidden="false" customHeight="false" outlineLevel="0" collapsed="false">
      <c r="A178" s="96" t="s">
        <v>439</v>
      </c>
      <c r="B178" s="96" t="s">
        <v>64</v>
      </c>
      <c r="C178" s="97" t="s">
        <v>41</v>
      </c>
      <c r="D178" s="97" t="s">
        <v>41</v>
      </c>
      <c r="E178" s="97" t="s">
        <v>70</v>
      </c>
      <c r="F178" s="97" t="s">
        <v>43</v>
      </c>
      <c r="G178" s="97" t="s">
        <v>44</v>
      </c>
      <c r="H178" s="97" t="s">
        <v>45</v>
      </c>
      <c r="I178" s="98" t="n">
        <v>10815000</v>
      </c>
      <c r="J178" s="98" t="n">
        <v>10815000</v>
      </c>
      <c r="K178" s="97" t="s">
        <v>46</v>
      </c>
      <c r="L178" s="97" t="s">
        <v>47</v>
      </c>
      <c r="M178" s="96" t="s">
        <v>48</v>
      </c>
      <c r="N178" s="96" t="s">
        <v>49</v>
      </c>
      <c r="O178" s="96" t="s">
        <v>61</v>
      </c>
      <c r="P178" s="97" t="s">
        <v>51</v>
      </c>
      <c r="Q178" s="96" t="s">
        <v>62</v>
      </c>
    </row>
    <row r="179" customFormat="false" ht="38.25" hidden="false" customHeight="false" outlineLevel="0" collapsed="false">
      <c r="A179" s="96" t="s">
        <v>439</v>
      </c>
      <c r="B179" s="96" t="s">
        <v>64</v>
      </c>
      <c r="C179" s="97" t="s">
        <v>41</v>
      </c>
      <c r="D179" s="97" t="s">
        <v>41</v>
      </c>
      <c r="E179" s="97" t="s">
        <v>70</v>
      </c>
      <c r="F179" s="97" t="s">
        <v>43</v>
      </c>
      <c r="G179" s="97" t="s">
        <v>44</v>
      </c>
      <c r="H179" s="97" t="s">
        <v>45</v>
      </c>
      <c r="I179" s="98" t="n">
        <v>10815000</v>
      </c>
      <c r="J179" s="98" t="n">
        <v>10815000</v>
      </c>
      <c r="K179" s="97" t="s">
        <v>46</v>
      </c>
      <c r="L179" s="97" t="s">
        <v>47</v>
      </c>
      <c r="M179" s="96" t="s">
        <v>48</v>
      </c>
      <c r="N179" s="96" t="s">
        <v>49</v>
      </c>
      <c r="O179" s="96" t="s">
        <v>61</v>
      </c>
      <c r="P179" s="97" t="s">
        <v>51</v>
      </c>
      <c r="Q179" s="96" t="s">
        <v>62</v>
      </c>
    </row>
    <row r="180" customFormat="false" ht="38.25" hidden="false" customHeight="false" outlineLevel="0" collapsed="false">
      <c r="A180" s="96" t="s">
        <v>439</v>
      </c>
      <c r="B180" s="96" t="s">
        <v>64</v>
      </c>
      <c r="C180" s="97" t="s">
        <v>41</v>
      </c>
      <c r="D180" s="97" t="s">
        <v>41</v>
      </c>
      <c r="E180" s="97" t="s">
        <v>70</v>
      </c>
      <c r="F180" s="97" t="s">
        <v>43</v>
      </c>
      <c r="G180" s="97" t="s">
        <v>44</v>
      </c>
      <c r="H180" s="97" t="s">
        <v>45</v>
      </c>
      <c r="I180" s="98" t="n">
        <v>10815000</v>
      </c>
      <c r="J180" s="98" t="n">
        <v>10815000</v>
      </c>
      <c r="K180" s="97" t="s">
        <v>46</v>
      </c>
      <c r="L180" s="97" t="s">
        <v>47</v>
      </c>
      <c r="M180" s="96" t="s">
        <v>48</v>
      </c>
      <c r="N180" s="96" t="s">
        <v>49</v>
      </c>
      <c r="O180" s="96" t="s">
        <v>61</v>
      </c>
      <c r="P180" s="97" t="s">
        <v>51</v>
      </c>
      <c r="Q180" s="96" t="s">
        <v>62</v>
      </c>
    </row>
    <row r="181" customFormat="false" ht="38.25" hidden="false" customHeight="false" outlineLevel="0" collapsed="false">
      <c r="A181" s="96" t="s">
        <v>439</v>
      </c>
      <c r="B181" s="96" t="s">
        <v>64</v>
      </c>
      <c r="C181" s="97" t="s">
        <v>41</v>
      </c>
      <c r="D181" s="97" t="s">
        <v>41</v>
      </c>
      <c r="E181" s="97" t="s">
        <v>70</v>
      </c>
      <c r="F181" s="97" t="s">
        <v>43</v>
      </c>
      <c r="G181" s="97" t="s">
        <v>44</v>
      </c>
      <c r="H181" s="97" t="s">
        <v>45</v>
      </c>
      <c r="I181" s="98" t="n">
        <v>10815000</v>
      </c>
      <c r="J181" s="98" t="n">
        <v>10815000</v>
      </c>
      <c r="K181" s="97" t="s">
        <v>46</v>
      </c>
      <c r="L181" s="97" t="s">
        <v>47</v>
      </c>
      <c r="M181" s="96" t="s">
        <v>48</v>
      </c>
      <c r="N181" s="96" t="s">
        <v>49</v>
      </c>
      <c r="O181" s="96" t="s">
        <v>61</v>
      </c>
      <c r="P181" s="97" t="s">
        <v>51</v>
      </c>
      <c r="Q181" s="96" t="s">
        <v>62</v>
      </c>
    </row>
    <row r="182" customFormat="false" ht="38.25" hidden="false" customHeight="false" outlineLevel="0" collapsed="false">
      <c r="A182" s="96" t="s">
        <v>439</v>
      </c>
      <c r="B182" s="96" t="s">
        <v>64</v>
      </c>
      <c r="C182" s="97" t="s">
        <v>41</v>
      </c>
      <c r="D182" s="97" t="s">
        <v>41</v>
      </c>
      <c r="E182" s="97" t="s">
        <v>42</v>
      </c>
      <c r="F182" s="97" t="s">
        <v>43</v>
      </c>
      <c r="G182" s="97" t="s">
        <v>44</v>
      </c>
      <c r="H182" s="97" t="s">
        <v>45</v>
      </c>
      <c r="I182" s="98" t="n">
        <v>18326000</v>
      </c>
      <c r="J182" s="98" t="n">
        <v>18326000</v>
      </c>
      <c r="K182" s="97" t="s">
        <v>46</v>
      </c>
      <c r="L182" s="97" t="s">
        <v>47</v>
      </c>
      <c r="M182" s="96" t="s">
        <v>48</v>
      </c>
      <c r="N182" s="96" t="s">
        <v>49</v>
      </c>
      <c r="O182" s="96" t="s">
        <v>61</v>
      </c>
      <c r="P182" s="97" t="s">
        <v>51</v>
      </c>
      <c r="Q182" s="96" t="s">
        <v>62</v>
      </c>
    </row>
    <row r="183" customFormat="false" ht="38.25" hidden="false" customHeight="false" outlineLevel="0" collapsed="false">
      <c r="A183" s="96" t="s">
        <v>439</v>
      </c>
      <c r="B183" s="96" t="s">
        <v>64</v>
      </c>
      <c r="C183" s="97" t="s">
        <v>41</v>
      </c>
      <c r="D183" s="97" t="s">
        <v>41</v>
      </c>
      <c r="E183" s="97" t="s">
        <v>42</v>
      </c>
      <c r="F183" s="97" t="s">
        <v>43</v>
      </c>
      <c r="G183" s="97" t="s">
        <v>44</v>
      </c>
      <c r="H183" s="97" t="s">
        <v>45</v>
      </c>
      <c r="I183" s="98" t="n">
        <v>18326000</v>
      </c>
      <c r="J183" s="98" t="n">
        <v>18326000</v>
      </c>
      <c r="K183" s="97" t="s">
        <v>46</v>
      </c>
      <c r="L183" s="97" t="s">
        <v>47</v>
      </c>
      <c r="M183" s="96" t="s">
        <v>48</v>
      </c>
      <c r="N183" s="96" t="s">
        <v>49</v>
      </c>
      <c r="O183" s="96" t="s">
        <v>61</v>
      </c>
      <c r="P183" s="97" t="s">
        <v>51</v>
      </c>
      <c r="Q183" s="96" t="s">
        <v>62</v>
      </c>
    </row>
    <row r="184" customFormat="false" ht="38.25" hidden="false" customHeight="false" outlineLevel="0" collapsed="false">
      <c r="A184" s="96" t="s">
        <v>439</v>
      </c>
      <c r="B184" s="96" t="s">
        <v>64</v>
      </c>
      <c r="C184" s="97" t="s">
        <v>41</v>
      </c>
      <c r="D184" s="97" t="s">
        <v>41</v>
      </c>
      <c r="E184" s="97" t="s">
        <v>42</v>
      </c>
      <c r="F184" s="97" t="s">
        <v>43</v>
      </c>
      <c r="G184" s="97" t="s">
        <v>44</v>
      </c>
      <c r="H184" s="97" t="s">
        <v>45</v>
      </c>
      <c r="I184" s="98" t="n">
        <v>18326000</v>
      </c>
      <c r="J184" s="98" t="n">
        <v>18326000</v>
      </c>
      <c r="K184" s="97" t="s">
        <v>46</v>
      </c>
      <c r="L184" s="97" t="s">
        <v>47</v>
      </c>
      <c r="M184" s="96" t="s">
        <v>48</v>
      </c>
      <c r="N184" s="96" t="s">
        <v>49</v>
      </c>
      <c r="O184" s="96" t="s">
        <v>61</v>
      </c>
      <c r="P184" s="97" t="s">
        <v>51</v>
      </c>
      <c r="Q184" s="96" t="s">
        <v>62</v>
      </c>
    </row>
    <row r="185" customFormat="false" ht="38.25" hidden="false" customHeight="false" outlineLevel="0" collapsed="false">
      <c r="A185" s="96" t="s">
        <v>439</v>
      </c>
      <c r="B185" s="96" t="s">
        <v>64</v>
      </c>
      <c r="C185" s="97" t="s">
        <v>41</v>
      </c>
      <c r="D185" s="97" t="s">
        <v>41</v>
      </c>
      <c r="E185" s="97" t="s">
        <v>42</v>
      </c>
      <c r="F185" s="97" t="s">
        <v>43</v>
      </c>
      <c r="G185" s="97" t="s">
        <v>44</v>
      </c>
      <c r="H185" s="97" t="s">
        <v>45</v>
      </c>
      <c r="I185" s="98" t="n">
        <v>18326000</v>
      </c>
      <c r="J185" s="98" t="n">
        <v>18326000</v>
      </c>
      <c r="K185" s="97" t="s">
        <v>46</v>
      </c>
      <c r="L185" s="97" t="s">
        <v>47</v>
      </c>
      <c r="M185" s="96" t="s">
        <v>48</v>
      </c>
      <c r="N185" s="96" t="s">
        <v>49</v>
      </c>
      <c r="O185" s="96" t="s">
        <v>61</v>
      </c>
      <c r="P185" s="97" t="s">
        <v>51</v>
      </c>
      <c r="Q185" s="96" t="s">
        <v>62</v>
      </c>
    </row>
    <row r="186" customFormat="false" ht="38.25" hidden="false" customHeight="false" outlineLevel="0" collapsed="false">
      <c r="A186" s="96" t="s">
        <v>439</v>
      </c>
      <c r="B186" s="96" t="s">
        <v>64</v>
      </c>
      <c r="C186" s="97" t="s">
        <v>41</v>
      </c>
      <c r="D186" s="97" t="s">
        <v>41</v>
      </c>
      <c r="E186" s="97" t="s">
        <v>42</v>
      </c>
      <c r="F186" s="97" t="s">
        <v>43</v>
      </c>
      <c r="G186" s="97" t="s">
        <v>44</v>
      </c>
      <c r="H186" s="97" t="s">
        <v>45</v>
      </c>
      <c r="I186" s="98" t="n">
        <v>18326000</v>
      </c>
      <c r="J186" s="98" t="n">
        <v>18326000</v>
      </c>
      <c r="K186" s="97" t="s">
        <v>46</v>
      </c>
      <c r="L186" s="97" t="s">
        <v>47</v>
      </c>
      <c r="M186" s="96" t="s">
        <v>48</v>
      </c>
      <c r="N186" s="96" t="s">
        <v>49</v>
      </c>
      <c r="O186" s="96" t="s">
        <v>61</v>
      </c>
      <c r="P186" s="97" t="s">
        <v>51</v>
      </c>
      <c r="Q186" s="96" t="s">
        <v>62</v>
      </c>
    </row>
    <row r="187" customFormat="false" ht="38.25" hidden="false" customHeight="false" outlineLevel="0" collapsed="false">
      <c r="A187" s="96" t="s">
        <v>439</v>
      </c>
      <c r="B187" s="96" t="s">
        <v>64</v>
      </c>
      <c r="C187" s="97" t="s">
        <v>41</v>
      </c>
      <c r="D187" s="97" t="s">
        <v>41</v>
      </c>
      <c r="E187" s="97" t="s">
        <v>42</v>
      </c>
      <c r="F187" s="97" t="s">
        <v>43</v>
      </c>
      <c r="G187" s="97" t="s">
        <v>44</v>
      </c>
      <c r="H187" s="97" t="s">
        <v>45</v>
      </c>
      <c r="I187" s="98" t="n">
        <v>18326000</v>
      </c>
      <c r="J187" s="98" t="n">
        <v>18326000</v>
      </c>
      <c r="K187" s="97" t="s">
        <v>46</v>
      </c>
      <c r="L187" s="97" t="s">
        <v>47</v>
      </c>
      <c r="M187" s="96" t="s">
        <v>48</v>
      </c>
      <c r="N187" s="96" t="s">
        <v>49</v>
      </c>
      <c r="O187" s="96" t="s">
        <v>61</v>
      </c>
      <c r="P187" s="97" t="s">
        <v>51</v>
      </c>
      <c r="Q187" s="96" t="s">
        <v>62</v>
      </c>
    </row>
    <row r="188" customFormat="false" ht="38.25" hidden="false" customHeight="false" outlineLevel="0" collapsed="false">
      <c r="A188" s="96" t="s">
        <v>439</v>
      </c>
      <c r="B188" s="96" t="s">
        <v>64</v>
      </c>
      <c r="C188" s="97" t="s">
        <v>41</v>
      </c>
      <c r="D188" s="97" t="s">
        <v>41</v>
      </c>
      <c r="E188" s="97" t="s">
        <v>278</v>
      </c>
      <c r="F188" s="97" t="s">
        <v>43</v>
      </c>
      <c r="G188" s="97" t="s">
        <v>44</v>
      </c>
      <c r="H188" s="97" t="s">
        <v>45</v>
      </c>
      <c r="I188" s="98" t="n">
        <v>6952500</v>
      </c>
      <c r="J188" s="98" t="n">
        <v>6952500</v>
      </c>
      <c r="K188" s="97" t="s">
        <v>46</v>
      </c>
      <c r="L188" s="97" t="s">
        <v>47</v>
      </c>
      <c r="M188" s="96" t="s">
        <v>48</v>
      </c>
      <c r="N188" s="96" t="s">
        <v>49</v>
      </c>
      <c r="O188" s="96" t="s">
        <v>61</v>
      </c>
      <c r="P188" s="97" t="s">
        <v>51</v>
      </c>
      <c r="Q188" s="96" t="s">
        <v>62</v>
      </c>
    </row>
    <row r="189" customFormat="false" ht="38.25" hidden="false" customHeight="false" outlineLevel="0" collapsed="false">
      <c r="A189" s="96" t="s">
        <v>439</v>
      </c>
      <c r="B189" s="96" t="s">
        <v>64</v>
      </c>
      <c r="C189" s="97" t="s">
        <v>41</v>
      </c>
      <c r="D189" s="97" t="s">
        <v>41</v>
      </c>
      <c r="E189" s="97" t="s">
        <v>278</v>
      </c>
      <c r="F189" s="97" t="s">
        <v>43</v>
      </c>
      <c r="G189" s="97" t="s">
        <v>44</v>
      </c>
      <c r="H189" s="97" t="s">
        <v>45</v>
      </c>
      <c r="I189" s="98" t="n">
        <v>6952500</v>
      </c>
      <c r="J189" s="98" t="n">
        <v>6952500</v>
      </c>
      <c r="K189" s="97" t="s">
        <v>46</v>
      </c>
      <c r="L189" s="97" t="s">
        <v>47</v>
      </c>
      <c r="M189" s="96" t="s">
        <v>48</v>
      </c>
      <c r="N189" s="96" t="s">
        <v>49</v>
      </c>
      <c r="O189" s="96" t="s">
        <v>61</v>
      </c>
      <c r="P189" s="97" t="s">
        <v>51</v>
      </c>
      <c r="Q189" s="96" t="s">
        <v>62</v>
      </c>
    </row>
    <row r="190" customFormat="false" ht="38.25" hidden="false" customHeight="false" outlineLevel="0" collapsed="false">
      <c r="A190" s="96" t="s">
        <v>439</v>
      </c>
      <c r="B190" s="96" t="s">
        <v>64</v>
      </c>
      <c r="C190" s="97" t="s">
        <v>41</v>
      </c>
      <c r="D190" s="97" t="s">
        <v>41</v>
      </c>
      <c r="E190" s="97" t="s">
        <v>278</v>
      </c>
      <c r="F190" s="97" t="s">
        <v>43</v>
      </c>
      <c r="G190" s="97" t="s">
        <v>44</v>
      </c>
      <c r="H190" s="97" t="s">
        <v>45</v>
      </c>
      <c r="I190" s="98" t="n">
        <v>6952500</v>
      </c>
      <c r="J190" s="98" t="n">
        <v>6952500</v>
      </c>
      <c r="K190" s="97" t="s">
        <v>46</v>
      </c>
      <c r="L190" s="97" t="s">
        <v>47</v>
      </c>
      <c r="M190" s="96" t="s">
        <v>48</v>
      </c>
      <c r="N190" s="96" t="s">
        <v>49</v>
      </c>
      <c r="O190" s="96" t="s">
        <v>61</v>
      </c>
      <c r="P190" s="97" t="s">
        <v>51</v>
      </c>
      <c r="Q190" s="96" t="s">
        <v>62</v>
      </c>
    </row>
    <row r="191" customFormat="false" ht="38.25" hidden="false" customHeight="false" outlineLevel="0" collapsed="false">
      <c r="A191" s="96" t="s">
        <v>439</v>
      </c>
      <c r="B191" s="96" t="s">
        <v>64</v>
      </c>
      <c r="C191" s="97" t="s">
        <v>41</v>
      </c>
      <c r="D191" s="97" t="s">
        <v>41</v>
      </c>
      <c r="E191" s="97" t="s">
        <v>155</v>
      </c>
      <c r="F191" s="97" t="s">
        <v>43</v>
      </c>
      <c r="G191" s="97" t="s">
        <v>44</v>
      </c>
      <c r="H191" s="97" t="s">
        <v>45</v>
      </c>
      <c r="I191" s="98" t="n">
        <v>9270000</v>
      </c>
      <c r="J191" s="98" t="n">
        <v>9270000</v>
      </c>
      <c r="K191" s="97" t="s">
        <v>46</v>
      </c>
      <c r="L191" s="97" t="s">
        <v>47</v>
      </c>
      <c r="M191" s="96" t="s">
        <v>48</v>
      </c>
      <c r="N191" s="96" t="s">
        <v>49</v>
      </c>
      <c r="O191" s="96" t="s">
        <v>61</v>
      </c>
      <c r="P191" s="97" t="s">
        <v>51</v>
      </c>
      <c r="Q191" s="96" t="s">
        <v>62</v>
      </c>
    </row>
    <row r="192" customFormat="false" ht="38.25" hidden="false" customHeight="false" outlineLevel="0" collapsed="false">
      <c r="A192" s="96" t="s">
        <v>439</v>
      </c>
      <c r="B192" s="96" t="s">
        <v>64</v>
      </c>
      <c r="C192" s="97" t="s">
        <v>41</v>
      </c>
      <c r="D192" s="97" t="s">
        <v>41</v>
      </c>
      <c r="E192" s="97" t="s">
        <v>155</v>
      </c>
      <c r="F192" s="97" t="s">
        <v>43</v>
      </c>
      <c r="G192" s="97" t="s">
        <v>44</v>
      </c>
      <c r="H192" s="97" t="s">
        <v>45</v>
      </c>
      <c r="I192" s="98" t="n">
        <v>9270000</v>
      </c>
      <c r="J192" s="98" t="n">
        <v>9270000</v>
      </c>
      <c r="K192" s="97" t="s">
        <v>46</v>
      </c>
      <c r="L192" s="97" t="s">
        <v>47</v>
      </c>
      <c r="M192" s="96" t="s">
        <v>48</v>
      </c>
      <c r="N192" s="96" t="s">
        <v>49</v>
      </c>
      <c r="O192" s="96" t="s">
        <v>61</v>
      </c>
      <c r="P192" s="97" t="s">
        <v>51</v>
      </c>
      <c r="Q192" s="96" t="s">
        <v>62</v>
      </c>
    </row>
    <row r="193" customFormat="false" ht="38.25" hidden="false" customHeight="false" outlineLevel="0" collapsed="false">
      <c r="A193" s="96" t="s">
        <v>439</v>
      </c>
      <c r="B193" s="96" t="s">
        <v>64</v>
      </c>
      <c r="C193" s="97" t="s">
        <v>41</v>
      </c>
      <c r="D193" s="97" t="s">
        <v>41</v>
      </c>
      <c r="E193" s="97" t="s">
        <v>155</v>
      </c>
      <c r="F193" s="97" t="s">
        <v>43</v>
      </c>
      <c r="G193" s="97" t="s">
        <v>44</v>
      </c>
      <c r="H193" s="97" t="s">
        <v>45</v>
      </c>
      <c r="I193" s="98" t="n">
        <v>9270000</v>
      </c>
      <c r="J193" s="98" t="n">
        <v>9270000</v>
      </c>
      <c r="K193" s="97" t="s">
        <v>46</v>
      </c>
      <c r="L193" s="97" t="s">
        <v>47</v>
      </c>
      <c r="M193" s="96" t="s">
        <v>48</v>
      </c>
      <c r="N193" s="96" t="s">
        <v>49</v>
      </c>
      <c r="O193" s="96" t="s">
        <v>61</v>
      </c>
      <c r="P193" s="97" t="s">
        <v>51</v>
      </c>
      <c r="Q193" s="96" t="s">
        <v>62</v>
      </c>
    </row>
    <row r="194" customFormat="false" ht="38.25" hidden="false" customHeight="false" outlineLevel="0" collapsed="false">
      <c r="A194" s="96" t="s">
        <v>439</v>
      </c>
      <c r="B194" s="96" t="s">
        <v>64</v>
      </c>
      <c r="C194" s="97" t="s">
        <v>41</v>
      </c>
      <c r="D194" s="97" t="s">
        <v>41</v>
      </c>
      <c r="E194" s="97" t="s">
        <v>155</v>
      </c>
      <c r="F194" s="97" t="s">
        <v>43</v>
      </c>
      <c r="G194" s="97" t="s">
        <v>44</v>
      </c>
      <c r="H194" s="97" t="s">
        <v>45</v>
      </c>
      <c r="I194" s="98" t="n">
        <v>9270000</v>
      </c>
      <c r="J194" s="98" t="n">
        <v>9270000</v>
      </c>
      <c r="K194" s="97" t="s">
        <v>46</v>
      </c>
      <c r="L194" s="97" t="s">
        <v>47</v>
      </c>
      <c r="M194" s="96" t="s">
        <v>48</v>
      </c>
      <c r="N194" s="96" t="s">
        <v>49</v>
      </c>
      <c r="O194" s="96" t="s">
        <v>61</v>
      </c>
      <c r="P194" s="97" t="s">
        <v>51</v>
      </c>
      <c r="Q194" s="96" t="s">
        <v>62</v>
      </c>
    </row>
    <row r="195" customFormat="false" ht="38.25" hidden="false" customHeight="false" outlineLevel="0" collapsed="false">
      <c r="A195" s="96" t="s">
        <v>439</v>
      </c>
      <c r="B195" s="96" t="s">
        <v>64</v>
      </c>
      <c r="C195" s="97" t="s">
        <v>41</v>
      </c>
      <c r="D195" s="97" t="s">
        <v>41</v>
      </c>
      <c r="E195" s="97" t="s">
        <v>155</v>
      </c>
      <c r="F195" s="97" t="s">
        <v>43</v>
      </c>
      <c r="G195" s="97" t="s">
        <v>44</v>
      </c>
      <c r="H195" s="97" t="s">
        <v>45</v>
      </c>
      <c r="I195" s="98" t="n">
        <v>9270000</v>
      </c>
      <c r="J195" s="98" t="n">
        <v>9270000</v>
      </c>
      <c r="K195" s="97" t="s">
        <v>46</v>
      </c>
      <c r="L195" s="97" t="s">
        <v>47</v>
      </c>
      <c r="M195" s="96" t="s">
        <v>48</v>
      </c>
      <c r="N195" s="96" t="s">
        <v>49</v>
      </c>
      <c r="O195" s="96" t="s">
        <v>61</v>
      </c>
      <c r="P195" s="97" t="s">
        <v>51</v>
      </c>
      <c r="Q195" s="96" t="s">
        <v>62</v>
      </c>
    </row>
    <row r="196" customFormat="false" ht="38.25" hidden="false" customHeight="false" outlineLevel="0" collapsed="false">
      <c r="A196" s="96" t="s">
        <v>439</v>
      </c>
      <c r="B196" s="96" t="s">
        <v>64</v>
      </c>
      <c r="C196" s="97" t="s">
        <v>41</v>
      </c>
      <c r="D196" s="97" t="s">
        <v>41</v>
      </c>
      <c r="E196" s="97" t="s">
        <v>278</v>
      </c>
      <c r="F196" s="97" t="s">
        <v>43</v>
      </c>
      <c r="G196" s="97" t="s">
        <v>44</v>
      </c>
      <c r="H196" s="97" t="s">
        <v>45</v>
      </c>
      <c r="I196" s="98" t="n">
        <v>9270000</v>
      </c>
      <c r="J196" s="98" t="n">
        <v>9270000</v>
      </c>
      <c r="K196" s="97" t="s">
        <v>46</v>
      </c>
      <c r="L196" s="97" t="s">
        <v>47</v>
      </c>
      <c r="M196" s="96" t="s">
        <v>48</v>
      </c>
      <c r="N196" s="96" t="s">
        <v>49</v>
      </c>
      <c r="O196" s="96" t="s">
        <v>61</v>
      </c>
      <c r="P196" s="97" t="s">
        <v>51</v>
      </c>
      <c r="Q196" s="96" t="s">
        <v>62</v>
      </c>
    </row>
    <row r="197" customFormat="false" ht="38.25" hidden="false" customHeight="false" outlineLevel="0" collapsed="false">
      <c r="A197" s="96" t="s">
        <v>439</v>
      </c>
      <c r="B197" s="96" t="s">
        <v>64</v>
      </c>
      <c r="C197" s="97" t="s">
        <v>41</v>
      </c>
      <c r="D197" s="97" t="s">
        <v>41</v>
      </c>
      <c r="E197" s="97" t="s">
        <v>155</v>
      </c>
      <c r="F197" s="97" t="s">
        <v>43</v>
      </c>
      <c r="G197" s="97" t="s">
        <v>44</v>
      </c>
      <c r="H197" s="97" t="s">
        <v>45</v>
      </c>
      <c r="I197" s="98" t="n">
        <v>9270000</v>
      </c>
      <c r="J197" s="98" t="n">
        <v>9270000</v>
      </c>
      <c r="K197" s="97" t="s">
        <v>46</v>
      </c>
      <c r="L197" s="97" t="s">
        <v>47</v>
      </c>
      <c r="M197" s="96" t="s">
        <v>48</v>
      </c>
      <c r="N197" s="96" t="s">
        <v>49</v>
      </c>
      <c r="O197" s="96" t="s">
        <v>61</v>
      </c>
      <c r="P197" s="97" t="s">
        <v>51</v>
      </c>
      <c r="Q197" s="96" t="s">
        <v>62</v>
      </c>
    </row>
    <row r="198" customFormat="false" ht="38.25" hidden="false" customHeight="false" outlineLevel="0" collapsed="false">
      <c r="A198" s="96" t="s">
        <v>439</v>
      </c>
      <c r="B198" s="96" t="s">
        <v>65</v>
      </c>
      <c r="C198" s="97" t="s">
        <v>41</v>
      </c>
      <c r="D198" s="97" t="s">
        <v>41</v>
      </c>
      <c r="E198" s="97" t="s">
        <v>155</v>
      </c>
      <c r="F198" s="97" t="s">
        <v>43</v>
      </c>
      <c r="G198" s="97" t="s">
        <v>44</v>
      </c>
      <c r="H198" s="97" t="s">
        <v>45</v>
      </c>
      <c r="I198" s="98" t="n">
        <v>9270000</v>
      </c>
      <c r="J198" s="98" t="n">
        <v>9270000</v>
      </c>
      <c r="K198" s="97" t="s">
        <v>46</v>
      </c>
      <c r="L198" s="97" t="s">
        <v>47</v>
      </c>
      <c r="M198" s="96" t="s">
        <v>48</v>
      </c>
      <c r="N198" s="96" t="s">
        <v>49</v>
      </c>
      <c r="O198" s="96" t="s">
        <v>61</v>
      </c>
      <c r="P198" s="97" t="s">
        <v>51</v>
      </c>
      <c r="Q198" s="96" t="s">
        <v>62</v>
      </c>
    </row>
    <row r="199" customFormat="false" ht="38.25" hidden="false" customHeight="false" outlineLevel="0" collapsed="false">
      <c r="A199" s="96" t="s">
        <v>439</v>
      </c>
      <c r="B199" s="96" t="s">
        <v>65</v>
      </c>
      <c r="C199" s="97" t="s">
        <v>41</v>
      </c>
      <c r="D199" s="97" t="s">
        <v>41</v>
      </c>
      <c r="E199" s="97" t="s">
        <v>155</v>
      </c>
      <c r="F199" s="97" t="s">
        <v>43</v>
      </c>
      <c r="G199" s="97" t="s">
        <v>44</v>
      </c>
      <c r="H199" s="97" t="s">
        <v>45</v>
      </c>
      <c r="I199" s="98" t="n">
        <v>9270000</v>
      </c>
      <c r="J199" s="98" t="n">
        <v>9270000</v>
      </c>
      <c r="K199" s="97" t="s">
        <v>46</v>
      </c>
      <c r="L199" s="97" t="s">
        <v>47</v>
      </c>
      <c r="M199" s="96" t="s">
        <v>48</v>
      </c>
      <c r="N199" s="96" t="s">
        <v>49</v>
      </c>
      <c r="O199" s="96" t="s">
        <v>61</v>
      </c>
      <c r="P199" s="97" t="s">
        <v>51</v>
      </c>
      <c r="Q199" s="96" t="s">
        <v>62</v>
      </c>
    </row>
    <row r="200" customFormat="false" ht="38.25" hidden="false" customHeight="false" outlineLevel="0" collapsed="false">
      <c r="A200" s="96" t="s">
        <v>439</v>
      </c>
      <c r="B200" s="96" t="s">
        <v>65</v>
      </c>
      <c r="C200" s="97" t="s">
        <v>41</v>
      </c>
      <c r="D200" s="97" t="s">
        <v>41</v>
      </c>
      <c r="E200" s="97" t="s">
        <v>42</v>
      </c>
      <c r="F200" s="97" t="s">
        <v>43</v>
      </c>
      <c r="G200" s="97" t="s">
        <v>44</v>
      </c>
      <c r="H200" s="97" t="s">
        <v>45</v>
      </c>
      <c r="I200" s="98" t="n">
        <v>16995000</v>
      </c>
      <c r="J200" s="98" t="n">
        <v>16995000</v>
      </c>
      <c r="K200" s="97" t="s">
        <v>46</v>
      </c>
      <c r="L200" s="97" t="s">
        <v>47</v>
      </c>
      <c r="M200" s="96" t="s">
        <v>48</v>
      </c>
      <c r="N200" s="96" t="s">
        <v>49</v>
      </c>
      <c r="O200" s="96" t="s">
        <v>61</v>
      </c>
      <c r="P200" s="97" t="s">
        <v>51</v>
      </c>
      <c r="Q200" s="96" t="s">
        <v>62</v>
      </c>
    </row>
    <row r="201" customFormat="false" ht="38.25" hidden="false" customHeight="false" outlineLevel="0" collapsed="false">
      <c r="A201" s="96" t="s">
        <v>439</v>
      </c>
      <c r="B201" s="96" t="s">
        <v>65</v>
      </c>
      <c r="C201" s="97" t="s">
        <v>41</v>
      </c>
      <c r="D201" s="97" t="s">
        <v>41</v>
      </c>
      <c r="E201" s="97" t="s">
        <v>42</v>
      </c>
      <c r="F201" s="97" t="s">
        <v>43</v>
      </c>
      <c r="G201" s="97" t="s">
        <v>44</v>
      </c>
      <c r="H201" s="97" t="s">
        <v>45</v>
      </c>
      <c r="I201" s="98" t="n">
        <v>16995000</v>
      </c>
      <c r="J201" s="98" t="n">
        <v>16995000</v>
      </c>
      <c r="K201" s="97" t="s">
        <v>46</v>
      </c>
      <c r="L201" s="97" t="s">
        <v>47</v>
      </c>
      <c r="M201" s="96" t="s">
        <v>48</v>
      </c>
      <c r="N201" s="96" t="s">
        <v>49</v>
      </c>
      <c r="O201" s="96" t="s">
        <v>61</v>
      </c>
      <c r="P201" s="97" t="s">
        <v>51</v>
      </c>
      <c r="Q201" s="96" t="s">
        <v>62</v>
      </c>
    </row>
    <row r="202" customFormat="false" ht="38.25" hidden="false" customHeight="false" outlineLevel="0" collapsed="false">
      <c r="A202" s="96" t="s">
        <v>439</v>
      </c>
      <c r="B202" s="96" t="s">
        <v>65</v>
      </c>
      <c r="C202" s="97" t="s">
        <v>41</v>
      </c>
      <c r="D202" s="97" t="s">
        <v>41</v>
      </c>
      <c r="E202" s="97" t="s">
        <v>42</v>
      </c>
      <c r="F202" s="97" t="s">
        <v>43</v>
      </c>
      <c r="G202" s="97" t="s">
        <v>44</v>
      </c>
      <c r="H202" s="97" t="s">
        <v>45</v>
      </c>
      <c r="I202" s="98" t="n">
        <v>16995000</v>
      </c>
      <c r="J202" s="98" t="n">
        <v>16995000</v>
      </c>
      <c r="K202" s="97" t="s">
        <v>46</v>
      </c>
      <c r="L202" s="97" t="s">
        <v>47</v>
      </c>
      <c r="M202" s="96" t="s">
        <v>48</v>
      </c>
      <c r="N202" s="96" t="s">
        <v>49</v>
      </c>
      <c r="O202" s="96" t="s">
        <v>61</v>
      </c>
      <c r="P202" s="97" t="s">
        <v>51</v>
      </c>
      <c r="Q202" s="96" t="s">
        <v>62</v>
      </c>
    </row>
    <row r="203" customFormat="false" ht="38.25" hidden="false" customHeight="false" outlineLevel="0" collapsed="false">
      <c r="A203" s="96" t="s">
        <v>439</v>
      </c>
      <c r="B203" s="96" t="s">
        <v>65</v>
      </c>
      <c r="C203" s="97" t="s">
        <v>41</v>
      </c>
      <c r="D203" s="97" t="s">
        <v>41</v>
      </c>
      <c r="E203" s="97" t="s">
        <v>42</v>
      </c>
      <c r="F203" s="97" t="s">
        <v>43</v>
      </c>
      <c r="G203" s="97" t="s">
        <v>44</v>
      </c>
      <c r="H203" s="97" t="s">
        <v>45</v>
      </c>
      <c r="I203" s="98" t="n">
        <v>16995000</v>
      </c>
      <c r="J203" s="98" t="n">
        <v>16995000</v>
      </c>
      <c r="K203" s="97" t="s">
        <v>46</v>
      </c>
      <c r="L203" s="97" t="s">
        <v>47</v>
      </c>
      <c r="M203" s="96" t="s">
        <v>48</v>
      </c>
      <c r="N203" s="96" t="s">
        <v>49</v>
      </c>
      <c r="O203" s="96" t="s">
        <v>61</v>
      </c>
      <c r="P203" s="97" t="s">
        <v>51</v>
      </c>
      <c r="Q203" s="96" t="s">
        <v>62</v>
      </c>
    </row>
    <row r="204" customFormat="false" ht="38.25" hidden="false" customHeight="false" outlineLevel="0" collapsed="false">
      <c r="A204" s="96" t="s">
        <v>439</v>
      </c>
      <c r="B204" s="96" t="s">
        <v>65</v>
      </c>
      <c r="C204" s="97" t="s">
        <v>41</v>
      </c>
      <c r="D204" s="97" t="s">
        <v>41</v>
      </c>
      <c r="E204" s="97" t="s">
        <v>42</v>
      </c>
      <c r="F204" s="97" t="s">
        <v>43</v>
      </c>
      <c r="G204" s="97" t="s">
        <v>44</v>
      </c>
      <c r="H204" s="97" t="s">
        <v>45</v>
      </c>
      <c r="I204" s="98" t="n">
        <v>16995000</v>
      </c>
      <c r="J204" s="98" t="n">
        <v>16995000</v>
      </c>
      <c r="K204" s="97" t="s">
        <v>46</v>
      </c>
      <c r="L204" s="97" t="s">
        <v>47</v>
      </c>
      <c r="M204" s="96" t="s">
        <v>48</v>
      </c>
      <c r="N204" s="96" t="s">
        <v>49</v>
      </c>
      <c r="O204" s="96" t="s">
        <v>61</v>
      </c>
      <c r="P204" s="97" t="s">
        <v>51</v>
      </c>
      <c r="Q204" s="96" t="s">
        <v>62</v>
      </c>
    </row>
    <row r="205" customFormat="false" ht="38.25" hidden="false" customHeight="false" outlineLevel="0" collapsed="false">
      <c r="A205" s="96" t="s">
        <v>439</v>
      </c>
      <c r="B205" s="96" t="s">
        <v>65</v>
      </c>
      <c r="C205" s="97" t="s">
        <v>41</v>
      </c>
      <c r="D205" s="97" t="s">
        <v>41</v>
      </c>
      <c r="E205" s="97" t="s">
        <v>42</v>
      </c>
      <c r="F205" s="97" t="s">
        <v>43</v>
      </c>
      <c r="G205" s="97" t="s">
        <v>44</v>
      </c>
      <c r="H205" s="97" t="s">
        <v>45</v>
      </c>
      <c r="I205" s="98" t="n">
        <v>16995000</v>
      </c>
      <c r="J205" s="98" t="n">
        <v>16995000</v>
      </c>
      <c r="K205" s="97" t="s">
        <v>46</v>
      </c>
      <c r="L205" s="97" t="s">
        <v>47</v>
      </c>
      <c r="M205" s="96" t="s">
        <v>48</v>
      </c>
      <c r="N205" s="96" t="s">
        <v>49</v>
      </c>
      <c r="O205" s="96" t="s">
        <v>61</v>
      </c>
      <c r="P205" s="97" t="s">
        <v>51</v>
      </c>
      <c r="Q205" s="96" t="s">
        <v>62</v>
      </c>
    </row>
    <row r="206" customFormat="false" ht="38.25" hidden="false" customHeight="false" outlineLevel="0" collapsed="false">
      <c r="A206" s="96" t="s">
        <v>439</v>
      </c>
      <c r="B206" s="96" t="s">
        <v>65</v>
      </c>
      <c r="C206" s="97" t="s">
        <v>41</v>
      </c>
      <c r="D206" s="97" t="s">
        <v>41</v>
      </c>
      <c r="E206" s="97" t="s">
        <v>42</v>
      </c>
      <c r="F206" s="97" t="s">
        <v>43</v>
      </c>
      <c r="G206" s="97" t="s">
        <v>44</v>
      </c>
      <c r="H206" s="97" t="s">
        <v>45</v>
      </c>
      <c r="I206" s="98" t="n">
        <v>16995000</v>
      </c>
      <c r="J206" s="98" t="n">
        <v>16995000</v>
      </c>
      <c r="K206" s="97" t="s">
        <v>46</v>
      </c>
      <c r="L206" s="97" t="s">
        <v>47</v>
      </c>
      <c r="M206" s="96" t="s">
        <v>48</v>
      </c>
      <c r="N206" s="96" t="s">
        <v>49</v>
      </c>
      <c r="O206" s="96" t="s">
        <v>61</v>
      </c>
      <c r="P206" s="97" t="s">
        <v>51</v>
      </c>
      <c r="Q206" s="96" t="s">
        <v>62</v>
      </c>
    </row>
    <row r="207" customFormat="false" ht="38.25" hidden="false" customHeight="false" outlineLevel="0" collapsed="false">
      <c r="A207" s="96" t="s">
        <v>439</v>
      </c>
      <c r="B207" s="96" t="s">
        <v>65</v>
      </c>
      <c r="C207" s="97" t="s">
        <v>41</v>
      </c>
      <c r="D207" s="97" t="s">
        <v>41</v>
      </c>
      <c r="E207" s="97" t="s">
        <v>42</v>
      </c>
      <c r="F207" s="97" t="s">
        <v>43</v>
      </c>
      <c r="G207" s="97" t="s">
        <v>44</v>
      </c>
      <c r="H207" s="97" t="s">
        <v>45</v>
      </c>
      <c r="I207" s="98" t="n">
        <v>16995000</v>
      </c>
      <c r="J207" s="98" t="n">
        <v>16995000</v>
      </c>
      <c r="K207" s="97" t="s">
        <v>46</v>
      </c>
      <c r="L207" s="97" t="s">
        <v>47</v>
      </c>
      <c r="M207" s="96" t="s">
        <v>48</v>
      </c>
      <c r="N207" s="96" t="s">
        <v>49</v>
      </c>
      <c r="O207" s="96" t="s">
        <v>61</v>
      </c>
      <c r="P207" s="97" t="s">
        <v>51</v>
      </c>
      <c r="Q207" s="96" t="s">
        <v>62</v>
      </c>
    </row>
    <row r="208" customFormat="false" ht="38.25" hidden="false" customHeight="false" outlineLevel="0" collapsed="false">
      <c r="A208" s="96" t="s">
        <v>439</v>
      </c>
      <c r="B208" s="96" t="s">
        <v>65</v>
      </c>
      <c r="C208" s="97" t="s">
        <v>41</v>
      </c>
      <c r="D208" s="97" t="s">
        <v>41</v>
      </c>
      <c r="E208" s="97" t="s">
        <v>42</v>
      </c>
      <c r="F208" s="97" t="s">
        <v>43</v>
      </c>
      <c r="G208" s="97" t="s">
        <v>44</v>
      </c>
      <c r="H208" s="97" t="s">
        <v>45</v>
      </c>
      <c r="I208" s="98" t="n">
        <v>16995000</v>
      </c>
      <c r="J208" s="98" t="n">
        <v>16995000</v>
      </c>
      <c r="K208" s="97" t="s">
        <v>46</v>
      </c>
      <c r="L208" s="97" t="s">
        <v>47</v>
      </c>
      <c r="M208" s="96" t="s">
        <v>48</v>
      </c>
      <c r="N208" s="96" t="s">
        <v>49</v>
      </c>
      <c r="O208" s="96" t="s">
        <v>61</v>
      </c>
      <c r="P208" s="97" t="s">
        <v>51</v>
      </c>
      <c r="Q208" s="96" t="s">
        <v>62</v>
      </c>
    </row>
    <row r="209" customFormat="false" ht="38.25" hidden="false" customHeight="false" outlineLevel="0" collapsed="false">
      <c r="A209" s="96" t="s">
        <v>439</v>
      </c>
      <c r="B209" s="96" t="s">
        <v>65</v>
      </c>
      <c r="C209" s="97" t="s">
        <v>41</v>
      </c>
      <c r="D209" s="97" t="s">
        <v>41</v>
      </c>
      <c r="E209" s="97" t="s">
        <v>42</v>
      </c>
      <c r="F209" s="97" t="s">
        <v>43</v>
      </c>
      <c r="G209" s="97" t="s">
        <v>44</v>
      </c>
      <c r="H209" s="97" t="s">
        <v>45</v>
      </c>
      <c r="I209" s="98" t="n">
        <v>16995000</v>
      </c>
      <c r="J209" s="98" t="n">
        <v>16995000</v>
      </c>
      <c r="K209" s="97" t="s">
        <v>46</v>
      </c>
      <c r="L209" s="97" t="s">
        <v>47</v>
      </c>
      <c r="M209" s="96" t="s">
        <v>48</v>
      </c>
      <c r="N209" s="96" t="s">
        <v>49</v>
      </c>
      <c r="O209" s="96" t="s">
        <v>61</v>
      </c>
      <c r="P209" s="97" t="s">
        <v>51</v>
      </c>
      <c r="Q209" s="96" t="s">
        <v>62</v>
      </c>
    </row>
    <row r="210" customFormat="false" ht="38.25" hidden="false" customHeight="false" outlineLevel="0" collapsed="false">
      <c r="A210" s="96" t="s">
        <v>439</v>
      </c>
      <c r="B210" s="96" t="s">
        <v>66</v>
      </c>
      <c r="C210" s="97" t="s">
        <v>41</v>
      </c>
      <c r="D210" s="97" t="s">
        <v>41</v>
      </c>
      <c r="E210" s="97" t="s">
        <v>42</v>
      </c>
      <c r="F210" s="97" t="s">
        <v>43</v>
      </c>
      <c r="G210" s="97" t="s">
        <v>44</v>
      </c>
      <c r="H210" s="97" t="s">
        <v>45</v>
      </c>
      <c r="I210" s="98" t="n">
        <v>21450000</v>
      </c>
      <c r="J210" s="98" t="n">
        <v>21450000</v>
      </c>
      <c r="K210" s="97" t="s">
        <v>46</v>
      </c>
      <c r="L210" s="97" t="s">
        <v>47</v>
      </c>
      <c r="M210" s="96" t="s">
        <v>48</v>
      </c>
      <c r="N210" s="96" t="s">
        <v>49</v>
      </c>
      <c r="O210" s="96" t="s">
        <v>61</v>
      </c>
      <c r="P210" s="97" t="s">
        <v>51</v>
      </c>
      <c r="Q210" s="96" t="s">
        <v>62</v>
      </c>
    </row>
    <row r="211" customFormat="false" ht="38.25" hidden="false" customHeight="false" outlineLevel="0" collapsed="false">
      <c r="A211" s="96" t="s">
        <v>439</v>
      </c>
      <c r="B211" s="96" t="s">
        <v>66</v>
      </c>
      <c r="C211" s="97" t="s">
        <v>41</v>
      </c>
      <c r="D211" s="97" t="s">
        <v>41</v>
      </c>
      <c r="E211" s="97" t="s">
        <v>42</v>
      </c>
      <c r="F211" s="97" t="s">
        <v>43</v>
      </c>
      <c r="G211" s="97" t="s">
        <v>44</v>
      </c>
      <c r="H211" s="97" t="s">
        <v>45</v>
      </c>
      <c r="I211" s="98" t="n">
        <v>22568700</v>
      </c>
      <c r="J211" s="98" t="n">
        <v>22568700</v>
      </c>
      <c r="K211" s="97" t="s">
        <v>46</v>
      </c>
      <c r="L211" s="97" t="s">
        <v>47</v>
      </c>
      <c r="M211" s="96" t="s">
        <v>48</v>
      </c>
      <c r="N211" s="96" t="s">
        <v>49</v>
      </c>
      <c r="O211" s="96" t="s">
        <v>61</v>
      </c>
      <c r="P211" s="97" t="s">
        <v>51</v>
      </c>
      <c r="Q211" s="96" t="s">
        <v>62</v>
      </c>
    </row>
    <row r="212" customFormat="false" ht="38.25" hidden="false" customHeight="false" outlineLevel="0" collapsed="false">
      <c r="A212" s="96" t="s">
        <v>439</v>
      </c>
      <c r="B212" s="96" t="s">
        <v>66</v>
      </c>
      <c r="C212" s="97" t="s">
        <v>41</v>
      </c>
      <c r="D212" s="97" t="s">
        <v>41</v>
      </c>
      <c r="E212" s="97" t="s">
        <v>42</v>
      </c>
      <c r="F212" s="97" t="s">
        <v>43</v>
      </c>
      <c r="G212" s="97" t="s">
        <v>44</v>
      </c>
      <c r="H212" s="97" t="s">
        <v>45</v>
      </c>
      <c r="I212" s="98" t="n">
        <v>21483000</v>
      </c>
      <c r="J212" s="98" t="n">
        <v>21483000</v>
      </c>
      <c r="K212" s="97" t="s">
        <v>46</v>
      </c>
      <c r="L212" s="97" t="s">
        <v>47</v>
      </c>
      <c r="M212" s="96" t="s">
        <v>48</v>
      </c>
      <c r="N212" s="96" t="s">
        <v>49</v>
      </c>
      <c r="O212" s="96" t="s">
        <v>61</v>
      </c>
      <c r="P212" s="97" t="s">
        <v>51</v>
      </c>
      <c r="Q212" s="96" t="s">
        <v>62</v>
      </c>
    </row>
    <row r="213" customFormat="false" ht="38.25" hidden="false" customHeight="false" outlineLevel="0" collapsed="false">
      <c r="A213" s="96" t="s">
        <v>439</v>
      </c>
      <c r="B213" s="96" t="s">
        <v>66</v>
      </c>
      <c r="C213" s="97" t="s">
        <v>41</v>
      </c>
      <c r="D213" s="97" t="s">
        <v>41</v>
      </c>
      <c r="E213" s="97" t="s">
        <v>42</v>
      </c>
      <c r="F213" s="97" t="s">
        <v>43</v>
      </c>
      <c r="G213" s="97" t="s">
        <v>44</v>
      </c>
      <c r="H213" s="97" t="s">
        <v>45</v>
      </c>
      <c r="I213" s="98" t="n">
        <v>21483000</v>
      </c>
      <c r="J213" s="98" t="n">
        <v>21483000</v>
      </c>
      <c r="K213" s="97" t="s">
        <v>46</v>
      </c>
      <c r="L213" s="97" t="s">
        <v>47</v>
      </c>
      <c r="M213" s="96" t="s">
        <v>48</v>
      </c>
      <c r="N213" s="96" t="s">
        <v>49</v>
      </c>
      <c r="O213" s="96" t="s">
        <v>61</v>
      </c>
      <c r="P213" s="97" t="s">
        <v>51</v>
      </c>
      <c r="Q213" s="96" t="s">
        <v>62</v>
      </c>
    </row>
    <row r="214" customFormat="false" ht="38.25" hidden="false" customHeight="false" outlineLevel="0" collapsed="false">
      <c r="A214" s="96" t="s">
        <v>439</v>
      </c>
      <c r="B214" s="96" t="s">
        <v>66</v>
      </c>
      <c r="C214" s="97" t="s">
        <v>41</v>
      </c>
      <c r="D214" s="97" t="s">
        <v>41</v>
      </c>
      <c r="E214" s="97" t="s">
        <v>42</v>
      </c>
      <c r="F214" s="97" t="s">
        <v>43</v>
      </c>
      <c r="G214" s="97" t="s">
        <v>44</v>
      </c>
      <c r="H214" s="97" t="s">
        <v>45</v>
      </c>
      <c r="I214" s="98" t="n">
        <v>21483000</v>
      </c>
      <c r="J214" s="98" t="n">
        <v>21483000</v>
      </c>
      <c r="K214" s="97" t="s">
        <v>46</v>
      </c>
      <c r="L214" s="97" t="s">
        <v>47</v>
      </c>
      <c r="M214" s="96" t="s">
        <v>48</v>
      </c>
      <c r="N214" s="96" t="s">
        <v>49</v>
      </c>
      <c r="O214" s="96" t="s">
        <v>61</v>
      </c>
      <c r="P214" s="97" t="s">
        <v>51</v>
      </c>
      <c r="Q214" s="96" t="s">
        <v>62</v>
      </c>
    </row>
    <row r="215" customFormat="false" ht="38.25" hidden="false" customHeight="false" outlineLevel="0" collapsed="false">
      <c r="A215" s="96" t="s">
        <v>439</v>
      </c>
      <c r="B215" s="96" t="s">
        <v>66</v>
      </c>
      <c r="C215" s="97" t="s">
        <v>41</v>
      </c>
      <c r="D215" s="97" t="s">
        <v>41</v>
      </c>
      <c r="E215" s="97" t="s">
        <v>42</v>
      </c>
      <c r="F215" s="97" t="s">
        <v>43</v>
      </c>
      <c r="G215" s="97" t="s">
        <v>44</v>
      </c>
      <c r="H215" s="97" t="s">
        <v>45</v>
      </c>
      <c r="I215" s="98" t="n">
        <v>21483000</v>
      </c>
      <c r="J215" s="98" t="n">
        <v>21483000</v>
      </c>
      <c r="K215" s="97" t="s">
        <v>46</v>
      </c>
      <c r="L215" s="97" t="s">
        <v>47</v>
      </c>
      <c r="M215" s="96" t="s">
        <v>48</v>
      </c>
      <c r="N215" s="96" t="s">
        <v>49</v>
      </c>
      <c r="O215" s="96" t="s">
        <v>61</v>
      </c>
      <c r="P215" s="97" t="s">
        <v>51</v>
      </c>
      <c r="Q215" s="96" t="s">
        <v>62</v>
      </c>
    </row>
    <row r="216" customFormat="false" ht="38.25" hidden="false" customHeight="false" outlineLevel="0" collapsed="false">
      <c r="A216" s="96" t="s">
        <v>439</v>
      </c>
      <c r="B216" s="96" t="s">
        <v>66</v>
      </c>
      <c r="C216" s="97" t="s">
        <v>41</v>
      </c>
      <c r="D216" s="97" t="s">
        <v>41</v>
      </c>
      <c r="E216" s="97" t="s">
        <v>42</v>
      </c>
      <c r="F216" s="97" t="s">
        <v>43</v>
      </c>
      <c r="G216" s="97" t="s">
        <v>44</v>
      </c>
      <c r="H216" s="97" t="s">
        <v>45</v>
      </c>
      <c r="I216" s="98" t="n">
        <v>21483000</v>
      </c>
      <c r="J216" s="98" t="n">
        <v>21483000</v>
      </c>
      <c r="K216" s="97" t="s">
        <v>46</v>
      </c>
      <c r="L216" s="97" t="s">
        <v>47</v>
      </c>
      <c r="M216" s="96" t="s">
        <v>48</v>
      </c>
      <c r="N216" s="96" t="s">
        <v>49</v>
      </c>
      <c r="O216" s="96" t="s">
        <v>61</v>
      </c>
      <c r="P216" s="97" t="s">
        <v>51</v>
      </c>
      <c r="Q216" s="96" t="s">
        <v>62</v>
      </c>
    </row>
    <row r="217" customFormat="false" ht="38.25" hidden="false" customHeight="false" outlineLevel="0" collapsed="false">
      <c r="A217" s="96" t="s">
        <v>439</v>
      </c>
      <c r="B217" s="96" t="s">
        <v>66</v>
      </c>
      <c r="C217" s="97" t="s">
        <v>41</v>
      </c>
      <c r="D217" s="97" t="s">
        <v>41</v>
      </c>
      <c r="E217" s="97" t="s">
        <v>42</v>
      </c>
      <c r="F217" s="97" t="s">
        <v>43</v>
      </c>
      <c r="G217" s="97" t="s">
        <v>44</v>
      </c>
      <c r="H217" s="97" t="s">
        <v>45</v>
      </c>
      <c r="I217" s="98" t="n">
        <v>21483000</v>
      </c>
      <c r="J217" s="98" t="n">
        <v>21483000</v>
      </c>
      <c r="K217" s="97" t="s">
        <v>46</v>
      </c>
      <c r="L217" s="97" t="s">
        <v>47</v>
      </c>
      <c r="M217" s="96" t="s">
        <v>48</v>
      </c>
      <c r="N217" s="96" t="s">
        <v>49</v>
      </c>
      <c r="O217" s="96" t="s">
        <v>61</v>
      </c>
      <c r="P217" s="97" t="s">
        <v>51</v>
      </c>
      <c r="Q217" s="96" t="s">
        <v>62</v>
      </c>
    </row>
    <row r="218" customFormat="false" ht="38.25" hidden="false" customHeight="false" outlineLevel="0" collapsed="false">
      <c r="A218" s="96" t="s">
        <v>439</v>
      </c>
      <c r="B218" s="96" t="s">
        <v>66</v>
      </c>
      <c r="C218" s="97" t="s">
        <v>41</v>
      </c>
      <c r="D218" s="97" t="s">
        <v>41</v>
      </c>
      <c r="E218" s="97" t="s">
        <v>42</v>
      </c>
      <c r="F218" s="97" t="s">
        <v>43</v>
      </c>
      <c r="G218" s="97" t="s">
        <v>44</v>
      </c>
      <c r="H218" s="97" t="s">
        <v>45</v>
      </c>
      <c r="I218" s="98" t="n">
        <v>21483000</v>
      </c>
      <c r="J218" s="98" t="n">
        <v>21483000</v>
      </c>
      <c r="K218" s="97" t="s">
        <v>46</v>
      </c>
      <c r="L218" s="97" t="s">
        <v>47</v>
      </c>
      <c r="M218" s="96" t="s">
        <v>48</v>
      </c>
      <c r="N218" s="96" t="s">
        <v>49</v>
      </c>
      <c r="O218" s="96" t="s">
        <v>61</v>
      </c>
      <c r="P218" s="97" t="s">
        <v>51</v>
      </c>
      <c r="Q218" s="96" t="s">
        <v>62</v>
      </c>
    </row>
    <row r="219" customFormat="false" ht="38.25" hidden="false" customHeight="false" outlineLevel="0" collapsed="false">
      <c r="A219" s="96" t="s">
        <v>439</v>
      </c>
      <c r="B219" s="96" t="s">
        <v>66</v>
      </c>
      <c r="C219" s="97" t="s">
        <v>41</v>
      </c>
      <c r="D219" s="97" t="s">
        <v>41</v>
      </c>
      <c r="E219" s="97" t="s">
        <v>42</v>
      </c>
      <c r="F219" s="97" t="s">
        <v>43</v>
      </c>
      <c r="G219" s="97" t="s">
        <v>44</v>
      </c>
      <c r="H219" s="97" t="s">
        <v>45</v>
      </c>
      <c r="I219" s="98" t="n">
        <v>21483000</v>
      </c>
      <c r="J219" s="98" t="n">
        <v>21483000</v>
      </c>
      <c r="K219" s="97" t="s">
        <v>46</v>
      </c>
      <c r="L219" s="97" t="s">
        <v>47</v>
      </c>
      <c r="M219" s="96" t="s">
        <v>48</v>
      </c>
      <c r="N219" s="96" t="s">
        <v>49</v>
      </c>
      <c r="O219" s="96" t="s">
        <v>61</v>
      </c>
      <c r="P219" s="97" t="s">
        <v>51</v>
      </c>
      <c r="Q219" s="96" t="s">
        <v>62</v>
      </c>
    </row>
    <row r="220" customFormat="false" ht="38.25" hidden="false" customHeight="false" outlineLevel="0" collapsed="false">
      <c r="A220" s="96" t="s">
        <v>439</v>
      </c>
      <c r="B220" s="96" t="s">
        <v>66</v>
      </c>
      <c r="C220" s="97" t="s">
        <v>41</v>
      </c>
      <c r="D220" s="97" t="s">
        <v>41</v>
      </c>
      <c r="E220" s="97" t="s">
        <v>42</v>
      </c>
      <c r="F220" s="97" t="s">
        <v>43</v>
      </c>
      <c r="G220" s="97" t="s">
        <v>44</v>
      </c>
      <c r="H220" s="97" t="s">
        <v>45</v>
      </c>
      <c r="I220" s="98" t="n">
        <v>21483000</v>
      </c>
      <c r="J220" s="98" t="n">
        <v>21483000</v>
      </c>
      <c r="K220" s="97" t="s">
        <v>46</v>
      </c>
      <c r="L220" s="97" t="s">
        <v>47</v>
      </c>
      <c r="M220" s="96" t="s">
        <v>48</v>
      </c>
      <c r="N220" s="96" t="s">
        <v>49</v>
      </c>
      <c r="O220" s="96" t="s">
        <v>61</v>
      </c>
      <c r="P220" s="97" t="s">
        <v>51</v>
      </c>
      <c r="Q220" s="96" t="s">
        <v>62</v>
      </c>
    </row>
    <row r="221" customFormat="false" ht="38.25" hidden="false" customHeight="false" outlineLevel="0" collapsed="false">
      <c r="A221" s="96" t="s">
        <v>439</v>
      </c>
      <c r="B221" s="96" t="s">
        <v>66</v>
      </c>
      <c r="C221" s="97" t="s">
        <v>41</v>
      </c>
      <c r="D221" s="97" t="s">
        <v>41</v>
      </c>
      <c r="E221" s="97" t="s">
        <v>42</v>
      </c>
      <c r="F221" s="97" t="s">
        <v>43</v>
      </c>
      <c r="G221" s="97" t="s">
        <v>44</v>
      </c>
      <c r="H221" s="97" t="s">
        <v>45</v>
      </c>
      <c r="I221" s="98" t="n">
        <v>21483000</v>
      </c>
      <c r="J221" s="98" t="n">
        <v>21483000</v>
      </c>
      <c r="K221" s="97" t="s">
        <v>46</v>
      </c>
      <c r="L221" s="97" t="s">
        <v>47</v>
      </c>
      <c r="M221" s="96" t="s">
        <v>48</v>
      </c>
      <c r="N221" s="96" t="s">
        <v>49</v>
      </c>
      <c r="O221" s="96" t="s">
        <v>61</v>
      </c>
      <c r="P221" s="97" t="s">
        <v>51</v>
      </c>
      <c r="Q221" s="96" t="s">
        <v>62</v>
      </c>
    </row>
    <row r="222" customFormat="false" ht="38.25" hidden="false" customHeight="false" outlineLevel="0" collapsed="false">
      <c r="A222" s="96" t="s">
        <v>439</v>
      </c>
      <c r="B222" s="96" t="s">
        <v>66</v>
      </c>
      <c r="C222" s="97" t="s">
        <v>41</v>
      </c>
      <c r="D222" s="97" t="s">
        <v>41</v>
      </c>
      <c r="E222" s="97" t="s">
        <v>42</v>
      </c>
      <c r="F222" s="97" t="s">
        <v>43</v>
      </c>
      <c r="G222" s="97" t="s">
        <v>44</v>
      </c>
      <c r="H222" s="97" t="s">
        <v>45</v>
      </c>
      <c r="I222" s="98" t="n">
        <v>21483000</v>
      </c>
      <c r="J222" s="98" t="n">
        <v>21483000</v>
      </c>
      <c r="K222" s="97" t="s">
        <v>46</v>
      </c>
      <c r="L222" s="97" t="s">
        <v>47</v>
      </c>
      <c r="M222" s="96" t="s">
        <v>48</v>
      </c>
      <c r="N222" s="96" t="s">
        <v>49</v>
      </c>
      <c r="O222" s="96" t="s">
        <v>61</v>
      </c>
      <c r="P222" s="97" t="s">
        <v>51</v>
      </c>
      <c r="Q222" s="96" t="s">
        <v>62</v>
      </c>
    </row>
    <row r="223" customFormat="false" ht="38.25" hidden="false" customHeight="false" outlineLevel="0" collapsed="false">
      <c r="A223" s="96" t="s">
        <v>439</v>
      </c>
      <c r="B223" s="96" t="s">
        <v>66</v>
      </c>
      <c r="C223" s="97" t="s">
        <v>41</v>
      </c>
      <c r="D223" s="97" t="s">
        <v>41</v>
      </c>
      <c r="E223" s="97" t="s">
        <v>42</v>
      </c>
      <c r="F223" s="97" t="s">
        <v>43</v>
      </c>
      <c r="G223" s="97" t="s">
        <v>44</v>
      </c>
      <c r="H223" s="97" t="s">
        <v>45</v>
      </c>
      <c r="I223" s="98" t="n">
        <v>21483000</v>
      </c>
      <c r="J223" s="98" t="n">
        <v>21483000</v>
      </c>
      <c r="K223" s="97" t="s">
        <v>46</v>
      </c>
      <c r="L223" s="97" t="s">
        <v>47</v>
      </c>
      <c r="M223" s="96" t="s">
        <v>48</v>
      </c>
      <c r="N223" s="96" t="s">
        <v>49</v>
      </c>
      <c r="O223" s="96" t="s">
        <v>61</v>
      </c>
      <c r="P223" s="97" t="s">
        <v>51</v>
      </c>
      <c r="Q223" s="96" t="s">
        <v>62</v>
      </c>
    </row>
    <row r="224" customFormat="false" ht="38.25" hidden="false" customHeight="false" outlineLevel="0" collapsed="false">
      <c r="A224" s="96" t="s">
        <v>439</v>
      </c>
      <c r="B224" s="96" t="s">
        <v>66</v>
      </c>
      <c r="C224" s="97" t="s">
        <v>41</v>
      </c>
      <c r="D224" s="97" t="s">
        <v>41</v>
      </c>
      <c r="E224" s="97" t="s">
        <v>42</v>
      </c>
      <c r="F224" s="97" t="s">
        <v>43</v>
      </c>
      <c r="G224" s="97" t="s">
        <v>44</v>
      </c>
      <c r="H224" s="97" t="s">
        <v>45</v>
      </c>
      <c r="I224" s="98" t="n">
        <v>21483000</v>
      </c>
      <c r="J224" s="98" t="n">
        <v>21483000</v>
      </c>
      <c r="K224" s="97" t="s">
        <v>46</v>
      </c>
      <c r="L224" s="97" t="s">
        <v>47</v>
      </c>
      <c r="M224" s="96" t="s">
        <v>48</v>
      </c>
      <c r="N224" s="96" t="s">
        <v>49</v>
      </c>
      <c r="O224" s="96" t="s">
        <v>61</v>
      </c>
      <c r="P224" s="97" t="s">
        <v>51</v>
      </c>
      <c r="Q224" s="96" t="s">
        <v>62</v>
      </c>
    </row>
    <row r="225" customFormat="false" ht="38.25" hidden="false" customHeight="false" outlineLevel="0" collapsed="false">
      <c r="A225" s="96" t="s">
        <v>439</v>
      </c>
      <c r="B225" s="96" t="s">
        <v>66</v>
      </c>
      <c r="C225" s="97" t="s">
        <v>41</v>
      </c>
      <c r="D225" s="97" t="s">
        <v>41</v>
      </c>
      <c r="E225" s="97" t="s">
        <v>42</v>
      </c>
      <c r="F225" s="97" t="s">
        <v>43</v>
      </c>
      <c r="G225" s="97" t="s">
        <v>44</v>
      </c>
      <c r="H225" s="97" t="s">
        <v>45</v>
      </c>
      <c r="I225" s="98" t="n">
        <v>21483000</v>
      </c>
      <c r="J225" s="98" t="n">
        <v>21483000</v>
      </c>
      <c r="K225" s="97" t="s">
        <v>46</v>
      </c>
      <c r="L225" s="97" t="s">
        <v>47</v>
      </c>
      <c r="M225" s="96" t="s">
        <v>48</v>
      </c>
      <c r="N225" s="96" t="s">
        <v>49</v>
      </c>
      <c r="O225" s="96" t="s">
        <v>61</v>
      </c>
      <c r="P225" s="97" t="s">
        <v>51</v>
      </c>
      <c r="Q225" s="96" t="s">
        <v>62</v>
      </c>
    </row>
    <row r="226" customFormat="false" ht="38.25" hidden="false" customHeight="false" outlineLevel="0" collapsed="false">
      <c r="A226" s="96" t="s">
        <v>439</v>
      </c>
      <c r="B226" s="96" t="s">
        <v>66</v>
      </c>
      <c r="C226" s="97" t="s">
        <v>41</v>
      </c>
      <c r="D226" s="97" t="s">
        <v>41</v>
      </c>
      <c r="E226" s="97" t="s">
        <v>42</v>
      </c>
      <c r="F226" s="97" t="s">
        <v>43</v>
      </c>
      <c r="G226" s="97" t="s">
        <v>44</v>
      </c>
      <c r="H226" s="97" t="s">
        <v>45</v>
      </c>
      <c r="I226" s="98" t="n">
        <v>21483000</v>
      </c>
      <c r="J226" s="98" t="n">
        <v>21483000</v>
      </c>
      <c r="K226" s="97" t="s">
        <v>46</v>
      </c>
      <c r="L226" s="97" t="s">
        <v>47</v>
      </c>
      <c r="M226" s="96" t="s">
        <v>48</v>
      </c>
      <c r="N226" s="96" t="s">
        <v>49</v>
      </c>
      <c r="O226" s="96" t="s">
        <v>61</v>
      </c>
      <c r="P226" s="97" t="s">
        <v>51</v>
      </c>
      <c r="Q226" s="96" t="s">
        <v>62</v>
      </c>
    </row>
    <row r="227" customFormat="false" ht="38.25" hidden="false" customHeight="false" outlineLevel="0" collapsed="false">
      <c r="A227" s="96" t="s">
        <v>439</v>
      </c>
      <c r="B227" s="96" t="s">
        <v>66</v>
      </c>
      <c r="C227" s="97" t="s">
        <v>41</v>
      </c>
      <c r="D227" s="97" t="s">
        <v>41</v>
      </c>
      <c r="E227" s="97" t="s">
        <v>42</v>
      </c>
      <c r="F227" s="97" t="s">
        <v>43</v>
      </c>
      <c r="G227" s="97" t="s">
        <v>44</v>
      </c>
      <c r="H227" s="97" t="s">
        <v>45</v>
      </c>
      <c r="I227" s="98" t="n">
        <v>21483000</v>
      </c>
      <c r="J227" s="98" t="n">
        <v>21483000</v>
      </c>
      <c r="K227" s="97" t="s">
        <v>46</v>
      </c>
      <c r="L227" s="97" t="s">
        <v>47</v>
      </c>
      <c r="M227" s="96" t="s">
        <v>48</v>
      </c>
      <c r="N227" s="96" t="s">
        <v>49</v>
      </c>
      <c r="O227" s="96" t="s">
        <v>61</v>
      </c>
      <c r="P227" s="97" t="s">
        <v>51</v>
      </c>
      <c r="Q227" s="96" t="s">
        <v>62</v>
      </c>
    </row>
    <row r="228" customFormat="false" ht="38.25" hidden="false" customHeight="false" outlineLevel="0" collapsed="false">
      <c r="A228" s="96" t="s">
        <v>439</v>
      </c>
      <c r="B228" s="96" t="s">
        <v>66</v>
      </c>
      <c r="C228" s="97" t="s">
        <v>41</v>
      </c>
      <c r="D228" s="97" t="s">
        <v>41</v>
      </c>
      <c r="E228" s="97" t="s">
        <v>42</v>
      </c>
      <c r="F228" s="97" t="s">
        <v>43</v>
      </c>
      <c r="G228" s="97" t="s">
        <v>44</v>
      </c>
      <c r="H228" s="97" t="s">
        <v>45</v>
      </c>
      <c r="I228" s="98" t="n">
        <v>21483000</v>
      </c>
      <c r="J228" s="98" t="n">
        <v>21483000</v>
      </c>
      <c r="K228" s="97" t="s">
        <v>46</v>
      </c>
      <c r="L228" s="97" t="s">
        <v>47</v>
      </c>
      <c r="M228" s="96" t="s">
        <v>48</v>
      </c>
      <c r="N228" s="96" t="s">
        <v>49</v>
      </c>
      <c r="O228" s="96" t="s">
        <v>61</v>
      </c>
      <c r="P228" s="97" t="s">
        <v>51</v>
      </c>
      <c r="Q228" s="96" t="s">
        <v>62</v>
      </c>
    </row>
    <row r="229" customFormat="false" ht="38.25" hidden="false" customHeight="false" outlineLevel="0" collapsed="false">
      <c r="A229" s="96" t="s">
        <v>439</v>
      </c>
      <c r="B229" s="96" t="s">
        <v>66</v>
      </c>
      <c r="C229" s="97" t="s">
        <v>41</v>
      </c>
      <c r="D229" s="97" t="s">
        <v>41</v>
      </c>
      <c r="E229" s="97" t="s">
        <v>42</v>
      </c>
      <c r="F229" s="97" t="s">
        <v>43</v>
      </c>
      <c r="G229" s="97" t="s">
        <v>44</v>
      </c>
      <c r="H229" s="97" t="s">
        <v>45</v>
      </c>
      <c r="I229" s="98" t="n">
        <v>21483000</v>
      </c>
      <c r="J229" s="98" t="n">
        <v>21483000</v>
      </c>
      <c r="K229" s="97" t="s">
        <v>46</v>
      </c>
      <c r="L229" s="97" t="s">
        <v>47</v>
      </c>
      <c r="M229" s="96" t="s">
        <v>48</v>
      </c>
      <c r="N229" s="96" t="s">
        <v>49</v>
      </c>
      <c r="O229" s="96" t="s">
        <v>61</v>
      </c>
      <c r="P229" s="97" t="s">
        <v>51</v>
      </c>
      <c r="Q229" s="96" t="s">
        <v>62</v>
      </c>
    </row>
    <row r="230" customFormat="false" ht="38.25" hidden="false" customHeight="false" outlineLevel="0" collapsed="false">
      <c r="A230" s="96" t="s">
        <v>439</v>
      </c>
      <c r="B230" s="96" t="s">
        <v>66</v>
      </c>
      <c r="C230" s="97" t="s">
        <v>41</v>
      </c>
      <c r="D230" s="97" t="s">
        <v>41</v>
      </c>
      <c r="E230" s="97" t="s">
        <v>42</v>
      </c>
      <c r="F230" s="97" t="s">
        <v>43</v>
      </c>
      <c r="G230" s="97" t="s">
        <v>44</v>
      </c>
      <c r="H230" s="97" t="s">
        <v>45</v>
      </c>
      <c r="I230" s="98" t="n">
        <v>21483000</v>
      </c>
      <c r="J230" s="98" t="n">
        <v>21483000</v>
      </c>
      <c r="K230" s="97" t="s">
        <v>46</v>
      </c>
      <c r="L230" s="97" t="s">
        <v>47</v>
      </c>
      <c r="M230" s="96" t="s">
        <v>48</v>
      </c>
      <c r="N230" s="96" t="s">
        <v>49</v>
      </c>
      <c r="O230" s="96" t="s">
        <v>61</v>
      </c>
      <c r="P230" s="97" t="s">
        <v>51</v>
      </c>
      <c r="Q230" s="96" t="s">
        <v>62</v>
      </c>
    </row>
    <row r="231" customFormat="false" ht="38.25" hidden="false" customHeight="false" outlineLevel="0" collapsed="false">
      <c r="A231" s="96" t="s">
        <v>439</v>
      </c>
      <c r="B231" s="96" t="s">
        <v>66</v>
      </c>
      <c r="C231" s="97" t="s">
        <v>41</v>
      </c>
      <c r="D231" s="97" t="s">
        <v>41</v>
      </c>
      <c r="E231" s="97" t="s">
        <v>42</v>
      </c>
      <c r="F231" s="97" t="s">
        <v>43</v>
      </c>
      <c r="G231" s="97" t="s">
        <v>44</v>
      </c>
      <c r="H231" s="97" t="s">
        <v>45</v>
      </c>
      <c r="I231" s="98" t="n">
        <v>21483000</v>
      </c>
      <c r="J231" s="98" t="n">
        <v>21483000</v>
      </c>
      <c r="K231" s="97" t="s">
        <v>46</v>
      </c>
      <c r="L231" s="97" t="s">
        <v>47</v>
      </c>
      <c r="M231" s="96" t="s">
        <v>48</v>
      </c>
      <c r="N231" s="96" t="s">
        <v>49</v>
      </c>
      <c r="O231" s="96" t="s">
        <v>61</v>
      </c>
      <c r="P231" s="97" t="s">
        <v>51</v>
      </c>
      <c r="Q231" s="96" t="s">
        <v>62</v>
      </c>
    </row>
    <row r="232" customFormat="false" ht="38.25" hidden="false" customHeight="false" outlineLevel="0" collapsed="false">
      <c r="A232" s="96" t="s">
        <v>439</v>
      </c>
      <c r="B232" s="96" t="s">
        <v>66</v>
      </c>
      <c r="C232" s="97" t="s">
        <v>41</v>
      </c>
      <c r="D232" s="97" t="s">
        <v>41</v>
      </c>
      <c r="E232" s="97" t="s">
        <v>70</v>
      </c>
      <c r="F232" s="97" t="s">
        <v>43</v>
      </c>
      <c r="G232" s="97" t="s">
        <v>44</v>
      </c>
      <c r="H232" s="97" t="s">
        <v>45</v>
      </c>
      <c r="I232" s="98" t="n">
        <v>13671000</v>
      </c>
      <c r="J232" s="98" t="n">
        <v>13671000</v>
      </c>
      <c r="K232" s="97" t="s">
        <v>46</v>
      </c>
      <c r="L232" s="97" t="s">
        <v>47</v>
      </c>
      <c r="M232" s="96" t="s">
        <v>48</v>
      </c>
      <c r="N232" s="96" t="s">
        <v>49</v>
      </c>
      <c r="O232" s="96" t="s">
        <v>61</v>
      </c>
      <c r="P232" s="97" t="s">
        <v>51</v>
      </c>
      <c r="Q232" s="96" t="s">
        <v>62</v>
      </c>
    </row>
    <row r="233" customFormat="false" ht="38.25" hidden="false" customHeight="false" outlineLevel="0" collapsed="false">
      <c r="A233" s="96" t="s">
        <v>439</v>
      </c>
      <c r="B233" s="96" t="s">
        <v>66</v>
      </c>
      <c r="C233" s="97" t="s">
        <v>41</v>
      </c>
      <c r="D233" s="97" t="s">
        <v>41</v>
      </c>
      <c r="E233" s="97" t="s">
        <v>70</v>
      </c>
      <c r="F233" s="97" t="s">
        <v>43</v>
      </c>
      <c r="G233" s="97" t="s">
        <v>44</v>
      </c>
      <c r="H233" s="97" t="s">
        <v>45</v>
      </c>
      <c r="I233" s="98" t="n">
        <v>13671000</v>
      </c>
      <c r="J233" s="98" t="n">
        <v>13671000</v>
      </c>
      <c r="K233" s="97" t="s">
        <v>46</v>
      </c>
      <c r="L233" s="97" t="s">
        <v>47</v>
      </c>
      <c r="M233" s="96" t="s">
        <v>48</v>
      </c>
      <c r="N233" s="96" t="s">
        <v>49</v>
      </c>
      <c r="O233" s="96" t="s">
        <v>61</v>
      </c>
      <c r="P233" s="97" t="s">
        <v>51</v>
      </c>
      <c r="Q233" s="96" t="s">
        <v>62</v>
      </c>
    </row>
    <row r="234" customFormat="false" ht="38.25" hidden="false" customHeight="false" outlineLevel="0" collapsed="false">
      <c r="A234" s="96" t="s">
        <v>439</v>
      </c>
      <c r="B234" s="96" t="s">
        <v>66</v>
      </c>
      <c r="C234" s="97" t="s">
        <v>41</v>
      </c>
      <c r="D234" s="97" t="s">
        <v>41</v>
      </c>
      <c r="E234" s="97" t="s">
        <v>70</v>
      </c>
      <c r="F234" s="97" t="s">
        <v>43</v>
      </c>
      <c r="G234" s="97" t="s">
        <v>44</v>
      </c>
      <c r="H234" s="97" t="s">
        <v>45</v>
      </c>
      <c r="I234" s="98" t="n">
        <v>13671000</v>
      </c>
      <c r="J234" s="98" t="n">
        <v>13671000</v>
      </c>
      <c r="K234" s="97" t="s">
        <v>46</v>
      </c>
      <c r="L234" s="97" t="s">
        <v>47</v>
      </c>
      <c r="M234" s="96" t="s">
        <v>48</v>
      </c>
      <c r="N234" s="96" t="s">
        <v>49</v>
      </c>
      <c r="O234" s="96" t="s">
        <v>61</v>
      </c>
      <c r="P234" s="97" t="s">
        <v>51</v>
      </c>
      <c r="Q234" s="96" t="s">
        <v>62</v>
      </c>
    </row>
    <row r="235" customFormat="false" ht="38.25" hidden="false" customHeight="false" outlineLevel="0" collapsed="false">
      <c r="A235" s="96" t="s">
        <v>439</v>
      </c>
      <c r="B235" s="96" t="s">
        <v>66</v>
      </c>
      <c r="C235" s="97" t="s">
        <v>41</v>
      </c>
      <c r="D235" s="97" t="s">
        <v>41</v>
      </c>
      <c r="E235" s="97" t="s">
        <v>70</v>
      </c>
      <c r="F235" s="97" t="s">
        <v>43</v>
      </c>
      <c r="G235" s="97" t="s">
        <v>44</v>
      </c>
      <c r="H235" s="97" t="s">
        <v>45</v>
      </c>
      <c r="I235" s="98" t="n">
        <v>13671000</v>
      </c>
      <c r="J235" s="98" t="n">
        <v>13671000</v>
      </c>
      <c r="K235" s="97" t="s">
        <v>46</v>
      </c>
      <c r="L235" s="97" t="s">
        <v>47</v>
      </c>
      <c r="M235" s="96" t="s">
        <v>48</v>
      </c>
      <c r="N235" s="96" t="s">
        <v>49</v>
      </c>
      <c r="O235" s="96" t="s">
        <v>61</v>
      </c>
      <c r="P235" s="97" t="s">
        <v>51</v>
      </c>
      <c r="Q235" s="96" t="s">
        <v>62</v>
      </c>
    </row>
    <row r="236" customFormat="false" ht="38.25" hidden="false" customHeight="false" outlineLevel="0" collapsed="false">
      <c r="A236" s="96" t="s">
        <v>439</v>
      </c>
      <c r="B236" s="96" t="s">
        <v>66</v>
      </c>
      <c r="C236" s="97" t="s">
        <v>41</v>
      </c>
      <c r="D236" s="97" t="s">
        <v>41</v>
      </c>
      <c r="E236" s="97" t="s">
        <v>70</v>
      </c>
      <c r="F236" s="97" t="s">
        <v>43</v>
      </c>
      <c r="G236" s="97" t="s">
        <v>44</v>
      </c>
      <c r="H236" s="97" t="s">
        <v>45</v>
      </c>
      <c r="I236" s="98" t="n">
        <v>13671000</v>
      </c>
      <c r="J236" s="98" t="n">
        <v>13671000</v>
      </c>
      <c r="K236" s="97" t="s">
        <v>46</v>
      </c>
      <c r="L236" s="97" t="s">
        <v>47</v>
      </c>
      <c r="M236" s="96" t="s">
        <v>48</v>
      </c>
      <c r="N236" s="96" t="s">
        <v>49</v>
      </c>
      <c r="O236" s="96" t="s">
        <v>61</v>
      </c>
      <c r="P236" s="97" t="s">
        <v>51</v>
      </c>
      <c r="Q236" s="96" t="s">
        <v>62</v>
      </c>
    </row>
    <row r="237" customFormat="false" ht="38.25" hidden="false" customHeight="false" outlineLevel="0" collapsed="false">
      <c r="A237" s="96" t="s">
        <v>439</v>
      </c>
      <c r="B237" s="96" t="s">
        <v>66</v>
      </c>
      <c r="C237" s="97" t="s">
        <v>41</v>
      </c>
      <c r="D237" s="97" t="s">
        <v>41</v>
      </c>
      <c r="E237" s="97" t="s">
        <v>70</v>
      </c>
      <c r="F237" s="97" t="s">
        <v>43</v>
      </c>
      <c r="G237" s="97" t="s">
        <v>44</v>
      </c>
      <c r="H237" s="97" t="s">
        <v>45</v>
      </c>
      <c r="I237" s="98" t="n">
        <v>13671000</v>
      </c>
      <c r="J237" s="98" t="n">
        <v>13671000</v>
      </c>
      <c r="K237" s="97" t="s">
        <v>46</v>
      </c>
      <c r="L237" s="97" t="s">
        <v>47</v>
      </c>
      <c r="M237" s="96" t="s">
        <v>48</v>
      </c>
      <c r="N237" s="96" t="s">
        <v>49</v>
      </c>
      <c r="O237" s="96" t="s">
        <v>61</v>
      </c>
      <c r="P237" s="97" t="s">
        <v>51</v>
      </c>
      <c r="Q237" s="96" t="s">
        <v>62</v>
      </c>
    </row>
    <row r="238" customFormat="false" ht="38.25" hidden="false" customHeight="false" outlineLevel="0" collapsed="false">
      <c r="A238" s="96" t="s">
        <v>439</v>
      </c>
      <c r="B238" s="96" t="s">
        <v>66</v>
      </c>
      <c r="C238" s="97" t="s">
        <v>41</v>
      </c>
      <c r="D238" s="97" t="s">
        <v>41</v>
      </c>
      <c r="E238" s="97" t="s">
        <v>70</v>
      </c>
      <c r="F238" s="97" t="s">
        <v>43</v>
      </c>
      <c r="G238" s="97" t="s">
        <v>44</v>
      </c>
      <c r="H238" s="97" t="s">
        <v>45</v>
      </c>
      <c r="I238" s="98" t="n">
        <v>13671000</v>
      </c>
      <c r="J238" s="98" t="n">
        <v>13671000</v>
      </c>
      <c r="K238" s="97" t="s">
        <v>46</v>
      </c>
      <c r="L238" s="97" t="s">
        <v>47</v>
      </c>
      <c r="M238" s="96" t="s">
        <v>48</v>
      </c>
      <c r="N238" s="96" t="s">
        <v>49</v>
      </c>
      <c r="O238" s="96" t="s">
        <v>61</v>
      </c>
      <c r="P238" s="97" t="s">
        <v>51</v>
      </c>
      <c r="Q238" s="96" t="s">
        <v>62</v>
      </c>
    </row>
    <row r="239" customFormat="false" ht="38.25" hidden="false" customHeight="false" outlineLevel="0" collapsed="false">
      <c r="A239" s="96" t="s">
        <v>439</v>
      </c>
      <c r="B239" s="96" t="s">
        <v>66</v>
      </c>
      <c r="C239" s="97" t="s">
        <v>41</v>
      </c>
      <c r="D239" s="97" t="s">
        <v>41</v>
      </c>
      <c r="E239" s="97" t="s">
        <v>70</v>
      </c>
      <c r="F239" s="97" t="s">
        <v>43</v>
      </c>
      <c r="G239" s="97" t="s">
        <v>44</v>
      </c>
      <c r="H239" s="97" t="s">
        <v>45</v>
      </c>
      <c r="I239" s="98" t="n">
        <v>13671000</v>
      </c>
      <c r="J239" s="98" t="n">
        <v>13671000</v>
      </c>
      <c r="K239" s="97" t="s">
        <v>46</v>
      </c>
      <c r="L239" s="97" t="s">
        <v>47</v>
      </c>
      <c r="M239" s="96" t="s">
        <v>48</v>
      </c>
      <c r="N239" s="96" t="s">
        <v>49</v>
      </c>
      <c r="O239" s="96" t="s">
        <v>61</v>
      </c>
      <c r="P239" s="97" t="s">
        <v>51</v>
      </c>
      <c r="Q239" s="96" t="s">
        <v>62</v>
      </c>
    </row>
    <row r="240" customFormat="false" ht="38.25" hidden="false" customHeight="false" outlineLevel="0" collapsed="false">
      <c r="A240" s="96" t="s">
        <v>439</v>
      </c>
      <c r="B240" s="96" t="s">
        <v>66</v>
      </c>
      <c r="C240" s="97" t="s">
        <v>41</v>
      </c>
      <c r="D240" s="97" t="s">
        <v>41</v>
      </c>
      <c r="E240" s="97" t="s">
        <v>70</v>
      </c>
      <c r="F240" s="97" t="s">
        <v>43</v>
      </c>
      <c r="G240" s="97" t="s">
        <v>44</v>
      </c>
      <c r="H240" s="97" t="s">
        <v>45</v>
      </c>
      <c r="I240" s="98" t="n">
        <v>13671000</v>
      </c>
      <c r="J240" s="98" t="n">
        <v>13671000</v>
      </c>
      <c r="K240" s="97" t="s">
        <v>46</v>
      </c>
      <c r="L240" s="97" t="s">
        <v>47</v>
      </c>
      <c r="M240" s="96" t="s">
        <v>48</v>
      </c>
      <c r="N240" s="96" t="s">
        <v>49</v>
      </c>
      <c r="O240" s="96" t="s">
        <v>61</v>
      </c>
      <c r="P240" s="97" t="s">
        <v>51</v>
      </c>
      <c r="Q240" s="96" t="s">
        <v>62</v>
      </c>
    </row>
    <row r="241" customFormat="false" ht="38.25" hidden="false" customHeight="false" outlineLevel="0" collapsed="false">
      <c r="A241" s="96" t="s">
        <v>439</v>
      </c>
      <c r="B241" s="96" t="s">
        <v>66</v>
      </c>
      <c r="C241" s="97" t="s">
        <v>41</v>
      </c>
      <c r="D241" s="97" t="s">
        <v>41</v>
      </c>
      <c r="E241" s="97" t="s">
        <v>70</v>
      </c>
      <c r="F241" s="97" t="s">
        <v>43</v>
      </c>
      <c r="G241" s="97" t="s">
        <v>44</v>
      </c>
      <c r="H241" s="97" t="s">
        <v>45</v>
      </c>
      <c r="I241" s="98" t="n">
        <v>13671000</v>
      </c>
      <c r="J241" s="98" t="n">
        <v>13671000</v>
      </c>
      <c r="K241" s="97" t="s">
        <v>46</v>
      </c>
      <c r="L241" s="97" t="s">
        <v>47</v>
      </c>
      <c r="M241" s="96" t="s">
        <v>48</v>
      </c>
      <c r="N241" s="96" t="s">
        <v>49</v>
      </c>
      <c r="O241" s="96" t="s">
        <v>61</v>
      </c>
      <c r="P241" s="97" t="s">
        <v>51</v>
      </c>
      <c r="Q241" s="96" t="s">
        <v>62</v>
      </c>
    </row>
    <row r="242" customFormat="false" ht="38.25" hidden="false" customHeight="false" outlineLevel="0" collapsed="false">
      <c r="A242" s="96" t="s">
        <v>439</v>
      </c>
      <c r="B242" s="96" t="s">
        <v>66</v>
      </c>
      <c r="C242" s="97" t="s">
        <v>41</v>
      </c>
      <c r="D242" s="97" t="s">
        <v>41</v>
      </c>
      <c r="E242" s="97" t="s">
        <v>70</v>
      </c>
      <c r="F242" s="97" t="s">
        <v>43</v>
      </c>
      <c r="G242" s="97" t="s">
        <v>44</v>
      </c>
      <c r="H242" s="97" t="s">
        <v>45</v>
      </c>
      <c r="I242" s="98" t="n">
        <v>13671000</v>
      </c>
      <c r="J242" s="98" t="n">
        <v>13671000</v>
      </c>
      <c r="K242" s="97" t="s">
        <v>46</v>
      </c>
      <c r="L242" s="97" t="s">
        <v>47</v>
      </c>
      <c r="M242" s="96" t="s">
        <v>48</v>
      </c>
      <c r="N242" s="96" t="s">
        <v>49</v>
      </c>
      <c r="O242" s="96" t="s">
        <v>61</v>
      </c>
      <c r="P242" s="97" t="s">
        <v>51</v>
      </c>
      <c r="Q242" s="96" t="s">
        <v>62</v>
      </c>
    </row>
    <row r="243" customFormat="false" ht="38.25" hidden="false" customHeight="false" outlineLevel="0" collapsed="false">
      <c r="A243" s="96" t="s">
        <v>439</v>
      </c>
      <c r="B243" s="96" t="s">
        <v>66</v>
      </c>
      <c r="C243" s="97" t="s">
        <v>41</v>
      </c>
      <c r="D243" s="97" t="s">
        <v>41</v>
      </c>
      <c r="E243" s="97" t="s">
        <v>70</v>
      </c>
      <c r="F243" s="97" t="s">
        <v>43</v>
      </c>
      <c r="G243" s="97" t="s">
        <v>44</v>
      </c>
      <c r="H243" s="97" t="s">
        <v>45</v>
      </c>
      <c r="I243" s="98" t="n">
        <v>13671000</v>
      </c>
      <c r="J243" s="98" t="n">
        <v>13671000</v>
      </c>
      <c r="K243" s="97" t="s">
        <v>46</v>
      </c>
      <c r="L243" s="97" t="s">
        <v>47</v>
      </c>
      <c r="M243" s="96" t="s">
        <v>48</v>
      </c>
      <c r="N243" s="96" t="s">
        <v>49</v>
      </c>
      <c r="O243" s="96" t="s">
        <v>61</v>
      </c>
      <c r="P243" s="97" t="s">
        <v>51</v>
      </c>
      <c r="Q243" s="96" t="s">
        <v>62</v>
      </c>
    </row>
    <row r="244" customFormat="false" ht="38.25" hidden="false" customHeight="false" outlineLevel="0" collapsed="false">
      <c r="A244" s="96" t="s">
        <v>439</v>
      </c>
      <c r="B244" s="96" t="s">
        <v>66</v>
      </c>
      <c r="C244" s="97" t="s">
        <v>41</v>
      </c>
      <c r="D244" s="97" t="s">
        <v>41</v>
      </c>
      <c r="E244" s="97" t="s">
        <v>70</v>
      </c>
      <c r="F244" s="97" t="s">
        <v>43</v>
      </c>
      <c r="G244" s="97" t="s">
        <v>44</v>
      </c>
      <c r="H244" s="97" t="s">
        <v>45</v>
      </c>
      <c r="I244" s="98" t="n">
        <v>13671000</v>
      </c>
      <c r="J244" s="98" t="n">
        <v>13671000</v>
      </c>
      <c r="K244" s="97" t="s">
        <v>46</v>
      </c>
      <c r="L244" s="97" t="s">
        <v>47</v>
      </c>
      <c r="M244" s="96" t="s">
        <v>48</v>
      </c>
      <c r="N244" s="96" t="s">
        <v>49</v>
      </c>
      <c r="O244" s="96" t="s">
        <v>61</v>
      </c>
      <c r="P244" s="97" t="s">
        <v>51</v>
      </c>
      <c r="Q244" s="96" t="s">
        <v>62</v>
      </c>
    </row>
    <row r="245" customFormat="false" ht="38.25" hidden="false" customHeight="false" outlineLevel="0" collapsed="false">
      <c r="A245" s="96" t="s">
        <v>439</v>
      </c>
      <c r="B245" s="96" t="s">
        <v>66</v>
      </c>
      <c r="C245" s="97" t="s">
        <v>41</v>
      </c>
      <c r="D245" s="97" t="s">
        <v>41</v>
      </c>
      <c r="E245" s="97" t="s">
        <v>70</v>
      </c>
      <c r="F245" s="97" t="s">
        <v>43</v>
      </c>
      <c r="G245" s="97" t="s">
        <v>44</v>
      </c>
      <c r="H245" s="97" t="s">
        <v>45</v>
      </c>
      <c r="I245" s="98" t="n">
        <v>13671000</v>
      </c>
      <c r="J245" s="98" t="n">
        <v>13671000</v>
      </c>
      <c r="K245" s="97" t="s">
        <v>46</v>
      </c>
      <c r="L245" s="97" t="s">
        <v>47</v>
      </c>
      <c r="M245" s="96" t="s">
        <v>48</v>
      </c>
      <c r="N245" s="96" t="s">
        <v>49</v>
      </c>
      <c r="O245" s="96" t="s">
        <v>61</v>
      </c>
      <c r="P245" s="97" t="s">
        <v>51</v>
      </c>
      <c r="Q245" s="96" t="s">
        <v>62</v>
      </c>
    </row>
    <row r="246" customFormat="false" ht="38.25" hidden="false" customHeight="false" outlineLevel="0" collapsed="false">
      <c r="A246" s="96" t="s">
        <v>439</v>
      </c>
      <c r="B246" s="96" t="s">
        <v>66</v>
      </c>
      <c r="C246" s="97" t="s">
        <v>41</v>
      </c>
      <c r="D246" s="97" t="s">
        <v>41</v>
      </c>
      <c r="E246" s="97" t="s">
        <v>70</v>
      </c>
      <c r="F246" s="97" t="s">
        <v>43</v>
      </c>
      <c r="G246" s="97" t="s">
        <v>44</v>
      </c>
      <c r="H246" s="97" t="s">
        <v>45</v>
      </c>
      <c r="I246" s="98" t="n">
        <v>13671000</v>
      </c>
      <c r="J246" s="98" t="n">
        <v>13671000</v>
      </c>
      <c r="K246" s="97" t="s">
        <v>46</v>
      </c>
      <c r="L246" s="97" t="s">
        <v>47</v>
      </c>
      <c r="M246" s="96" t="s">
        <v>48</v>
      </c>
      <c r="N246" s="96" t="s">
        <v>49</v>
      </c>
      <c r="O246" s="96" t="s">
        <v>61</v>
      </c>
      <c r="P246" s="97" t="s">
        <v>51</v>
      </c>
      <c r="Q246" s="96" t="s">
        <v>62</v>
      </c>
    </row>
    <row r="247" customFormat="false" ht="38.25" hidden="false" customHeight="false" outlineLevel="0" collapsed="false">
      <c r="A247" s="96" t="s">
        <v>439</v>
      </c>
      <c r="B247" s="96" t="s">
        <v>66</v>
      </c>
      <c r="C247" s="97" t="s">
        <v>41</v>
      </c>
      <c r="D247" s="97" t="s">
        <v>41</v>
      </c>
      <c r="E247" s="97" t="s">
        <v>278</v>
      </c>
      <c r="F247" s="97" t="s">
        <v>43</v>
      </c>
      <c r="G247" s="97" t="s">
        <v>44</v>
      </c>
      <c r="H247" s="97" t="s">
        <v>45</v>
      </c>
      <c r="I247" s="98" t="n">
        <v>8788500</v>
      </c>
      <c r="J247" s="98" t="n">
        <v>8788500</v>
      </c>
      <c r="K247" s="97" t="s">
        <v>46</v>
      </c>
      <c r="L247" s="97" t="s">
        <v>47</v>
      </c>
      <c r="M247" s="96" t="s">
        <v>48</v>
      </c>
      <c r="N247" s="96" t="s">
        <v>49</v>
      </c>
      <c r="O247" s="96" t="s">
        <v>61</v>
      </c>
      <c r="P247" s="97" t="s">
        <v>51</v>
      </c>
      <c r="Q247" s="96" t="s">
        <v>62</v>
      </c>
    </row>
    <row r="248" customFormat="false" ht="38.25" hidden="false" customHeight="false" outlineLevel="0" collapsed="false">
      <c r="A248" s="96" t="s">
        <v>439</v>
      </c>
      <c r="B248" s="96" t="s">
        <v>66</v>
      </c>
      <c r="C248" s="97" t="s">
        <v>41</v>
      </c>
      <c r="D248" s="97" t="s">
        <v>41</v>
      </c>
      <c r="E248" s="97" t="s">
        <v>278</v>
      </c>
      <c r="F248" s="97" t="s">
        <v>43</v>
      </c>
      <c r="G248" s="97" t="s">
        <v>44</v>
      </c>
      <c r="H248" s="97" t="s">
        <v>45</v>
      </c>
      <c r="I248" s="98" t="n">
        <v>8788500</v>
      </c>
      <c r="J248" s="98" t="n">
        <v>8788500</v>
      </c>
      <c r="K248" s="97" t="s">
        <v>46</v>
      </c>
      <c r="L248" s="97" t="s">
        <v>47</v>
      </c>
      <c r="M248" s="96" t="s">
        <v>48</v>
      </c>
      <c r="N248" s="96" t="s">
        <v>49</v>
      </c>
      <c r="O248" s="96" t="s">
        <v>61</v>
      </c>
      <c r="P248" s="97" t="s">
        <v>51</v>
      </c>
      <c r="Q248" s="96" t="s">
        <v>62</v>
      </c>
    </row>
    <row r="249" customFormat="false" ht="38.25" hidden="false" customHeight="false" outlineLevel="0" collapsed="false">
      <c r="A249" s="96" t="s">
        <v>439</v>
      </c>
      <c r="B249" s="96" t="s">
        <v>66</v>
      </c>
      <c r="C249" s="97" t="s">
        <v>41</v>
      </c>
      <c r="D249" s="97" t="s">
        <v>41</v>
      </c>
      <c r="E249" s="97" t="s">
        <v>278</v>
      </c>
      <c r="F249" s="97" t="s">
        <v>43</v>
      </c>
      <c r="G249" s="97" t="s">
        <v>44</v>
      </c>
      <c r="H249" s="97" t="s">
        <v>45</v>
      </c>
      <c r="I249" s="98" t="n">
        <v>8788500</v>
      </c>
      <c r="J249" s="98" t="n">
        <v>8788500</v>
      </c>
      <c r="K249" s="97" t="s">
        <v>46</v>
      </c>
      <c r="L249" s="97" t="s">
        <v>47</v>
      </c>
      <c r="M249" s="96" t="s">
        <v>48</v>
      </c>
      <c r="N249" s="96" t="s">
        <v>49</v>
      </c>
      <c r="O249" s="96" t="s">
        <v>61</v>
      </c>
      <c r="P249" s="97" t="s">
        <v>51</v>
      </c>
      <c r="Q249" s="96" t="s">
        <v>62</v>
      </c>
    </row>
    <row r="250" customFormat="false" ht="38.25" hidden="false" customHeight="false" outlineLevel="0" collapsed="false">
      <c r="A250" s="96" t="s">
        <v>439</v>
      </c>
      <c r="B250" s="96" t="s">
        <v>66</v>
      </c>
      <c r="C250" s="97" t="s">
        <v>41</v>
      </c>
      <c r="D250" s="97" t="s">
        <v>41</v>
      </c>
      <c r="E250" s="97" t="s">
        <v>70</v>
      </c>
      <c r="F250" s="97" t="s">
        <v>43</v>
      </c>
      <c r="G250" s="97" t="s">
        <v>44</v>
      </c>
      <c r="H250" s="97" t="s">
        <v>45</v>
      </c>
      <c r="I250" s="98" t="n">
        <v>12972750</v>
      </c>
      <c r="J250" s="98" t="n">
        <v>12972750</v>
      </c>
      <c r="K250" s="97" t="s">
        <v>46</v>
      </c>
      <c r="L250" s="97" t="s">
        <v>47</v>
      </c>
      <c r="M250" s="96" t="s">
        <v>48</v>
      </c>
      <c r="N250" s="96" t="s">
        <v>49</v>
      </c>
      <c r="O250" s="96" t="s">
        <v>61</v>
      </c>
      <c r="P250" s="97" t="s">
        <v>51</v>
      </c>
      <c r="Q250" s="96" t="s">
        <v>62</v>
      </c>
    </row>
    <row r="251" customFormat="false" ht="38.25" hidden="false" customHeight="false" outlineLevel="0" collapsed="false">
      <c r="A251" s="96" t="s">
        <v>439</v>
      </c>
      <c r="B251" s="96" t="s">
        <v>66</v>
      </c>
      <c r="C251" s="97" t="s">
        <v>41</v>
      </c>
      <c r="D251" s="97" t="s">
        <v>41</v>
      </c>
      <c r="E251" s="97" t="s">
        <v>155</v>
      </c>
      <c r="F251" s="97" t="s">
        <v>43</v>
      </c>
      <c r="G251" s="97" t="s">
        <v>44</v>
      </c>
      <c r="H251" s="97" t="s">
        <v>45</v>
      </c>
      <c r="I251" s="98" t="n">
        <v>11119500</v>
      </c>
      <c r="J251" s="98" t="n">
        <v>11119500</v>
      </c>
      <c r="K251" s="97" t="s">
        <v>46</v>
      </c>
      <c r="L251" s="97" t="s">
        <v>47</v>
      </c>
      <c r="M251" s="96" t="s">
        <v>48</v>
      </c>
      <c r="N251" s="96" t="s">
        <v>49</v>
      </c>
      <c r="O251" s="96" t="s">
        <v>61</v>
      </c>
      <c r="P251" s="97" t="s">
        <v>51</v>
      </c>
      <c r="Q251" s="96" t="s">
        <v>62</v>
      </c>
    </row>
    <row r="252" customFormat="false" ht="38.25" hidden="false" customHeight="false" outlineLevel="0" collapsed="false">
      <c r="A252" s="96" t="s">
        <v>439</v>
      </c>
      <c r="B252" s="96" t="s">
        <v>66</v>
      </c>
      <c r="C252" s="97" t="s">
        <v>41</v>
      </c>
      <c r="D252" s="97" t="s">
        <v>41</v>
      </c>
      <c r="E252" s="97" t="s">
        <v>70</v>
      </c>
      <c r="F252" s="97" t="s">
        <v>43</v>
      </c>
      <c r="G252" s="97" t="s">
        <v>44</v>
      </c>
      <c r="H252" s="97" t="s">
        <v>45</v>
      </c>
      <c r="I252" s="98" t="n">
        <v>13671000</v>
      </c>
      <c r="J252" s="98" t="n">
        <v>13671000</v>
      </c>
      <c r="K252" s="97" t="s">
        <v>46</v>
      </c>
      <c r="L252" s="97" t="s">
        <v>47</v>
      </c>
      <c r="M252" s="96" t="s">
        <v>48</v>
      </c>
      <c r="N252" s="96" t="s">
        <v>49</v>
      </c>
      <c r="O252" s="96" t="s">
        <v>61</v>
      </c>
      <c r="P252" s="97" t="s">
        <v>51</v>
      </c>
      <c r="Q252" s="96" t="s">
        <v>62</v>
      </c>
    </row>
    <row r="253" customFormat="false" ht="38.25" hidden="false" customHeight="false" outlineLevel="0" collapsed="false">
      <c r="A253" s="96" t="s">
        <v>439</v>
      </c>
      <c r="B253" s="96" t="s">
        <v>66</v>
      </c>
      <c r="C253" s="97" t="s">
        <v>41</v>
      </c>
      <c r="D253" s="97" t="s">
        <v>41</v>
      </c>
      <c r="E253" s="97" t="s">
        <v>70</v>
      </c>
      <c r="F253" s="97" t="s">
        <v>43</v>
      </c>
      <c r="G253" s="97" t="s">
        <v>44</v>
      </c>
      <c r="H253" s="97" t="s">
        <v>45</v>
      </c>
      <c r="I253" s="98" t="n">
        <v>13671000</v>
      </c>
      <c r="J253" s="98" t="n">
        <v>13671000</v>
      </c>
      <c r="K253" s="97" t="s">
        <v>46</v>
      </c>
      <c r="L253" s="97" t="s">
        <v>47</v>
      </c>
      <c r="M253" s="96" t="s">
        <v>48</v>
      </c>
      <c r="N253" s="96" t="s">
        <v>49</v>
      </c>
      <c r="O253" s="96" t="s">
        <v>61</v>
      </c>
      <c r="P253" s="97" t="s">
        <v>51</v>
      </c>
      <c r="Q253" s="96" t="s">
        <v>62</v>
      </c>
    </row>
    <row r="254" customFormat="false" ht="38.25" hidden="false" customHeight="false" outlineLevel="0" collapsed="false">
      <c r="A254" s="96" t="s">
        <v>439</v>
      </c>
      <c r="B254" s="96" t="s">
        <v>66</v>
      </c>
      <c r="C254" s="97" t="s">
        <v>41</v>
      </c>
      <c r="D254" s="97" t="s">
        <v>41</v>
      </c>
      <c r="E254" s="97" t="s">
        <v>70</v>
      </c>
      <c r="F254" s="97" t="s">
        <v>43</v>
      </c>
      <c r="G254" s="97" t="s">
        <v>44</v>
      </c>
      <c r="H254" s="97" t="s">
        <v>45</v>
      </c>
      <c r="I254" s="98" t="n">
        <v>13671000</v>
      </c>
      <c r="J254" s="98" t="n">
        <v>13671000</v>
      </c>
      <c r="K254" s="97" t="s">
        <v>46</v>
      </c>
      <c r="L254" s="97" t="s">
        <v>47</v>
      </c>
      <c r="M254" s="96" t="s">
        <v>48</v>
      </c>
      <c r="N254" s="96" t="s">
        <v>49</v>
      </c>
      <c r="O254" s="96" t="s">
        <v>61</v>
      </c>
      <c r="P254" s="97" t="s">
        <v>51</v>
      </c>
      <c r="Q254" s="96" t="s">
        <v>62</v>
      </c>
    </row>
    <row r="255" customFormat="false" ht="38.25" hidden="false" customHeight="false" outlineLevel="0" collapsed="false">
      <c r="A255" s="96" t="s">
        <v>439</v>
      </c>
      <c r="B255" s="96" t="s">
        <v>66</v>
      </c>
      <c r="C255" s="97" t="s">
        <v>41</v>
      </c>
      <c r="D255" s="97" t="s">
        <v>41</v>
      </c>
      <c r="E255" s="97" t="s">
        <v>70</v>
      </c>
      <c r="F255" s="97" t="s">
        <v>43</v>
      </c>
      <c r="G255" s="97" t="s">
        <v>44</v>
      </c>
      <c r="H255" s="97" t="s">
        <v>45</v>
      </c>
      <c r="I255" s="98" t="n">
        <v>13671000</v>
      </c>
      <c r="J255" s="98" t="n">
        <v>13671000</v>
      </c>
      <c r="K255" s="97" t="s">
        <v>46</v>
      </c>
      <c r="L255" s="97" t="s">
        <v>47</v>
      </c>
      <c r="M255" s="96" t="s">
        <v>48</v>
      </c>
      <c r="N255" s="96" t="s">
        <v>49</v>
      </c>
      <c r="O255" s="96" t="s">
        <v>61</v>
      </c>
      <c r="P255" s="97" t="s">
        <v>51</v>
      </c>
      <c r="Q255" s="96" t="s">
        <v>62</v>
      </c>
    </row>
    <row r="256" customFormat="false" ht="38.25" hidden="false" customHeight="false" outlineLevel="0" collapsed="false">
      <c r="A256" s="96" t="s">
        <v>439</v>
      </c>
      <c r="B256" s="96" t="s">
        <v>66</v>
      </c>
      <c r="C256" s="97" t="s">
        <v>41</v>
      </c>
      <c r="D256" s="97" t="s">
        <v>41</v>
      </c>
      <c r="E256" s="97" t="s">
        <v>70</v>
      </c>
      <c r="F256" s="97" t="s">
        <v>43</v>
      </c>
      <c r="G256" s="97" t="s">
        <v>44</v>
      </c>
      <c r="H256" s="97" t="s">
        <v>45</v>
      </c>
      <c r="I256" s="98" t="n">
        <v>13671000</v>
      </c>
      <c r="J256" s="98" t="n">
        <v>13671000</v>
      </c>
      <c r="K256" s="97" t="s">
        <v>46</v>
      </c>
      <c r="L256" s="97" t="s">
        <v>47</v>
      </c>
      <c r="M256" s="96" t="s">
        <v>48</v>
      </c>
      <c r="N256" s="96" t="s">
        <v>49</v>
      </c>
      <c r="O256" s="96" t="s">
        <v>61</v>
      </c>
      <c r="P256" s="97" t="s">
        <v>51</v>
      </c>
      <c r="Q256" s="96" t="s">
        <v>62</v>
      </c>
    </row>
    <row r="257" customFormat="false" ht="38.25" hidden="false" customHeight="false" outlineLevel="0" collapsed="false">
      <c r="A257" s="96" t="s">
        <v>439</v>
      </c>
      <c r="B257" s="96" t="s">
        <v>66</v>
      </c>
      <c r="C257" s="97" t="s">
        <v>41</v>
      </c>
      <c r="D257" s="97" t="s">
        <v>41</v>
      </c>
      <c r="E257" s="97" t="s">
        <v>70</v>
      </c>
      <c r="F257" s="97" t="s">
        <v>43</v>
      </c>
      <c r="G257" s="97" t="s">
        <v>44</v>
      </c>
      <c r="H257" s="97" t="s">
        <v>45</v>
      </c>
      <c r="I257" s="98" t="n">
        <v>13671000</v>
      </c>
      <c r="J257" s="98" t="n">
        <v>13671000</v>
      </c>
      <c r="K257" s="97" t="s">
        <v>46</v>
      </c>
      <c r="L257" s="97" t="s">
        <v>47</v>
      </c>
      <c r="M257" s="96" t="s">
        <v>48</v>
      </c>
      <c r="N257" s="96" t="s">
        <v>49</v>
      </c>
      <c r="O257" s="96" t="s">
        <v>61</v>
      </c>
      <c r="P257" s="97" t="s">
        <v>51</v>
      </c>
      <c r="Q257" s="96" t="s">
        <v>62</v>
      </c>
    </row>
    <row r="258" customFormat="false" ht="38.25" hidden="false" customHeight="false" outlineLevel="0" collapsed="false">
      <c r="A258" s="96" t="s">
        <v>439</v>
      </c>
      <c r="B258" s="96" t="s">
        <v>66</v>
      </c>
      <c r="C258" s="97" t="s">
        <v>41</v>
      </c>
      <c r="D258" s="97" t="s">
        <v>41</v>
      </c>
      <c r="E258" s="97" t="s">
        <v>42</v>
      </c>
      <c r="F258" s="97" t="s">
        <v>43</v>
      </c>
      <c r="G258" s="97" t="s">
        <v>44</v>
      </c>
      <c r="H258" s="97" t="s">
        <v>45</v>
      </c>
      <c r="I258" s="98" t="n">
        <v>21483000</v>
      </c>
      <c r="J258" s="98" t="n">
        <v>21483000</v>
      </c>
      <c r="K258" s="97" t="s">
        <v>46</v>
      </c>
      <c r="L258" s="97" t="s">
        <v>47</v>
      </c>
      <c r="M258" s="96" t="s">
        <v>48</v>
      </c>
      <c r="N258" s="96" t="s">
        <v>49</v>
      </c>
      <c r="O258" s="96" t="s">
        <v>61</v>
      </c>
      <c r="P258" s="97" t="s">
        <v>51</v>
      </c>
      <c r="Q258" s="96" t="s">
        <v>62</v>
      </c>
    </row>
    <row r="259" customFormat="false" ht="38.25" hidden="false" customHeight="false" outlineLevel="0" collapsed="false">
      <c r="A259" s="96" t="s">
        <v>439</v>
      </c>
      <c r="B259" s="96" t="s">
        <v>66</v>
      </c>
      <c r="C259" s="97" t="s">
        <v>41</v>
      </c>
      <c r="D259" s="97" t="s">
        <v>41</v>
      </c>
      <c r="E259" s="97" t="s">
        <v>42</v>
      </c>
      <c r="F259" s="97" t="s">
        <v>43</v>
      </c>
      <c r="G259" s="97" t="s">
        <v>44</v>
      </c>
      <c r="H259" s="97" t="s">
        <v>45</v>
      </c>
      <c r="I259" s="98" t="n">
        <v>21483000</v>
      </c>
      <c r="J259" s="98" t="n">
        <v>21483000</v>
      </c>
      <c r="K259" s="97" t="s">
        <v>46</v>
      </c>
      <c r="L259" s="97" t="s">
        <v>47</v>
      </c>
      <c r="M259" s="96" t="s">
        <v>48</v>
      </c>
      <c r="N259" s="96" t="s">
        <v>49</v>
      </c>
      <c r="O259" s="96" t="s">
        <v>61</v>
      </c>
      <c r="P259" s="97" t="s">
        <v>51</v>
      </c>
      <c r="Q259" s="96" t="s">
        <v>62</v>
      </c>
    </row>
    <row r="260" customFormat="false" ht="38.25" hidden="false" customHeight="false" outlineLevel="0" collapsed="false">
      <c r="A260" s="96" t="s">
        <v>439</v>
      </c>
      <c r="B260" s="96" t="s">
        <v>66</v>
      </c>
      <c r="C260" s="97" t="s">
        <v>41</v>
      </c>
      <c r="D260" s="97" t="s">
        <v>41</v>
      </c>
      <c r="E260" s="97" t="s">
        <v>42</v>
      </c>
      <c r="F260" s="97" t="s">
        <v>43</v>
      </c>
      <c r="G260" s="97" t="s">
        <v>44</v>
      </c>
      <c r="H260" s="97" t="s">
        <v>45</v>
      </c>
      <c r="I260" s="98" t="n">
        <v>21483000</v>
      </c>
      <c r="J260" s="98" t="n">
        <v>21483000</v>
      </c>
      <c r="K260" s="97" t="s">
        <v>46</v>
      </c>
      <c r="L260" s="97" t="s">
        <v>47</v>
      </c>
      <c r="M260" s="96" t="s">
        <v>48</v>
      </c>
      <c r="N260" s="96" t="s">
        <v>49</v>
      </c>
      <c r="O260" s="96" t="s">
        <v>61</v>
      </c>
      <c r="P260" s="97" t="s">
        <v>51</v>
      </c>
      <c r="Q260" s="96" t="s">
        <v>62</v>
      </c>
    </row>
    <row r="261" customFormat="false" ht="38.25" hidden="false" customHeight="false" outlineLevel="0" collapsed="false">
      <c r="A261" s="96" t="s">
        <v>439</v>
      </c>
      <c r="B261" s="96" t="s">
        <v>66</v>
      </c>
      <c r="C261" s="97" t="s">
        <v>41</v>
      </c>
      <c r="D261" s="97" t="s">
        <v>41</v>
      </c>
      <c r="E261" s="97" t="s">
        <v>42</v>
      </c>
      <c r="F261" s="97" t="s">
        <v>43</v>
      </c>
      <c r="G261" s="97" t="s">
        <v>44</v>
      </c>
      <c r="H261" s="97" t="s">
        <v>45</v>
      </c>
      <c r="I261" s="98" t="n">
        <v>21483000</v>
      </c>
      <c r="J261" s="98" t="n">
        <v>21483000</v>
      </c>
      <c r="K261" s="97" t="s">
        <v>46</v>
      </c>
      <c r="L261" s="97" t="s">
        <v>47</v>
      </c>
      <c r="M261" s="96" t="s">
        <v>48</v>
      </c>
      <c r="N261" s="96" t="s">
        <v>49</v>
      </c>
      <c r="O261" s="96" t="s">
        <v>61</v>
      </c>
      <c r="P261" s="97" t="s">
        <v>51</v>
      </c>
      <c r="Q261" s="96" t="s">
        <v>62</v>
      </c>
    </row>
    <row r="262" customFormat="false" ht="38.25" hidden="false" customHeight="false" outlineLevel="0" collapsed="false">
      <c r="A262" s="96" t="s">
        <v>439</v>
      </c>
      <c r="B262" s="96" t="s">
        <v>66</v>
      </c>
      <c r="C262" s="97" t="s">
        <v>41</v>
      </c>
      <c r="D262" s="97" t="s">
        <v>41</v>
      </c>
      <c r="E262" s="97" t="s">
        <v>42</v>
      </c>
      <c r="F262" s="97" t="s">
        <v>43</v>
      </c>
      <c r="G262" s="97" t="s">
        <v>44</v>
      </c>
      <c r="H262" s="97" t="s">
        <v>45</v>
      </c>
      <c r="I262" s="98" t="n">
        <v>21483000</v>
      </c>
      <c r="J262" s="98" t="n">
        <v>21483000</v>
      </c>
      <c r="K262" s="97" t="s">
        <v>46</v>
      </c>
      <c r="L262" s="97" t="s">
        <v>47</v>
      </c>
      <c r="M262" s="96" t="s">
        <v>48</v>
      </c>
      <c r="N262" s="96" t="s">
        <v>49</v>
      </c>
      <c r="O262" s="96" t="s">
        <v>61</v>
      </c>
      <c r="P262" s="97" t="s">
        <v>51</v>
      </c>
      <c r="Q262" s="96" t="s">
        <v>62</v>
      </c>
    </row>
    <row r="263" customFormat="false" ht="38.25" hidden="false" customHeight="false" outlineLevel="0" collapsed="false">
      <c r="A263" s="96" t="s">
        <v>439</v>
      </c>
      <c r="B263" s="96" t="s">
        <v>66</v>
      </c>
      <c r="C263" s="97" t="s">
        <v>41</v>
      </c>
      <c r="D263" s="97" t="s">
        <v>41</v>
      </c>
      <c r="E263" s="97" t="s">
        <v>42</v>
      </c>
      <c r="F263" s="97" t="s">
        <v>43</v>
      </c>
      <c r="G263" s="97" t="s">
        <v>44</v>
      </c>
      <c r="H263" s="97" t="s">
        <v>45</v>
      </c>
      <c r="I263" s="98" t="n">
        <v>21483000</v>
      </c>
      <c r="J263" s="98" t="n">
        <v>21483000</v>
      </c>
      <c r="K263" s="97" t="s">
        <v>46</v>
      </c>
      <c r="L263" s="97" t="s">
        <v>47</v>
      </c>
      <c r="M263" s="96" t="s">
        <v>48</v>
      </c>
      <c r="N263" s="96" t="s">
        <v>49</v>
      </c>
      <c r="O263" s="96" t="s">
        <v>61</v>
      </c>
      <c r="P263" s="97" t="s">
        <v>51</v>
      </c>
      <c r="Q263" s="96" t="s">
        <v>62</v>
      </c>
    </row>
    <row r="264" customFormat="false" ht="38.25" hidden="false" customHeight="false" outlineLevel="0" collapsed="false">
      <c r="A264" s="96" t="s">
        <v>439</v>
      </c>
      <c r="B264" s="96" t="s">
        <v>66</v>
      </c>
      <c r="C264" s="97" t="s">
        <v>41</v>
      </c>
      <c r="D264" s="97" t="s">
        <v>41</v>
      </c>
      <c r="E264" s="97" t="s">
        <v>42</v>
      </c>
      <c r="F264" s="97" t="s">
        <v>43</v>
      </c>
      <c r="G264" s="97" t="s">
        <v>44</v>
      </c>
      <c r="H264" s="97" t="s">
        <v>45</v>
      </c>
      <c r="I264" s="98" t="n">
        <v>20385750</v>
      </c>
      <c r="J264" s="98" t="n">
        <v>20385750</v>
      </c>
      <c r="K264" s="97" t="s">
        <v>46</v>
      </c>
      <c r="L264" s="97" t="s">
        <v>47</v>
      </c>
      <c r="M264" s="96" t="s">
        <v>48</v>
      </c>
      <c r="N264" s="96" t="s">
        <v>49</v>
      </c>
      <c r="O264" s="96" t="s">
        <v>61</v>
      </c>
      <c r="P264" s="97" t="s">
        <v>51</v>
      </c>
      <c r="Q264" s="96" t="s">
        <v>62</v>
      </c>
    </row>
    <row r="265" customFormat="false" ht="38.25" hidden="false" customHeight="false" outlineLevel="0" collapsed="false">
      <c r="A265" s="96" t="s">
        <v>439</v>
      </c>
      <c r="B265" s="96" t="s">
        <v>66</v>
      </c>
      <c r="C265" s="97" t="s">
        <v>41</v>
      </c>
      <c r="D265" s="97" t="s">
        <v>41</v>
      </c>
      <c r="E265" s="97" t="s">
        <v>155</v>
      </c>
      <c r="F265" s="97" t="s">
        <v>43</v>
      </c>
      <c r="G265" s="97" t="s">
        <v>44</v>
      </c>
      <c r="H265" s="97" t="s">
        <v>45</v>
      </c>
      <c r="I265" s="98" t="n">
        <v>11119500</v>
      </c>
      <c r="J265" s="98" t="n">
        <v>11119500</v>
      </c>
      <c r="K265" s="97" t="s">
        <v>46</v>
      </c>
      <c r="L265" s="97" t="s">
        <v>47</v>
      </c>
      <c r="M265" s="96" t="s">
        <v>48</v>
      </c>
      <c r="N265" s="96" t="s">
        <v>49</v>
      </c>
      <c r="O265" s="96" t="s">
        <v>61</v>
      </c>
      <c r="P265" s="97" t="s">
        <v>51</v>
      </c>
      <c r="Q265" s="96" t="s">
        <v>62</v>
      </c>
    </row>
    <row r="266" customFormat="false" ht="38.25" hidden="false" customHeight="false" outlineLevel="0" collapsed="false">
      <c r="A266" s="96" t="s">
        <v>439</v>
      </c>
      <c r="B266" s="96" t="s">
        <v>66</v>
      </c>
      <c r="C266" s="97" t="s">
        <v>41</v>
      </c>
      <c r="D266" s="97" t="s">
        <v>41</v>
      </c>
      <c r="E266" s="97" t="s">
        <v>42</v>
      </c>
      <c r="F266" s="97" t="s">
        <v>43</v>
      </c>
      <c r="G266" s="97" t="s">
        <v>44</v>
      </c>
      <c r="H266" s="97" t="s">
        <v>45</v>
      </c>
      <c r="I266" s="98" t="n">
        <v>20385750</v>
      </c>
      <c r="J266" s="98" t="n">
        <v>20385750</v>
      </c>
      <c r="K266" s="97" t="s">
        <v>46</v>
      </c>
      <c r="L266" s="97" t="s">
        <v>47</v>
      </c>
      <c r="M266" s="96" t="s">
        <v>48</v>
      </c>
      <c r="N266" s="96" t="s">
        <v>49</v>
      </c>
      <c r="O266" s="96" t="s">
        <v>61</v>
      </c>
      <c r="P266" s="97" t="s">
        <v>51</v>
      </c>
      <c r="Q266" s="96" t="s">
        <v>62</v>
      </c>
    </row>
    <row r="267" customFormat="false" ht="38.25" hidden="false" customHeight="false" outlineLevel="0" collapsed="false">
      <c r="A267" s="96" t="s">
        <v>439</v>
      </c>
      <c r="B267" s="96" t="s">
        <v>66</v>
      </c>
      <c r="C267" s="97" t="s">
        <v>41</v>
      </c>
      <c r="D267" s="97" t="s">
        <v>41</v>
      </c>
      <c r="E267" s="97" t="s">
        <v>42</v>
      </c>
      <c r="F267" s="97" t="s">
        <v>43</v>
      </c>
      <c r="G267" s="97" t="s">
        <v>44</v>
      </c>
      <c r="H267" s="97" t="s">
        <v>45</v>
      </c>
      <c r="I267" s="98" t="n">
        <v>20385750</v>
      </c>
      <c r="J267" s="98" t="n">
        <v>20385750</v>
      </c>
      <c r="K267" s="97" t="s">
        <v>46</v>
      </c>
      <c r="L267" s="97" t="s">
        <v>47</v>
      </c>
      <c r="M267" s="96" t="s">
        <v>48</v>
      </c>
      <c r="N267" s="96" t="s">
        <v>49</v>
      </c>
      <c r="O267" s="96" t="s">
        <v>61</v>
      </c>
      <c r="P267" s="97" t="s">
        <v>51</v>
      </c>
      <c r="Q267" s="96" t="s">
        <v>62</v>
      </c>
    </row>
    <row r="268" customFormat="false" ht="38.25" hidden="false" customHeight="false" outlineLevel="0" collapsed="false">
      <c r="A268" s="96" t="s">
        <v>439</v>
      </c>
      <c r="B268" s="96" t="s">
        <v>66</v>
      </c>
      <c r="C268" s="97" t="s">
        <v>41</v>
      </c>
      <c r="D268" s="97" t="s">
        <v>41</v>
      </c>
      <c r="E268" s="97" t="s">
        <v>42</v>
      </c>
      <c r="F268" s="97" t="s">
        <v>43</v>
      </c>
      <c r="G268" s="97" t="s">
        <v>44</v>
      </c>
      <c r="H268" s="97" t="s">
        <v>45</v>
      </c>
      <c r="I268" s="98" t="n">
        <v>20385750</v>
      </c>
      <c r="J268" s="98" t="n">
        <v>20385750</v>
      </c>
      <c r="K268" s="97" t="s">
        <v>46</v>
      </c>
      <c r="L268" s="97" t="s">
        <v>47</v>
      </c>
      <c r="M268" s="96" t="s">
        <v>48</v>
      </c>
      <c r="N268" s="96" t="s">
        <v>49</v>
      </c>
      <c r="O268" s="96" t="s">
        <v>61</v>
      </c>
      <c r="P268" s="97" t="s">
        <v>51</v>
      </c>
      <c r="Q268" s="96" t="s">
        <v>62</v>
      </c>
    </row>
    <row r="269" customFormat="false" ht="38.25" hidden="false" customHeight="false" outlineLevel="0" collapsed="false">
      <c r="A269" s="96" t="s">
        <v>439</v>
      </c>
      <c r="B269" s="96" t="s">
        <v>66</v>
      </c>
      <c r="C269" s="97" t="s">
        <v>41</v>
      </c>
      <c r="D269" s="97" t="s">
        <v>41</v>
      </c>
      <c r="E269" s="97" t="s">
        <v>42</v>
      </c>
      <c r="F269" s="97" t="s">
        <v>43</v>
      </c>
      <c r="G269" s="97" t="s">
        <v>44</v>
      </c>
      <c r="H269" s="97" t="s">
        <v>45</v>
      </c>
      <c r="I269" s="98" t="n">
        <v>20385750</v>
      </c>
      <c r="J269" s="98" t="n">
        <v>20385750</v>
      </c>
      <c r="K269" s="97" t="s">
        <v>46</v>
      </c>
      <c r="L269" s="97" t="s">
        <v>47</v>
      </c>
      <c r="M269" s="96" t="s">
        <v>48</v>
      </c>
      <c r="N269" s="96" t="s">
        <v>49</v>
      </c>
      <c r="O269" s="96" t="s">
        <v>61</v>
      </c>
      <c r="P269" s="97" t="s">
        <v>51</v>
      </c>
      <c r="Q269" s="96" t="s">
        <v>62</v>
      </c>
    </row>
    <row r="270" customFormat="false" ht="38.25" hidden="false" customHeight="false" outlineLevel="0" collapsed="false">
      <c r="A270" s="96" t="s">
        <v>439</v>
      </c>
      <c r="B270" s="96" t="s">
        <v>66</v>
      </c>
      <c r="C270" s="97" t="s">
        <v>41</v>
      </c>
      <c r="D270" s="97" t="s">
        <v>41</v>
      </c>
      <c r="E270" s="97" t="s">
        <v>42</v>
      </c>
      <c r="F270" s="97" t="s">
        <v>43</v>
      </c>
      <c r="G270" s="97" t="s">
        <v>44</v>
      </c>
      <c r="H270" s="97" t="s">
        <v>45</v>
      </c>
      <c r="I270" s="98" t="n">
        <v>20385750</v>
      </c>
      <c r="J270" s="98" t="n">
        <v>20385750</v>
      </c>
      <c r="K270" s="97" t="s">
        <v>46</v>
      </c>
      <c r="L270" s="97" t="s">
        <v>47</v>
      </c>
      <c r="M270" s="96" t="s">
        <v>48</v>
      </c>
      <c r="N270" s="96" t="s">
        <v>49</v>
      </c>
      <c r="O270" s="96" t="s">
        <v>61</v>
      </c>
      <c r="P270" s="97" t="s">
        <v>51</v>
      </c>
      <c r="Q270" s="96" t="s">
        <v>62</v>
      </c>
    </row>
    <row r="271" customFormat="false" ht="38.25" hidden="false" customHeight="false" outlineLevel="0" collapsed="false">
      <c r="A271" s="96" t="s">
        <v>439</v>
      </c>
      <c r="B271" s="96" t="s">
        <v>66</v>
      </c>
      <c r="C271" s="97" t="s">
        <v>41</v>
      </c>
      <c r="D271" s="97" t="s">
        <v>41</v>
      </c>
      <c r="E271" s="97" t="s">
        <v>70</v>
      </c>
      <c r="F271" s="97" t="s">
        <v>43</v>
      </c>
      <c r="G271" s="97" t="s">
        <v>44</v>
      </c>
      <c r="H271" s="97" t="s">
        <v>45</v>
      </c>
      <c r="I271" s="98" t="n">
        <v>12972750</v>
      </c>
      <c r="J271" s="98" t="n">
        <v>12972750</v>
      </c>
      <c r="K271" s="97" t="s">
        <v>46</v>
      </c>
      <c r="L271" s="97" t="s">
        <v>47</v>
      </c>
      <c r="M271" s="96" t="s">
        <v>48</v>
      </c>
      <c r="N271" s="96" t="s">
        <v>49</v>
      </c>
      <c r="O271" s="96" t="s">
        <v>61</v>
      </c>
      <c r="P271" s="97" t="s">
        <v>51</v>
      </c>
      <c r="Q271" s="96" t="s">
        <v>62</v>
      </c>
    </row>
    <row r="272" customFormat="false" ht="38.25" hidden="false" customHeight="false" outlineLevel="0" collapsed="false">
      <c r="A272" s="96" t="s">
        <v>439</v>
      </c>
      <c r="B272" s="96" t="s">
        <v>66</v>
      </c>
      <c r="C272" s="97" t="s">
        <v>41</v>
      </c>
      <c r="D272" s="97" t="s">
        <v>41</v>
      </c>
      <c r="E272" s="97" t="s">
        <v>70</v>
      </c>
      <c r="F272" s="97" t="s">
        <v>43</v>
      </c>
      <c r="G272" s="97" t="s">
        <v>44</v>
      </c>
      <c r="H272" s="97" t="s">
        <v>45</v>
      </c>
      <c r="I272" s="98" t="n">
        <v>12972750</v>
      </c>
      <c r="J272" s="98" t="n">
        <v>12972750</v>
      </c>
      <c r="K272" s="97" t="s">
        <v>46</v>
      </c>
      <c r="L272" s="97" t="s">
        <v>47</v>
      </c>
      <c r="M272" s="96" t="s">
        <v>48</v>
      </c>
      <c r="N272" s="96" t="s">
        <v>49</v>
      </c>
      <c r="O272" s="96" t="s">
        <v>61</v>
      </c>
      <c r="P272" s="97" t="s">
        <v>51</v>
      </c>
      <c r="Q272" s="96" t="s">
        <v>62</v>
      </c>
    </row>
    <row r="273" customFormat="false" ht="38.25" hidden="false" customHeight="false" outlineLevel="0" collapsed="false">
      <c r="A273" s="96" t="s">
        <v>439</v>
      </c>
      <c r="B273" s="96" t="s">
        <v>66</v>
      </c>
      <c r="C273" s="97" t="s">
        <v>41</v>
      </c>
      <c r="D273" s="97" t="s">
        <v>41</v>
      </c>
      <c r="E273" s="97" t="s">
        <v>70</v>
      </c>
      <c r="F273" s="97" t="s">
        <v>43</v>
      </c>
      <c r="G273" s="97" t="s">
        <v>44</v>
      </c>
      <c r="H273" s="97" t="s">
        <v>45</v>
      </c>
      <c r="I273" s="98" t="n">
        <v>13650000</v>
      </c>
      <c r="J273" s="98" t="n">
        <v>13650000</v>
      </c>
      <c r="K273" s="97" t="s">
        <v>46</v>
      </c>
      <c r="L273" s="97" t="s">
        <v>47</v>
      </c>
      <c r="M273" s="96" t="s">
        <v>48</v>
      </c>
      <c r="N273" s="96" t="s">
        <v>49</v>
      </c>
      <c r="O273" s="96" t="s">
        <v>61</v>
      </c>
      <c r="P273" s="97" t="s">
        <v>51</v>
      </c>
      <c r="Q273" s="96" t="s">
        <v>62</v>
      </c>
    </row>
    <row r="274" customFormat="false" ht="38.25" hidden="false" customHeight="false" outlineLevel="0" collapsed="false">
      <c r="A274" s="96" t="s">
        <v>439</v>
      </c>
      <c r="B274" s="96" t="s">
        <v>67</v>
      </c>
      <c r="C274" s="97" t="s">
        <v>41</v>
      </c>
      <c r="D274" s="97" t="s">
        <v>41</v>
      </c>
      <c r="E274" s="97" t="s">
        <v>42</v>
      </c>
      <c r="F274" s="97" t="s">
        <v>43</v>
      </c>
      <c r="G274" s="97" t="s">
        <v>44</v>
      </c>
      <c r="H274" s="97" t="s">
        <v>45</v>
      </c>
      <c r="I274" s="98" t="n">
        <v>22568700</v>
      </c>
      <c r="J274" s="98" t="n">
        <v>22568700</v>
      </c>
      <c r="K274" s="97" t="s">
        <v>46</v>
      </c>
      <c r="L274" s="97" t="s">
        <v>47</v>
      </c>
      <c r="M274" s="96" t="s">
        <v>48</v>
      </c>
      <c r="N274" s="96" t="s">
        <v>49</v>
      </c>
      <c r="O274" s="96" t="s">
        <v>61</v>
      </c>
      <c r="P274" s="97" t="s">
        <v>51</v>
      </c>
      <c r="Q274" s="96" t="s">
        <v>62</v>
      </c>
    </row>
    <row r="275" customFormat="false" ht="38.25" hidden="false" customHeight="false" outlineLevel="0" collapsed="false">
      <c r="A275" s="96" t="s">
        <v>439</v>
      </c>
      <c r="B275" s="96" t="s">
        <v>67</v>
      </c>
      <c r="C275" s="97" t="s">
        <v>41</v>
      </c>
      <c r="D275" s="97" t="s">
        <v>41</v>
      </c>
      <c r="E275" s="97" t="s">
        <v>42</v>
      </c>
      <c r="F275" s="97" t="s">
        <v>43</v>
      </c>
      <c r="G275" s="97" t="s">
        <v>44</v>
      </c>
      <c r="H275" s="97" t="s">
        <v>45</v>
      </c>
      <c r="I275" s="98" t="n">
        <v>22568700</v>
      </c>
      <c r="J275" s="98" t="n">
        <v>22568700</v>
      </c>
      <c r="K275" s="97" t="s">
        <v>46</v>
      </c>
      <c r="L275" s="97" t="s">
        <v>47</v>
      </c>
      <c r="M275" s="96" t="s">
        <v>48</v>
      </c>
      <c r="N275" s="96" t="s">
        <v>49</v>
      </c>
      <c r="O275" s="96" t="s">
        <v>61</v>
      </c>
      <c r="P275" s="97" t="s">
        <v>51</v>
      </c>
      <c r="Q275" s="96" t="s">
        <v>62</v>
      </c>
    </row>
    <row r="276" customFormat="false" ht="38.25" hidden="false" customHeight="false" outlineLevel="0" collapsed="false">
      <c r="A276" s="96" t="s">
        <v>439</v>
      </c>
      <c r="B276" s="96" t="s">
        <v>67</v>
      </c>
      <c r="C276" s="97" t="s">
        <v>41</v>
      </c>
      <c r="D276" s="97" t="s">
        <v>41</v>
      </c>
      <c r="E276" s="97" t="s">
        <v>42</v>
      </c>
      <c r="F276" s="97" t="s">
        <v>43</v>
      </c>
      <c r="G276" s="97" t="s">
        <v>44</v>
      </c>
      <c r="H276" s="97" t="s">
        <v>45</v>
      </c>
      <c r="I276" s="98" t="n">
        <v>22568700</v>
      </c>
      <c r="J276" s="98" t="n">
        <v>22568700</v>
      </c>
      <c r="K276" s="97" t="s">
        <v>46</v>
      </c>
      <c r="L276" s="97" t="s">
        <v>47</v>
      </c>
      <c r="M276" s="96" t="s">
        <v>48</v>
      </c>
      <c r="N276" s="96" t="s">
        <v>49</v>
      </c>
      <c r="O276" s="96" t="s">
        <v>61</v>
      </c>
      <c r="P276" s="97" t="s">
        <v>51</v>
      </c>
      <c r="Q276" s="96" t="s">
        <v>62</v>
      </c>
    </row>
    <row r="277" customFormat="false" ht="38.25" hidden="false" customHeight="false" outlineLevel="0" collapsed="false">
      <c r="A277" s="96" t="s">
        <v>439</v>
      </c>
      <c r="B277" s="96" t="s">
        <v>67</v>
      </c>
      <c r="C277" s="97" t="s">
        <v>41</v>
      </c>
      <c r="D277" s="97" t="s">
        <v>41</v>
      </c>
      <c r="E277" s="97" t="s">
        <v>42</v>
      </c>
      <c r="F277" s="97" t="s">
        <v>43</v>
      </c>
      <c r="G277" s="97" t="s">
        <v>44</v>
      </c>
      <c r="H277" s="97" t="s">
        <v>45</v>
      </c>
      <c r="I277" s="98" t="n">
        <v>22568700</v>
      </c>
      <c r="J277" s="98" t="n">
        <v>22568700</v>
      </c>
      <c r="K277" s="97" t="s">
        <v>46</v>
      </c>
      <c r="L277" s="97" t="s">
        <v>47</v>
      </c>
      <c r="M277" s="96" t="s">
        <v>48</v>
      </c>
      <c r="N277" s="96" t="s">
        <v>49</v>
      </c>
      <c r="O277" s="96" t="s">
        <v>61</v>
      </c>
      <c r="P277" s="97" t="s">
        <v>51</v>
      </c>
      <c r="Q277" s="96" t="s">
        <v>62</v>
      </c>
    </row>
    <row r="278" customFormat="false" ht="38.25" hidden="false" customHeight="false" outlineLevel="0" collapsed="false">
      <c r="A278" s="96" t="s">
        <v>439</v>
      </c>
      <c r="B278" s="96" t="s">
        <v>67</v>
      </c>
      <c r="C278" s="97" t="s">
        <v>41</v>
      </c>
      <c r="D278" s="97" t="s">
        <v>41</v>
      </c>
      <c r="E278" s="97" t="s">
        <v>42</v>
      </c>
      <c r="F278" s="97" t="s">
        <v>43</v>
      </c>
      <c r="G278" s="97" t="s">
        <v>44</v>
      </c>
      <c r="H278" s="97" t="s">
        <v>45</v>
      </c>
      <c r="I278" s="98" t="n">
        <v>22568700</v>
      </c>
      <c r="J278" s="98" t="n">
        <v>22568700</v>
      </c>
      <c r="K278" s="97" t="s">
        <v>46</v>
      </c>
      <c r="L278" s="97" t="s">
        <v>47</v>
      </c>
      <c r="M278" s="96" t="s">
        <v>48</v>
      </c>
      <c r="N278" s="96" t="s">
        <v>49</v>
      </c>
      <c r="O278" s="96" t="s">
        <v>61</v>
      </c>
      <c r="P278" s="97" t="s">
        <v>51</v>
      </c>
      <c r="Q278" s="96" t="s">
        <v>62</v>
      </c>
    </row>
    <row r="279" customFormat="false" ht="38.25" hidden="false" customHeight="false" outlineLevel="0" collapsed="false">
      <c r="A279" s="96" t="s">
        <v>439</v>
      </c>
      <c r="B279" s="96" t="s">
        <v>67</v>
      </c>
      <c r="C279" s="97" t="s">
        <v>41</v>
      </c>
      <c r="D279" s="97" t="s">
        <v>41</v>
      </c>
      <c r="E279" s="97" t="s">
        <v>42</v>
      </c>
      <c r="F279" s="97" t="s">
        <v>43</v>
      </c>
      <c r="G279" s="97" t="s">
        <v>44</v>
      </c>
      <c r="H279" s="97" t="s">
        <v>45</v>
      </c>
      <c r="I279" s="98" t="n">
        <v>22568700</v>
      </c>
      <c r="J279" s="98" t="n">
        <v>22568700</v>
      </c>
      <c r="K279" s="97" t="s">
        <v>46</v>
      </c>
      <c r="L279" s="97" t="s">
        <v>47</v>
      </c>
      <c r="M279" s="96" t="s">
        <v>48</v>
      </c>
      <c r="N279" s="96" t="s">
        <v>49</v>
      </c>
      <c r="O279" s="96" t="s">
        <v>61</v>
      </c>
      <c r="P279" s="97" t="s">
        <v>51</v>
      </c>
      <c r="Q279" s="96" t="s">
        <v>62</v>
      </c>
    </row>
    <row r="280" customFormat="false" ht="38.25" hidden="false" customHeight="false" outlineLevel="0" collapsed="false">
      <c r="A280" s="96" t="s">
        <v>439</v>
      </c>
      <c r="B280" s="96" t="s">
        <v>67</v>
      </c>
      <c r="C280" s="97" t="s">
        <v>41</v>
      </c>
      <c r="D280" s="97" t="s">
        <v>41</v>
      </c>
      <c r="E280" s="97" t="s">
        <v>70</v>
      </c>
      <c r="F280" s="97" t="s">
        <v>43</v>
      </c>
      <c r="G280" s="97" t="s">
        <v>44</v>
      </c>
      <c r="H280" s="97" t="s">
        <v>45</v>
      </c>
      <c r="I280" s="98" t="n">
        <v>14361900</v>
      </c>
      <c r="J280" s="98" t="n">
        <v>14361900</v>
      </c>
      <c r="K280" s="97" t="s">
        <v>46</v>
      </c>
      <c r="L280" s="97" t="s">
        <v>47</v>
      </c>
      <c r="M280" s="96" t="s">
        <v>48</v>
      </c>
      <c r="N280" s="96" t="s">
        <v>49</v>
      </c>
      <c r="O280" s="96" t="s">
        <v>61</v>
      </c>
      <c r="P280" s="97" t="s">
        <v>51</v>
      </c>
      <c r="Q280" s="96" t="s">
        <v>62</v>
      </c>
    </row>
    <row r="281" customFormat="false" ht="38.25" hidden="false" customHeight="false" outlineLevel="0" collapsed="false">
      <c r="A281" s="96" t="s">
        <v>439</v>
      </c>
      <c r="B281" s="96" t="s">
        <v>67</v>
      </c>
      <c r="C281" s="97" t="s">
        <v>41</v>
      </c>
      <c r="D281" s="97" t="s">
        <v>41</v>
      </c>
      <c r="E281" s="97" t="s">
        <v>155</v>
      </c>
      <c r="F281" s="97" t="s">
        <v>43</v>
      </c>
      <c r="G281" s="97" t="s">
        <v>44</v>
      </c>
      <c r="H281" s="97" t="s">
        <v>45</v>
      </c>
      <c r="I281" s="98" t="n">
        <v>12310200</v>
      </c>
      <c r="J281" s="98" t="n">
        <v>12310200</v>
      </c>
      <c r="K281" s="97" t="s">
        <v>46</v>
      </c>
      <c r="L281" s="97" t="s">
        <v>47</v>
      </c>
      <c r="M281" s="96" t="s">
        <v>48</v>
      </c>
      <c r="N281" s="96" t="s">
        <v>49</v>
      </c>
      <c r="O281" s="96" t="s">
        <v>61</v>
      </c>
      <c r="P281" s="97" t="s">
        <v>51</v>
      </c>
      <c r="Q281" s="96" t="s">
        <v>62</v>
      </c>
    </row>
    <row r="282" customFormat="false" ht="76.5" hidden="false" customHeight="false" outlineLevel="0" collapsed="false">
      <c r="A282" s="96" t="s">
        <v>439</v>
      </c>
      <c r="B282" s="96" t="s">
        <v>68</v>
      </c>
      <c r="C282" s="97" t="s">
        <v>41</v>
      </c>
      <c r="D282" s="97" t="s">
        <v>41</v>
      </c>
      <c r="E282" s="97" t="s">
        <v>70</v>
      </c>
      <c r="F282" s="97" t="s">
        <v>43</v>
      </c>
      <c r="G282" s="97" t="s">
        <v>44</v>
      </c>
      <c r="H282" s="97" t="s">
        <v>45</v>
      </c>
      <c r="I282" s="98" t="n">
        <v>14350000</v>
      </c>
      <c r="J282" s="98" t="n">
        <v>14350000</v>
      </c>
      <c r="K282" s="97" t="s">
        <v>46</v>
      </c>
      <c r="L282" s="97" t="s">
        <v>47</v>
      </c>
      <c r="M282" s="96" t="s">
        <v>48</v>
      </c>
      <c r="N282" s="96" t="s">
        <v>49</v>
      </c>
      <c r="O282" s="96" t="s">
        <v>61</v>
      </c>
      <c r="P282" s="97" t="s">
        <v>51</v>
      </c>
      <c r="Q282" s="96" t="s">
        <v>62</v>
      </c>
    </row>
    <row r="283" customFormat="false" ht="51" hidden="false" customHeight="false" outlineLevel="0" collapsed="false">
      <c r="A283" s="96" t="s">
        <v>439</v>
      </c>
      <c r="B283" s="96" t="s">
        <v>69</v>
      </c>
      <c r="C283" s="97" t="s">
        <v>41</v>
      </c>
      <c r="D283" s="97" t="s">
        <v>41</v>
      </c>
      <c r="E283" s="97" t="s">
        <v>70</v>
      </c>
      <c r="F283" s="97" t="s">
        <v>43</v>
      </c>
      <c r="G283" s="97" t="s">
        <v>44</v>
      </c>
      <c r="H283" s="97" t="s">
        <v>71</v>
      </c>
      <c r="I283" s="98" t="n">
        <v>23066742</v>
      </c>
      <c r="J283" s="98" t="n">
        <v>23066742</v>
      </c>
      <c r="K283" s="97" t="s">
        <v>46</v>
      </c>
      <c r="L283" s="97" t="s">
        <v>47</v>
      </c>
      <c r="M283" s="96" t="s">
        <v>48</v>
      </c>
      <c r="N283" s="96" t="s">
        <v>460</v>
      </c>
      <c r="O283" s="96" t="s">
        <v>61</v>
      </c>
      <c r="P283" s="97" t="s">
        <v>51</v>
      </c>
      <c r="Q283" s="96" t="s">
        <v>62</v>
      </c>
    </row>
    <row r="284" customFormat="false" ht="51" hidden="false" customHeight="false" outlineLevel="0" collapsed="false">
      <c r="A284" s="96" t="s">
        <v>439</v>
      </c>
      <c r="B284" s="96" t="s">
        <v>69</v>
      </c>
      <c r="C284" s="97" t="s">
        <v>41</v>
      </c>
      <c r="D284" s="97" t="s">
        <v>41</v>
      </c>
      <c r="E284" s="97" t="s">
        <v>70</v>
      </c>
      <c r="F284" s="97" t="s">
        <v>43</v>
      </c>
      <c r="G284" s="97" t="s">
        <v>44</v>
      </c>
      <c r="H284" s="97" t="s">
        <v>71</v>
      </c>
      <c r="I284" s="98" t="n">
        <v>23066742</v>
      </c>
      <c r="J284" s="98" t="n">
        <v>23066742</v>
      </c>
      <c r="K284" s="97" t="s">
        <v>46</v>
      </c>
      <c r="L284" s="97" t="s">
        <v>47</v>
      </c>
      <c r="M284" s="96" t="s">
        <v>48</v>
      </c>
      <c r="N284" s="96" t="s">
        <v>460</v>
      </c>
      <c r="O284" s="96" t="s">
        <v>61</v>
      </c>
      <c r="P284" s="97" t="s">
        <v>51</v>
      </c>
      <c r="Q284" s="96" t="s">
        <v>62</v>
      </c>
    </row>
    <row r="285" customFormat="false" ht="51" hidden="false" customHeight="false" outlineLevel="0" collapsed="false">
      <c r="A285" s="96" t="s">
        <v>439</v>
      </c>
      <c r="B285" s="96" t="s">
        <v>73</v>
      </c>
      <c r="C285" s="97" t="s">
        <v>41</v>
      </c>
      <c r="D285" s="97" t="s">
        <v>41</v>
      </c>
      <c r="E285" s="97" t="s">
        <v>70</v>
      </c>
      <c r="F285" s="97" t="s">
        <v>43</v>
      </c>
      <c r="G285" s="97" t="s">
        <v>44</v>
      </c>
      <c r="H285" s="97" t="s">
        <v>71</v>
      </c>
      <c r="I285" s="98" t="n">
        <v>22468432</v>
      </c>
      <c r="J285" s="98" t="n">
        <v>22468432</v>
      </c>
      <c r="K285" s="97" t="s">
        <v>46</v>
      </c>
      <c r="L285" s="97" t="s">
        <v>47</v>
      </c>
      <c r="M285" s="96" t="s">
        <v>48</v>
      </c>
      <c r="N285" s="96" t="s">
        <v>460</v>
      </c>
      <c r="O285" s="96" t="s">
        <v>61</v>
      </c>
      <c r="P285" s="97" t="s">
        <v>51</v>
      </c>
      <c r="Q285" s="96" t="s">
        <v>62</v>
      </c>
    </row>
    <row r="286" customFormat="false" ht="51" hidden="false" customHeight="false" outlineLevel="0" collapsed="false">
      <c r="A286" s="96" t="s">
        <v>439</v>
      </c>
      <c r="B286" s="96" t="s">
        <v>73</v>
      </c>
      <c r="C286" s="97" t="s">
        <v>41</v>
      </c>
      <c r="D286" s="97" t="s">
        <v>41</v>
      </c>
      <c r="E286" s="97" t="s">
        <v>70</v>
      </c>
      <c r="F286" s="97" t="s">
        <v>43</v>
      </c>
      <c r="G286" s="97" t="s">
        <v>44</v>
      </c>
      <c r="H286" s="97" t="s">
        <v>71</v>
      </c>
      <c r="I286" s="98" t="n">
        <v>22468432</v>
      </c>
      <c r="J286" s="98" t="n">
        <v>22468432</v>
      </c>
      <c r="K286" s="97" t="s">
        <v>46</v>
      </c>
      <c r="L286" s="97" t="s">
        <v>47</v>
      </c>
      <c r="M286" s="96" t="s">
        <v>48</v>
      </c>
      <c r="N286" s="96" t="s">
        <v>460</v>
      </c>
      <c r="O286" s="96" t="s">
        <v>61</v>
      </c>
      <c r="P286" s="97" t="s">
        <v>51</v>
      </c>
      <c r="Q286" s="96" t="s">
        <v>62</v>
      </c>
    </row>
    <row r="287" customFormat="false" ht="76.5" hidden="false" customHeight="false" outlineLevel="0" collapsed="false">
      <c r="A287" s="96" t="s">
        <v>439</v>
      </c>
      <c r="B287" s="96" t="s">
        <v>74</v>
      </c>
      <c r="C287" s="97" t="s">
        <v>41</v>
      </c>
      <c r="D287" s="97" t="s">
        <v>41</v>
      </c>
      <c r="E287" s="97" t="s">
        <v>70</v>
      </c>
      <c r="F287" s="97" t="s">
        <v>43</v>
      </c>
      <c r="G287" s="97" t="s">
        <v>44</v>
      </c>
      <c r="H287" s="97" t="s">
        <v>71</v>
      </c>
      <c r="I287" s="98" t="n">
        <v>23689905</v>
      </c>
      <c r="J287" s="98" t="n">
        <v>23689905</v>
      </c>
      <c r="K287" s="97" t="s">
        <v>46</v>
      </c>
      <c r="L287" s="97" t="s">
        <v>47</v>
      </c>
      <c r="M287" s="96" t="s">
        <v>48</v>
      </c>
      <c r="N287" s="96" t="s">
        <v>460</v>
      </c>
      <c r="O287" s="96" t="s">
        <v>61</v>
      </c>
      <c r="P287" s="97" t="s">
        <v>51</v>
      </c>
      <c r="Q287" s="96" t="s">
        <v>62</v>
      </c>
    </row>
    <row r="288" customFormat="false" ht="51" hidden="false" customHeight="false" outlineLevel="0" collapsed="false">
      <c r="A288" s="96" t="s">
        <v>439</v>
      </c>
      <c r="B288" s="96" t="s">
        <v>75</v>
      </c>
      <c r="C288" s="97" t="s">
        <v>41</v>
      </c>
      <c r="D288" s="97" t="s">
        <v>41</v>
      </c>
      <c r="E288" s="97" t="s">
        <v>70</v>
      </c>
      <c r="F288" s="97" t="s">
        <v>43</v>
      </c>
      <c r="G288" s="97" t="s">
        <v>44</v>
      </c>
      <c r="H288" s="97" t="s">
        <v>71</v>
      </c>
      <c r="I288" s="98" t="n">
        <v>22468432</v>
      </c>
      <c r="J288" s="98" t="n">
        <v>22468432</v>
      </c>
      <c r="K288" s="97" t="s">
        <v>46</v>
      </c>
      <c r="L288" s="97" t="s">
        <v>47</v>
      </c>
      <c r="M288" s="96" t="s">
        <v>48</v>
      </c>
      <c r="N288" s="96" t="s">
        <v>460</v>
      </c>
      <c r="O288" s="96" t="s">
        <v>61</v>
      </c>
      <c r="P288" s="97" t="s">
        <v>51</v>
      </c>
      <c r="Q288" s="96" t="s">
        <v>62</v>
      </c>
    </row>
    <row r="289" customFormat="false" ht="51" hidden="false" customHeight="false" outlineLevel="0" collapsed="false">
      <c r="A289" s="96" t="s">
        <v>439</v>
      </c>
      <c r="B289" s="96" t="s">
        <v>76</v>
      </c>
      <c r="C289" s="97" t="s">
        <v>41</v>
      </c>
      <c r="D289" s="97" t="s">
        <v>41</v>
      </c>
      <c r="E289" s="97" t="s">
        <v>70</v>
      </c>
      <c r="F289" s="97" t="s">
        <v>43</v>
      </c>
      <c r="G289" s="97" t="s">
        <v>44</v>
      </c>
      <c r="H289" s="97" t="s">
        <v>71</v>
      </c>
      <c r="I289" s="98" t="n">
        <v>22468432</v>
      </c>
      <c r="J289" s="98" t="n">
        <v>22468432</v>
      </c>
      <c r="K289" s="97" t="s">
        <v>46</v>
      </c>
      <c r="L289" s="97" t="s">
        <v>47</v>
      </c>
      <c r="M289" s="96" t="s">
        <v>48</v>
      </c>
      <c r="N289" s="96" t="s">
        <v>460</v>
      </c>
      <c r="O289" s="96" t="s">
        <v>61</v>
      </c>
      <c r="P289" s="97" t="s">
        <v>51</v>
      </c>
      <c r="Q289" s="96" t="s">
        <v>62</v>
      </c>
    </row>
    <row r="290" customFormat="false" ht="51" hidden="false" customHeight="false" outlineLevel="0" collapsed="false">
      <c r="A290" s="96" t="s">
        <v>439</v>
      </c>
      <c r="B290" s="96" t="s">
        <v>76</v>
      </c>
      <c r="C290" s="97" t="s">
        <v>41</v>
      </c>
      <c r="D290" s="97" t="s">
        <v>41</v>
      </c>
      <c r="E290" s="97" t="s">
        <v>70</v>
      </c>
      <c r="F290" s="97" t="s">
        <v>43</v>
      </c>
      <c r="G290" s="97" t="s">
        <v>44</v>
      </c>
      <c r="H290" s="97" t="s">
        <v>71</v>
      </c>
      <c r="I290" s="98" t="n">
        <v>22468432</v>
      </c>
      <c r="J290" s="98" t="n">
        <v>22468432</v>
      </c>
      <c r="K290" s="97" t="s">
        <v>46</v>
      </c>
      <c r="L290" s="97" t="s">
        <v>47</v>
      </c>
      <c r="M290" s="96" t="s">
        <v>48</v>
      </c>
      <c r="N290" s="96" t="s">
        <v>460</v>
      </c>
      <c r="O290" s="96" t="s">
        <v>61</v>
      </c>
      <c r="P290" s="97" t="s">
        <v>51</v>
      </c>
      <c r="Q290" s="96" t="s">
        <v>62</v>
      </c>
    </row>
    <row r="291" customFormat="false" ht="63.75" hidden="false" customHeight="false" outlineLevel="0" collapsed="false">
      <c r="A291" s="96" t="s">
        <v>439</v>
      </c>
      <c r="B291" s="96" t="s">
        <v>77</v>
      </c>
      <c r="C291" s="97" t="s">
        <v>41</v>
      </c>
      <c r="D291" s="97" t="s">
        <v>41</v>
      </c>
      <c r="E291" s="97" t="s">
        <v>70</v>
      </c>
      <c r="F291" s="97" t="s">
        <v>43</v>
      </c>
      <c r="G291" s="97" t="s">
        <v>44</v>
      </c>
      <c r="H291" s="97" t="s">
        <v>71</v>
      </c>
      <c r="I291" s="98" t="n">
        <v>18738545</v>
      </c>
      <c r="J291" s="98" t="n">
        <v>18738545</v>
      </c>
      <c r="K291" s="97" t="s">
        <v>46</v>
      </c>
      <c r="L291" s="97" t="s">
        <v>47</v>
      </c>
      <c r="M291" s="96" t="s">
        <v>48</v>
      </c>
      <c r="N291" s="96" t="s">
        <v>460</v>
      </c>
      <c r="O291" s="96" t="s">
        <v>61</v>
      </c>
      <c r="P291" s="97" t="s">
        <v>51</v>
      </c>
      <c r="Q291" s="96" t="s">
        <v>62</v>
      </c>
    </row>
    <row r="292" customFormat="false" ht="63.75" hidden="false" customHeight="false" outlineLevel="0" collapsed="false">
      <c r="A292" s="96" t="s">
        <v>439</v>
      </c>
      <c r="B292" s="96" t="s">
        <v>77</v>
      </c>
      <c r="C292" s="97" t="s">
        <v>41</v>
      </c>
      <c r="D292" s="97" t="s">
        <v>41</v>
      </c>
      <c r="E292" s="97" t="s">
        <v>70</v>
      </c>
      <c r="F292" s="97" t="s">
        <v>43</v>
      </c>
      <c r="G292" s="97" t="s">
        <v>44</v>
      </c>
      <c r="H292" s="97" t="s">
        <v>71</v>
      </c>
      <c r="I292" s="98" t="n">
        <v>18738545</v>
      </c>
      <c r="J292" s="98" t="n">
        <v>18738545</v>
      </c>
      <c r="K292" s="97" t="s">
        <v>46</v>
      </c>
      <c r="L292" s="97" t="s">
        <v>47</v>
      </c>
      <c r="M292" s="96" t="s">
        <v>48</v>
      </c>
      <c r="N292" s="96" t="s">
        <v>460</v>
      </c>
      <c r="O292" s="96" t="s">
        <v>61</v>
      </c>
      <c r="P292" s="97" t="s">
        <v>51</v>
      </c>
      <c r="Q292" s="96" t="s">
        <v>62</v>
      </c>
    </row>
    <row r="293" customFormat="false" ht="63.75" hidden="false" customHeight="false" outlineLevel="0" collapsed="false">
      <c r="A293" s="96" t="s">
        <v>439</v>
      </c>
      <c r="B293" s="96" t="s">
        <v>77</v>
      </c>
      <c r="C293" s="97" t="s">
        <v>41</v>
      </c>
      <c r="D293" s="97" t="s">
        <v>41</v>
      </c>
      <c r="E293" s="97" t="s">
        <v>70</v>
      </c>
      <c r="F293" s="97" t="s">
        <v>43</v>
      </c>
      <c r="G293" s="97" t="s">
        <v>44</v>
      </c>
      <c r="H293" s="97" t="s">
        <v>71</v>
      </c>
      <c r="I293" s="98" t="n">
        <v>18738545</v>
      </c>
      <c r="J293" s="98" t="n">
        <v>18738545</v>
      </c>
      <c r="K293" s="97" t="s">
        <v>46</v>
      </c>
      <c r="L293" s="97" t="s">
        <v>47</v>
      </c>
      <c r="M293" s="96" t="s">
        <v>48</v>
      </c>
      <c r="N293" s="96" t="s">
        <v>460</v>
      </c>
      <c r="O293" s="96" t="s">
        <v>61</v>
      </c>
      <c r="P293" s="97" t="s">
        <v>51</v>
      </c>
      <c r="Q293" s="96" t="s">
        <v>62</v>
      </c>
    </row>
    <row r="294" customFormat="false" ht="63.75" hidden="false" customHeight="false" outlineLevel="0" collapsed="false">
      <c r="A294" s="96" t="s">
        <v>439</v>
      </c>
      <c r="B294" s="96" t="s">
        <v>77</v>
      </c>
      <c r="C294" s="97" t="s">
        <v>41</v>
      </c>
      <c r="D294" s="97" t="s">
        <v>41</v>
      </c>
      <c r="E294" s="97" t="s">
        <v>70</v>
      </c>
      <c r="F294" s="97" t="s">
        <v>43</v>
      </c>
      <c r="G294" s="97" t="s">
        <v>44</v>
      </c>
      <c r="H294" s="97" t="s">
        <v>71</v>
      </c>
      <c r="I294" s="98" t="n">
        <v>18738545</v>
      </c>
      <c r="J294" s="98" t="n">
        <v>18738545</v>
      </c>
      <c r="K294" s="97" t="s">
        <v>46</v>
      </c>
      <c r="L294" s="97" t="s">
        <v>47</v>
      </c>
      <c r="M294" s="96" t="s">
        <v>48</v>
      </c>
      <c r="N294" s="96" t="s">
        <v>460</v>
      </c>
      <c r="O294" s="96" t="s">
        <v>61</v>
      </c>
      <c r="P294" s="97" t="s">
        <v>51</v>
      </c>
      <c r="Q294" s="96" t="s">
        <v>62</v>
      </c>
    </row>
    <row r="295" customFormat="false" ht="63.75" hidden="false" customHeight="false" outlineLevel="0" collapsed="false">
      <c r="A295" s="96" t="s">
        <v>439</v>
      </c>
      <c r="B295" s="96" t="s">
        <v>77</v>
      </c>
      <c r="C295" s="97" t="s">
        <v>41</v>
      </c>
      <c r="D295" s="97" t="s">
        <v>41</v>
      </c>
      <c r="E295" s="97" t="s">
        <v>70</v>
      </c>
      <c r="F295" s="97" t="s">
        <v>43</v>
      </c>
      <c r="G295" s="97" t="s">
        <v>44</v>
      </c>
      <c r="H295" s="97" t="s">
        <v>71</v>
      </c>
      <c r="I295" s="98" t="n">
        <v>18738545</v>
      </c>
      <c r="J295" s="98" t="n">
        <v>18738545</v>
      </c>
      <c r="K295" s="97" t="s">
        <v>46</v>
      </c>
      <c r="L295" s="97" t="s">
        <v>47</v>
      </c>
      <c r="M295" s="96" t="s">
        <v>48</v>
      </c>
      <c r="N295" s="96" t="s">
        <v>460</v>
      </c>
      <c r="O295" s="96" t="s">
        <v>61</v>
      </c>
      <c r="P295" s="97" t="s">
        <v>51</v>
      </c>
      <c r="Q295" s="96" t="s">
        <v>62</v>
      </c>
    </row>
    <row r="296" customFormat="false" ht="89.25" hidden="false" customHeight="false" outlineLevel="0" collapsed="false">
      <c r="A296" s="96" t="s">
        <v>439</v>
      </c>
      <c r="B296" s="96" t="s">
        <v>78</v>
      </c>
      <c r="C296" s="97" t="s">
        <v>41</v>
      </c>
      <c r="D296" s="97" t="s">
        <v>41</v>
      </c>
      <c r="E296" s="97" t="s">
        <v>70</v>
      </c>
      <c r="F296" s="97" t="s">
        <v>43</v>
      </c>
      <c r="G296" s="97" t="s">
        <v>44</v>
      </c>
      <c r="H296" s="97" t="s">
        <v>71</v>
      </c>
      <c r="I296" s="98" t="n">
        <v>23155760</v>
      </c>
      <c r="J296" s="98" t="n">
        <v>23155760</v>
      </c>
      <c r="K296" s="97" t="s">
        <v>46</v>
      </c>
      <c r="L296" s="97" t="s">
        <v>47</v>
      </c>
      <c r="M296" s="96" t="s">
        <v>48</v>
      </c>
      <c r="N296" s="96" t="s">
        <v>460</v>
      </c>
      <c r="O296" s="96" t="s">
        <v>61</v>
      </c>
      <c r="P296" s="97" t="s">
        <v>51</v>
      </c>
      <c r="Q296" s="96" t="s">
        <v>62</v>
      </c>
    </row>
    <row r="297" customFormat="false" ht="89.25" hidden="false" customHeight="false" outlineLevel="0" collapsed="false">
      <c r="A297" s="96" t="s">
        <v>439</v>
      </c>
      <c r="B297" s="96" t="s">
        <v>78</v>
      </c>
      <c r="C297" s="97" t="s">
        <v>41</v>
      </c>
      <c r="D297" s="97" t="s">
        <v>41</v>
      </c>
      <c r="E297" s="97" t="s">
        <v>70</v>
      </c>
      <c r="F297" s="97" t="s">
        <v>43</v>
      </c>
      <c r="G297" s="97" t="s">
        <v>44</v>
      </c>
      <c r="H297" s="97" t="s">
        <v>71</v>
      </c>
      <c r="I297" s="98" t="n">
        <v>23155760</v>
      </c>
      <c r="J297" s="98" t="n">
        <v>23155760</v>
      </c>
      <c r="K297" s="97" t="s">
        <v>46</v>
      </c>
      <c r="L297" s="97" t="s">
        <v>47</v>
      </c>
      <c r="M297" s="96" t="s">
        <v>48</v>
      </c>
      <c r="N297" s="96" t="s">
        <v>460</v>
      </c>
      <c r="O297" s="96" t="s">
        <v>61</v>
      </c>
      <c r="P297" s="97" t="s">
        <v>51</v>
      </c>
      <c r="Q297" s="96" t="s">
        <v>62</v>
      </c>
    </row>
    <row r="298" customFormat="false" ht="51" hidden="false" customHeight="false" outlineLevel="0" collapsed="false">
      <c r="A298" s="96" t="s">
        <v>439</v>
      </c>
      <c r="B298" s="96" t="s">
        <v>79</v>
      </c>
      <c r="C298" s="97" t="s">
        <v>41</v>
      </c>
      <c r="D298" s="97" t="s">
        <v>41</v>
      </c>
      <c r="E298" s="97" t="s">
        <v>70</v>
      </c>
      <c r="F298" s="97" t="s">
        <v>43</v>
      </c>
      <c r="G298" s="97" t="s">
        <v>44</v>
      </c>
      <c r="H298" s="97" t="s">
        <v>71</v>
      </c>
      <c r="I298" s="98" t="n">
        <v>18738545</v>
      </c>
      <c r="J298" s="98" t="n">
        <v>18738545</v>
      </c>
      <c r="K298" s="97" t="s">
        <v>46</v>
      </c>
      <c r="L298" s="97" t="s">
        <v>47</v>
      </c>
      <c r="M298" s="96" t="s">
        <v>48</v>
      </c>
      <c r="N298" s="96" t="s">
        <v>460</v>
      </c>
      <c r="O298" s="96" t="s">
        <v>61</v>
      </c>
      <c r="P298" s="97" t="s">
        <v>51</v>
      </c>
      <c r="Q298" s="96" t="s">
        <v>62</v>
      </c>
    </row>
    <row r="299" customFormat="false" ht="76.5" hidden="false" customHeight="false" outlineLevel="0" collapsed="false">
      <c r="A299" s="96" t="s">
        <v>439</v>
      </c>
      <c r="B299" s="96" t="s">
        <v>80</v>
      </c>
      <c r="C299" s="97" t="s">
        <v>41</v>
      </c>
      <c r="D299" s="97" t="s">
        <v>41</v>
      </c>
      <c r="E299" s="97" t="s">
        <v>70</v>
      </c>
      <c r="F299" s="97" t="s">
        <v>43</v>
      </c>
      <c r="G299" s="97" t="s">
        <v>44</v>
      </c>
      <c r="H299" s="97" t="s">
        <v>71</v>
      </c>
      <c r="I299" s="98" t="n">
        <v>25038666</v>
      </c>
      <c r="J299" s="98" t="n">
        <v>25038666</v>
      </c>
      <c r="K299" s="97" t="s">
        <v>46</v>
      </c>
      <c r="L299" s="97" t="s">
        <v>47</v>
      </c>
      <c r="M299" s="96" t="s">
        <v>48</v>
      </c>
      <c r="N299" s="96" t="s">
        <v>460</v>
      </c>
      <c r="O299" s="96" t="s">
        <v>61</v>
      </c>
      <c r="P299" s="97" t="s">
        <v>51</v>
      </c>
      <c r="Q299" s="96" t="s">
        <v>62</v>
      </c>
    </row>
    <row r="300" customFormat="false" ht="51" hidden="false" customHeight="false" outlineLevel="0" collapsed="false">
      <c r="A300" s="96" t="s">
        <v>439</v>
      </c>
      <c r="B300" s="96" t="s">
        <v>81</v>
      </c>
      <c r="C300" s="97" t="s">
        <v>41</v>
      </c>
      <c r="D300" s="97" t="s">
        <v>41</v>
      </c>
      <c r="E300" s="97" t="s">
        <v>70</v>
      </c>
      <c r="F300" s="97" t="s">
        <v>43</v>
      </c>
      <c r="G300" s="97" t="s">
        <v>44</v>
      </c>
      <c r="H300" s="97" t="s">
        <v>71</v>
      </c>
      <c r="I300" s="98" t="n">
        <v>22468432</v>
      </c>
      <c r="J300" s="98" t="n">
        <v>22468432</v>
      </c>
      <c r="K300" s="97" t="s">
        <v>46</v>
      </c>
      <c r="L300" s="97" t="s">
        <v>47</v>
      </c>
      <c r="M300" s="96" t="s">
        <v>48</v>
      </c>
      <c r="N300" s="96" t="s">
        <v>460</v>
      </c>
      <c r="O300" s="96" t="s">
        <v>61</v>
      </c>
      <c r="P300" s="97" t="s">
        <v>51</v>
      </c>
      <c r="Q300" s="96" t="s">
        <v>62</v>
      </c>
    </row>
    <row r="301" customFormat="false" ht="51" hidden="false" customHeight="false" outlineLevel="0" collapsed="false">
      <c r="A301" s="96" t="s">
        <v>439</v>
      </c>
      <c r="B301" s="96" t="s">
        <v>81</v>
      </c>
      <c r="C301" s="97" t="s">
        <v>41</v>
      </c>
      <c r="D301" s="97" t="s">
        <v>41</v>
      </c>
      <c r="E301" s="97" t="s">
        <v>70</v>
      </c>
      <c r="F301" s="97" t="s">
        <v>43</v>
      </c>
      <c r="G301" s="97" t="s">
        <v>44</v>
      </c>
      <c r="H301" s="97" t="s">
        <v>71</v>
      </c>
      <c r="I301" s="98" t="n">
        <v>22468432</v>
      </c>
      <c r="J301" s="98" t="n">
        <v>22468432</v>
      </c>
      <c r="K301" s="97" t="s">
        <v>46</v>
      </c>
      <c r="L301" s="97" t="s">
        <v>47</v>
      </c>
      <c r="M301" s="96" t="s">
        <v>48</v>
      </c>
      <c r="N301" s="96" t="s">
        <v>460</v>
      </c>
      <c r="O301" s="96" t="s">
        <v>61</v>
      </c>
      <c r="P301" s="97" t="s">
        <v>51</v>
      </c>
      <c r="Q301" s="96" t="s">
        <v>62</v>
      </c>
    </row>
    <row r="302" customFormat="false" ht="51" hidden="false" customHeight="false" outlineLevel="0" collapsed="false">
      <c r="A302" s="96" t="s">
        <v>439</v>
      </c>
      <c r="B302" s="96" t="s">
        <v>81</v>
      </c>
      <c r="C302" s="97" t="s">
        <v>41</v>
      </c>
      <c r="D302" s="97" t="s">
        <v>41</v>
      </c>
      <c r="E302" s="97" t="s">
        <v>70</v>
      </c>
      <c r="F302" s="97" t="s">
        <v>43</v>
      </c>
      <c r="G302" s="97" t="s">
        <v>44</v>
      </c>
      <c r="H302" s="97" t="s">
        <v>71</v>
      </c>
      <c r="I302" s="98" t="n">
        <v>22468432</v>
      </c>
      <c r="J302" s="98" t="n">
        <v>22468432</v>
      </c>
      <c r="K302" s="97" t="s">
        <v>46</v>
      </c>
      <c r="L302" s="97" t="s">
        <v>47</v>
      </c>
      <c r="M302" s="96" t="s">
        <v>48</v>
      </c>
      <c r="N302" s="96" t="s">
        <v>460</v>
      </c>
      <c r="O302" s="96" t="s">
        <v>61</v>
      </c>
      <c r="P302" s="97" t="s">
        <v>51</v>
      </c>
      <c r="Q302" s="96" t="s">
        <v>62</v>
      </c>
    </row>
    <row r="303" customFormat="false" ht="102" hidden="false" customHeight="false" outlineLevel="0" collapsed="false">
      <c r="A303" s="96" t="s">
        <v>439</v>
      </c>
      <c r="B303" s="96" t="s">
        <v>82</v>
      </c>
      <c r="C303" s="97" t="s">
        <v>41</v>
      </c>
      <c r="D303" s="97" t="s">
        <v>41</v>
      </c>
      <c r="E303" s="97" t="s">
        <v>70</v>
      </c>
      <c r="F303" s="97" t="s">
        <v>43</v>
      </c>
      <c r="G303" s="97" t="s">
        <v>44</v>
      </c>
      <c r="H303" s="97" t="s">
        <v>71</v>
      </c>
      <c r="I303" s="98" t="n">
        <v>45627455</v>
      </c>
      <c r="J303" s="98" t="n">
        <v>45627455</v>
      </c>
      <c r="K303" s="97" t="s">
        <v>46</v>
      </c>
      <c r="L303" s="97" t="s">
        <v>47</v>
      </c>
      <c r="M303" s="96" t="s">
        <v>48</v>
      </c>
      <c r="N303" s="96" t="s">
        <v>460</v>
      </c>
      <c r="O303" s="96" t="s">
        <v>61</v>
      </c>
      <c r="P303" s="97" t="s">
        <v>51</v>
      </c>
      <c r="Q303" s="96" t="s">
        <v>62</v>
      </c>
    </row>
    <row r="304" customFormat="false" ht="102" hidden="false" customHeight="false" outlineLevel="0" collapsed="false">
      <c r="A304" s="96" t="s">
        <v>439</v>
      </c>
      <c r="B304" s="96" t="s">
        <v>82</v>
      </c>
      <c r="C304" s="97" t="s">
        <v>41</v>
      </c>
      <c r="D304" s="97" t="s">
        <v>41</v>
      </c>
      <c r="E304" s="97" t="s">
        <v>70</v>
      </c>
      <c r="F304" s="97" t="s">
        <v>43</v>
      </c>
      <c r="G304" s="97" t="s">
        <v>44</v>
      </c>
      <c r="H304" s="97" t="s">
        <v>71</v>
      </c>
      <c r="I304" s="98" t="n">
        <v>45627455</v>
      </c>
      <c r="J304" s="98" t="n">
        <v>45627455</v>
      </c>
      <c r="K304" s="97" t="s">
        <v>46</v>
      </c>
      <c r="L304" s="97" t="s">
        <v>47</v>
      </c>
      <c r="M304" s="96" t="s">
        <v>48</v>
      </c>
      <c r="N304" s="96" t="s">
        <v>460</v>
      </c>
      <c r="O304" s="96" t="s">
        <v>61</v>
      </c>
      <c r="P304" s="97" t="s">
        <v>51</v>
      </c>
      <c r="Q304" s="96" t="s">
        <v>62</v>
      </c>
    </row>
    <row r="305" customFormat="false" ht="102" hidden="false" customHeight="false" outlineLevel="0" collapsed="false">
      <c r="A305" s="96" t="s">
        <v>439</v>
      </c>
      <c r="B305" s="96" t="s">
        <v>83</v>
      </c>
      <c r="C305" s="97" t="s">
        <v>41</v>
      </c>
      <c r="D305" s="97" t="s">
        <v>41</v>
      </c>
      <c r="E305" s="97" t="s">
        <v>70</v>
      </c>
      <c r="F305" s="97" t="s">
        <v>43</v>
      </c>
      <c r="G305" s="97" t="s">
        <v>44</v>
      </c>
      <c r="H305" s="97" t="s">
        <v>71</v>
      </c>
      <c r="I305" s="98" t="n">
        <v>34820953</v>
      </c>
      <c r="J305" s="98" t="n">
        <v>34820953</v>
      </c>
      <c r="K305" s="97" t="s">
        <v>46</v>
      </c>
      <c r="L305" s="97" t="s">
        <v>47</v>
      </c>
      <c r="M305" s="96" t="s">
        <v>48</v>
      </c>
      <c r="N305" s="96" t="s">
        <v>460</v>
      </c>
      <c r="O305" s="96" t="s">
        <v>61</v>
      </c>
      <c r="P305" s="97" t="s">
        <v>51</v>
      </c>
      <c r="Q305" s="96" t="s">
        <v>62</v>
      </c>
    </row>
    <row r="306" customFormat="false" ht="102" hidden="false" customHeight="false" outlineLevel="0" collapsed="false">
      <c r="A306" s="96" t="s">
        <v>439</v>
      </c>
      <c r="B306" s="96" t="s">
        <v>83</v>
      </c>
      <c r="C306" s="97" t="s">
        <v>41</v>
      </c>
      <c r="D306" s="97" t="s">
        <v>41</v>
      </c>
      <c r="E306" s="97" t="s">
        <v>70</v>
      </c>
      <c r="F306" s="97" t="s">
        <v>43</v>
      </c>
      <c r="G306" s="97" t="s">
        <v>44</v>
      </c>
      <c r="H306" s="97" t="s">
        <v>71</v>
      </c>
      <c r="I306" s="98" t="n">
        <v>34820953</v>
      </c>
      <c r="J306" s="98" t="n">
        <v>34820953</v>
      </c>
      <c r="K306" s="97" t="s">
        <v>46</v>
      </c>
      <c r="L306" s="97" t="s">
        <v>47</v>
      </c>
      <c r="M306" s="96" t="s">
        <v>48</v>
      </c>
      <c r="N306" s="96" t="s">
        <v>460</v>
      </c>
      <c r="O306" s="96" t="s">
        <v>61</v>
      </c>
      <c r="P306" s="97" t="s">
        <v>51</v>
      </c>
      <c r="Q306" s="96" t="s">
        <v>62</v>
      </c>
    </row>
    <row r="307" customFormat="false" ht="76.5" hidden="false" customHeight="false" outlineLevel="0" collapsed="false">
      <c r="A307" s="96" t="s">
        <v>439</v>
      </c>
      <c r="B307" s="96" t="s">
        <v>84</v>
      </c>
      <c r="C307" s="97" t="s">
        <v>41</v>
      </c>
      <c r="D307" s="97" t="s">
        <v>41</v>
      </c>
      <c r="E307" s="97" t="s">
        <v>42</v>
      </c>
      <c r="F307" s="97" t="s">
        <v>43</v>
      </c>
      <c r="G307" s="97" t="s">
        <v>44</v>
      </c>
      <c r="H307" s="97" t="s">
        <v>45</v>
      </c>
      <c r="I307" s="98" t="n">
        <v>30000000</v>
      </c>
      <c r="J307" s="98" t="n">
        <v>30000000</v>
      </c>
      <c r="K307" s="97" t="s">
        <v>46</v>
      </c>
      <c r="L307" s="97" t="s">
        <v>47</v>
      </c>
      <c r="M307" s="96" t="s">
        <v>48</v>
      </c>
      <c r="N307" s="96" t="s">
        <v>49</v>
      </c>
      <c r="O307" s="96" t="s">
        <v>61</v>
      </c>
      <c r="P307" s="97" t="s">
        <v>51</v>
      </c>
      <c r="Q307" s="96" t="s">
        <v>62</v>
      </c>
    </row>
    <row r="308" customFormat="false" ht="38.25" hidden="false" customHeight="false" outlineLevel="0" collapsed="false">
      <c r="A308" s="96" t="s">
        <v>439</v>
      </c>
      <c r="B308" s="96" t="s">
        <v>85</v>
      </c>
      <c r="C308" s="97" t="s">
        <v>41</v>
      </c>
      <c r="D308" s="97" t="s">
        <v>41</v>
      </c>
      <c r="E308" s="97" t="s">
        <v>70</v>
      </c>
      <c r="F308" s="97" t="s">
        <v>43</v>
      </c>
      <c r="G308" s="97" t="s">
        <v>44</v>
      </c>
      <c r="H308" s="97" t="s">
        <v>45</v>
      </c>
      <c r="I308" s="98" t="n">
        <v>10000000</v>
      </c>
      <c r="J308" s="98" t="n">
        <v>10000000</v>
      </c>
      <c r="K308" s="97" t="s">
        <v>46</v>
      </c>
      <c r="L308" s="97" t="s">
        <v>47</v>
      </c>
      <c r="M308" s="96" t="s">
        <v>48</v>
      </c>
      <c r="N308" s="96" t="s">
        <v>49</v>
      </c>
      <c r="O308" s="96" t="s">
        <v>61</v>
      </c>
      <c r="P308" s="97" t="s">
        <v>51</v>
      </c>
      <c r="Q308" s="96" t="s">
        <v>62</v>
      </c>
    </row>
    <row r="309" customFormat="false" ht="38.25" hidden="false" customHeight="false" outlineLevel="0" collapsed="false">
      <c r="A309" s="96" t="s">
        <v>439</v>
      </c>
      <c r="B309" s="96" t="s">
        <v>86</v>
      </c>
      <c r="C309" s="97" t="s">
        <v>41</v>
      </c>
      <c r="D309" s="97" t="s">
        <v>41</v>
      </c>
      <c r="E309" s="97" t="s">
        <v>70</v>
      </c>
      <c r="F309" s="97" t="s">
        <v>43</v>
      </c>
      <c r="G309" s="97" t="s">
        <v>44</v>
      </c>
      <c r="H309" s="97" t="s">
        <v>45</v>
      </c>
      <c r="I309" s="98" t="n">
        <v>10000000</v>
      </c>
      <c r="J309" s="98" t="n">
        <v>10000000</v>
      </c>
      <c r="K309" s="97" t="s">
        <v>46</v>
      </c>
      <c r="L309" s="97" t="s">
        <v>47</v>
      </c>
      <c r="M309" s="96" t="s">
        <v>48</v>
      </c>
      <c r="N309" s="96" t="s">
        <v>49</v>
      </c>
      <c r="O309" s="96" t="s">
        <v>61</v>
      </c>
      <c r="P309" s="97" t="s">
        <v>51</v>
      </c>
      <c r="Q309" s="96" t="s">
        <v>62</v>
      </c>
    </row>
    <row r="310" customFormat="false" ht="63.75" hidden="false" customHeight="false" outlineLevel="0" collapsed="false">
      <c r="A310" s="96" t="s">
        <v>439</v>
      </c>
      <c r="B310" s="96" t="s">
        <v>87</v>
      </c>
      <c r="C310" s="97" t="s">
        <v>41</v>
      </c>
      <c r="D310" s="97" t="s">
        <v>41</v>
      </c>
      <c r="E310" s="97" t="s">
        <v>70</v>
      </c>
      <c r="F310" s="97" t="s">
        <v>43</v>
      </c>
      <c r="G310" s="97" t="s">
        <v>44</v>
      </c>
      <c r="H310" s="97" t="s">
        <v>71</v>
      </c>
      <c r="I310" s="98" t="n">
        <v>33384888</v>
      </c>
      <c r="J310" s="98" t="n">
        <v>33384888</v>
      </c>
      <c r="K310" s="97" t="s">
        <v>46</v>
      </c>
      <c r="L310" s="97" t="s">
        <v>47</v>
      </c>
      <c r="M310" s="96" t="s">
        <v>48</v>
      </c>
      <c r="N310" s="96" t="s">
        <v>460</v>
      </c>
      <c r="O310" s="96" t="s">
        <v>61</v>
      </c>
      <c r="P310" s="97" t="s">
        <v>51</v>
      </c>
      <c r="Q310" s="96" t="s">
        <v>62</v>
      </c>
    </row>
    <row r="311" customFormat="false" ht="63.75" hidden="false" customHeight="false" outlineLevel="0" collapsed="false">
      <c r="A311" s="96" t="s">
        <v>439</v>
      </c>
      <c r="B311" s="96" t="s">
        <v>88</v>
      </c>
      <c r="C311" s="97" t="s">
        <v>41</v>
      </c>
      <c r="D311" s="97" t="s">
        <v>41</v>
      </c>
      <c r="E311" s="97" t="s">
        <v>70</v>
      </c>
      <c r="F311" s="97" t="s">
        <v>43</v>
      </c>
      <c r="G311" s="97" t="s">
        <v>44</v>
      </c>
      <c r="H311" s="97" t="s">
        <v>71</v>
      </c>
      <c r="I311" s="98" t="n">
        <v>40931546</v>
      </c>
      <c r="J311" s="98" t="n">
        <v>40931546</v>
      </c>
      <c r="K311" s="97" t="s">
        <v>46</v>
      </c>
      <c r="L311" s="97" t="s">
        <v>47</v>
      </c>
      <c r="M311" s="96" t="s">
        <v>48</v>
      </c>
      <c r="N311" s="96" t="s">
        <v>460</v>
      </c>
      <c r="O311" s="96" t="s">
        <v>61</v>
      </c>
      <c r="P311" s="97" t="s">
        <v>51</v>
      </c>
      <c r="Q311" s="96" t="s">
        <v>62</v>
      </c>
    </row>
    <row r="312" customFormat="false" ht="76.5" hidden="false" customHeight="false" outlineLevel="0" collapsed="false">
      <c r="A312" s="96" t="s">
        <v>439</v>
      </c>
      <c r="B312" s="96" t="s">
        <v>89</v>
      </c>
      <c r="C312" s="97" t="s">
        <v>41</v>
      </c>
      <c r="D312" s="97" t="s">
        <v>41</v>
      </c>
      <c r="E312" s="97" t="s">
        <v>70</v>
      </c>
      <c r="F312" s="97" t="s">
        <v>43</v>
      </c>
      <c r="G312" s="97" t="s">
        <v>44</v>
      </c>
      <c r="H312" s="97" t="s">
        <v>71</v>
      </c>
      <c r="I312" s="98" t="n">
        <v>25038666</v>
      </c>
      <c r="J312" s="98" t="n">
        <v>25038666</v>
      </c>
      <c r="K312" s="97" t="s">
        <v>46</v>
      </c>
      <c r="L312" s="97" t="s">
        <v>47</v>
      </c>
      <c r="M312" s="96" t="s">
        <v>48</v>
      </c>
      <c r="N312" s="96" t="s">
        <v>460</v>
      </c>
      <c r="O312" s="96" t="s">
        <v>61</v>
      </c>
      <c r="P312" s="97" t="s">
        <v>51</v>
      </c>
      <c r="Q312" s="96" t="s">
        <v>62</v>
      </c>
    </row>
    <row r="313" customFormat="false" ht="38.25" hidden="false" customHeight="false" outlineLevel="0" collapsed="false">
      <c r="A313" s="96" t="s">
        <v>439</v>
      </c>
      <c r="B313" s="96" t="s">
        <v>90</v>
      </c>
      <c r="C313" s="97" t="s">
        <v>41</v>
      </c>
      <c r="D313" s="97" t="s">
        <v>41</v>
      </c>
      <c r="E313" s="97" t="s">
        <v>42</v>
      </c>
      <c r="F313" s="97" t="s">
        <v>43</v>
      </c>
      <c r="G313" s="97" t="s">
        <v>44</v>
      </c>
      <c r="H313" s="97" t="s">
        <v>45</v>
      </c>
      <c r="I313" s="98" t="n">
        <v>100000000</v>
      </c>
      <c r="J313" s="98" t="n">
        <v>100000000</v>
      </c>
      <c r="K313" s="97" t="s">
        <v>46</v>
      </c>
      <c r="L313" s="97" t="s">
        <v>47</v>
      </c>
      <c r="M313" s="96" t="s">
        <v>48</v>
      </c>
      <c r="N313" s="96" t="s">
        <v>49</v>
      </c>
      <c r="O313" s="96" t="s">
        <v>61</v>
      </c>
      <c r="P313" s="97" t="s">
        <v>51</v>
      </c>
      <c r="Q313" s="96" t="s">
        <v>62</v>
      </c>
    </row>
    <row r="314" customFormat="false" ht="38.25" hidden="false" customHeight="false" outlineLevel="0" collapsed="false">
      <c r="A314" s="96" t="s">
        <v>439</v>
      </c>
      <c r="B314" s="96" t="s">
        <v>91</v>
      </c>
      <c r="C314" s="97" t="s">
        <v>41</v>
      </c>
      <c r="D314" s="97" t="s">
        <v>41</v>
      </c>
      <c r="E314" s="97" t="s">
        <v>42</v>
      </c>
      <c r="F314" s="97" t="s">
        <v>43</v>
      </c>
      <c r="G314" s="97" t="s">
        <v>44</v>
      </c>
      <c r="H314" s="97" t="s">
        <v>45</v>
      </c>
      <c r="I314" s="98" t="n">
        <v>51700000</v>
      </c>
      <c r="J314" s="98" t="n">
        <v>51700000</v>
      </c>
      <c r="K314" s="97" t="s">
        <v>46</v>
      </c>
      <c r="L314" s="97" t="s">
        <v>47</v>
      </c>
      <c r="M314" s="96" t="s">
        <v>48</v>
      </c>
      <c r="N314" s="96" t="s">
        <v>49</v>
      </c>
      <c r="O314" s="96" t="s">
        <v>61</v>
      </c>
      <c r="P314" s="97" t="s">
        <v>51</v>
      </c>
      <c r="Q314" s="96" t="s">
        <v>62</v>
      </c>
    </row>
    <row r="315" customFormat="false" ht="38.25" hidden="false" customHeight="false" outlineLevel="0" collapsed="false">
      <c r="A315" s="96" t="s">
        <v>439</v>
      </c>
      <c r="B315" s="96" t="s">
        <v>92</v>
      </c>
      <c r="C315" s="97" t="s">
        <v>41</v>
      </c>
      <c r="D315" s="97" t="s">
        <v>41</v>
      </c>
      <c r="E315" s="97" t="s">
        <v>70</v>
      </c>
      <c r="F315" s="97" t="s">
        <v>43</v>
      </c>
      <c r="G315" s="97" t="s">
        <v>44</v>
      </c>
      <c r="H315" s="97" t="s">
        <v>71</v>
      </c>
      <c r="I315" s="98" t="n">
        <v>36464077</v>
      </c>
      <c r="J315" s="98" t="n">
        <v>36464077</v>
      </c>
      <c r="K315" s="97" t="s">
        <v>46</v>
      </c>
      <c r="L315" s="97" t="s">
        <v>47</v>
      </c>
      <c r="M315" s="96" t="s">
        <v>48</v>
      </c>
      <c r="N315" s="96" t="s">
        <v>460</v>
      </c>
      <c r="O315" s="96" t="s">
        <v>61</v>
      </c>
      <c r="P315" s="97" t="s">
        <v>51</v>
      </c>
      <c r="Q315" s="96" t="s">
        <v>62</v>
      </c>
    </row>
    <row r="316" customFormat="false" ht="38.25" hidden="false" customHeight="false" outlineLevel="0" collapsed="false">
      <c r="A316" s="96" t="s">
        <v>439</v>
      </c>
      <c r="B316" s="96" t="s">
        <v>93</v>
      </c>
      <c r="C316" s="97" t="s">
        <v>41</v>
      </c>
      <c r="D316" s="97" t="s">
        <v>41</v>
      </c>
      <c r="E316" s="97" t="s">
        <v>42</v>
      </c>
      <c r="F316" s="97" t="s">
        <v>43</v>
      </c>
      <c r="G316" s="97" t="s">
        <v>44</v>
      </c>
      <c r="H316" s="97" t="s">
        <v>45</v>
      </c>
      <c r="I316" s="98" t="n">
        <v>34100000</v>
      </c>
      <c r="J316" s="98" t="n">
        <v>34100000</v>
      </c>
      <c r="K316" s="97" t="s">
        <v>46</v>
      </c>
      <c r="L316" s="97" t="s">
        <v>47</v>
      </c>
      <c r="M316" s="96" t="s">
        <v>48</v>
      </c>
      <c r="N316" s="96" t="s">
        <v>49</v>
      </c>
      <c r="O316" s="96" t="s">
        <v>61</v>
      </c>
      <c r="P316" s="97" t="s">
        <v>51</v>
      </c>
      <c r="Q316" s="96" t="s">
        <v>62</v>
      </c>
    </row>
    <row r="317" customFormat="false" ht="38.25" hidden="false" customHeight="false" outlineLevel="0" collapsed="false">
      <c r="A317" s="96" t="s">
        <v>439</v>
      </c>
      <c r="B317" s="96" t="s">
        <v>94</v>
      </c>
      <c r="C317" s="97" t="s">
        <v>41</v>
      </c>
      <c r="D317" s="97" t="s">
        <v>41</v>
      </c>
      <c r="E317" s="97" t="s">
        <v>42</v>
      </c>
      <c r="F317" s="97" t="s">
        <v>43</v>
      </c>
      <c r="G317" s="97" t="s">
        <v>44</v>
      </c>
      <c r="H317" s="97" t="s">
        <v>71</v>
      </c>
      <c r="I317" s="98" t="n">
        <v>37070000</v>
      </c>
      <c r="J317" s="98" t="n">
        <v>37070000</v>
      </c>
      <c r="K317" s="97" t="s">
        <v>46</v>
      </c>
      <c r="L317" s="97" t="s">
        <v>47</v>
      </c>
      <c r="M317" s="96" t="s">
        <v>48</v>
      </c>
      <c r="N317" s="96" t="s">
        <v>49</v>
      </c>
      <c r="O317" s="96" t="s">
        <v>61</v>
      </c>
      <c r="P317" s="97" t="s">
        <v>51</v>
      </c>
      <c r="Q317" s="96" t="s">
        <v>62</v>
      </c>
    </row>
    <row r="318" customFormat="false" ht="127.5" hidden="false" customHeight="false" outlineLevel="0" collapsed="false">
      <c r="A318" s="96" t="s">
        <v>487</v>
      </c>
      <c r="B318" s="96" t="s">
        <v>353</v>
      </c>
      <c r="C318" s="97" t="s">
        <v>314</v>
      </c>
      <c r="D318" s="97" t="s">
        <v>347</v>
      </c>
      <c r="E318" s="97" t="s">
        <v>291</v>
      </c>
      <c r="F318" s="97" t="s">
        <v>43</v>
      </c>
      <c r="G318" s="97" t="s">
        <v>135</v>
      </c>
      <c r="H318" s="97" t="s">
        <v>71</v>
      </c>
      <c r="I318" s="98" t="n">
        <v>81082004</v>
      </c>
      <c r="J318" s="98" t="n">
        <v>81082004</v>
      </c>
      <c r="K318" s="97" t="s">
        <v>46</v>
      </c>
      <c r="L318" s="97" t="s">
        <v>47</v>
      </c>
      <c r="M318" s="96" t="s">
        <v>48</v>
      </c>
      <c r="N318" s="96" t="s">
        <v>49</v>
      </c>
      <c r="O318" s="96" t="s">
        <v>461</v>
      </c>
      <c r="P318" s="97" t="s">
        <v>51</v>
      </c>
      <c r="Q318" s="96" t="s">
        <v>248</v>
      </c>
    </row>
    <row r="319" customFormat="false" ht="38.25" hidden="false" customHeight="false" outlineLevel="0" collapsed="false">
      <c r="A319" s="96" t="s">
        <v>488</v>
      </c>
      <c r="B319" s="96" t="s">
        <v>355</v>
      </c>
      <c r="C319" s="97" t="s">
        <v>314</v>
      </c>
      <c r="D319" s="97" t="s">
        <v>326</v>
      </c>
      <c r="E319" s="97" t="s">
        <v>134</v>
      </c>
      <c r="F319" s="97" t="s">
        <v>43</v>
      </c>
      <c r="G319" s="97" t="s">
        <v>444</v>
      </c>
      <c r="H319" s="97" t="s">
        <v>71</v>
      </c>
      <c r="I319" s="98" t="n">
        <v>130901990</v>
      </c>
      <c r="J319" s="98" t="n">
        <v>130901990</v>
      </c>
      <c r="K319" s="97" t="s">
        <v>46</v>
      </c>
      <c r="L319" s="97" t="s">
        <v>47</v>
      </c>
      <c r="M319" s="96" t="s">
        <v>48</v>
      </c>
      <c r="N319" s="96" t="s">
        <v>49</v>
      </c>
      <c r="O319" s="96" t="s">
        <v>461</v>
      </c>
      <c r="P319" s="97" t="s">
        <v>51</v>
      </c>
      <c r="Q319" s="96" t="s">
        <v>248</v>
      </c>
    </row>
    <row r="320" customFormat="false" ht="38.25" hidden="false" customHeight="false" outlineLevel="0" collapsed="false">
      <c r="A320" s="96" t="s">
        <v>488</v>
      </c>
      <c r="B320" s="96" t="s">
        <v>356</v>
      </c>
      <c r="C320" s="97" t="s">
        <v>314</v>
      </c>
      <c r="D320" s="97" t="s">
        <v>326</v>
      </c>
      <c r="E320" s="97" t="s">
        <v>134</v>
      </c>
      <c r="F320" s="97" t="s">
        <v>43</v>
      </c>
      <c r="G320" s="97" t="s">
        <v>444</v>
      </c>
      <c r="H320" s="97" t="s">
        <v>45</v>
      </c>
      <c r="I320" s="98" t="n">
        <v>310000000</v>
      </c>
      <c r="J320" s="98" t="n">
        <v>310000000</v>
      </c>
      <c r="K320" s="97" t="s">
        <v>46</v>
      </c>
      <c r="L320" s="97" t="s">
        <v>47</v>
      </c>
      <c r="M320" s="96" t="s">
        <v>48</v>
      </c>
      <c r="N320" s="96" t="s">
        <v>49</v>
      </c>
      <c r="O320" s="96" t="s">
        <v>461</v>
      </c>
      <c r="P320" s="97" t="s">
        <v>51</v>
      </c>
      <c r="Q320" s="96" t="s">
        <v>248</v>
      </c>
    </row>
    <row r="321" customFormat="false" ht="102" hidden="false" customHeight="false" outlineLevel="0" collapsed="false">
      <c r="A321" s="96" t="s">
        <v>489</v>
      </c>
      <c r="B321" s="96" t="s">
        <v>358</v>
      </c>
      <c r="C321" s="97" t="s">
        <v>314</v>
      </c>
      <c r="D321" s="97" t="s">
        <v>314</v>
      </c>
      <c r="E321" s="97" t="s">
        <v>134</v>
      </c>
      <c r="F321" s="97" t="s">
        <v>43</v>
      </c>
      <c r="G321" s="97" t="s">
        <v>444</v>
      </c>
      <c r="H321" s="97" t="s">
        <v>71</v>
      </c>
      <c r="I321" s="98" t="n">
        <v>5500000</v>
      </c>
      <c r="J321" s="98" t="n">
        <v>5500000</v>
      </c>
      <c r="K321" s="97" t="s">
        <v>46</v>
      </c>
      <c r="L321" s="97" t="s">
        <v>47</v>
      </c>
      <c r="M321" s="96" t="s">
        <v>48</v>
      </c>
      <c r="N321" s="96" t="s">
        <v>49</v>
      </c>
      <c r="O321" s="96" t="s">
        <v>266</v>
      </c>
      <c r="P321" s="97" t="s">
        <v>51</v>
      </c>
      <c r="Q321" s="96" t="s">
        <v>267</v>
      </c>
    </row>
    <row r="322" customFormat="false" ht="51" hidden="false" customHeight="false" outlineLevel="0" collapsed="false">
      <c r="A322" s="96" t="s">
        <v>490</v>
      </c>
      <c r="B322" s="96" t="s">
        <v>360</v>
      </c>
      <c r="C322" s="97" t="s">
        <v>314</v>
      </c>
      <c r="D322" s="97" t="s">
        <v>314</v>
      </c>
      <c r="E322" s="97" t="s">
        <v>147</v>
      </c>
      <c r="F322" s="97" t="s">
        <v>43</v>
      </c>
      <c r="G322" s="97" t="s">
        <v>240</v>
      </c>
      <c r="H322" s="97" t="s">
        <v>45</v>
      </c>
      <c r="I322" s="98" t="n">
        <v>10000000</v>
      </c>
      <c r="J322" s="98" t="n">
        <v>10000000</v>
      </c>
      <c r="K322" s="97" t="s">
        <v>46</v>
      </c>
      <c r="L322" s="97" t="s">
        <v>47</v>
      </c>
      <c r="M322" s="96" t="s">
        <v>48</v>
      </c>
      <c r="N322" s="96" t="s">
        <v>49</v>
      </c>
      <c r="O322" s="96" t="s">
        <v>467</v>
      </c>
      <c r="P322" s="97" t="s">
        <v>51</v>
      </c>
      <c r="Q322" s="96" t="s">
        <v>288</v>
      </c>
    </row>
    <row r="323" customFormat="false" ht="38.25" hidden="false" customHeight="false" outlineLevel="0" collapsed="false">
      <c r="A323" s="96" t="s">
        <v>491</v>
      </c>
      <c r="B323" s="96" t="s">
        <v>362</v>
      </c>
      <c r="C323" s="97" t="s">
        <v>314</v>
      </c>
      <c r="D323" s="97" t="s">
        <v>326</v>
      </c>
      <c r="E323" s="97" t="s">
        <v>140</v>
      </c>
      <c r="F323" s="97" t="s">
        <v>43</v>
      </c>
      <c r="G323" s="97" t="s">
        <v>135</v>
      </c>
      <c r="H323" s="97" t="s">
        <v>45</v>
      </c>
      <c r="I323" s="98" t="n">
        <v>53642428</v>
      </c>
      <c r="J323" s="98" t="n">
        <v>53642428</v>
      </c>
      <c r="K323" s="97" t="s">
        <v>46</v>
      </c>
      <c r="L323" s="97" t="s">
        <v>47</v>
      </c>
      <c r="M323" s="96" t="s">
        <v>48</v>
      </c>
      <c r="N323" s="96" t="s">
        <v>49</v>
      </c>
      <c r="O323" s="96" t="s">
        <v>467</v>
      </c>
      <c r="P323" s="97" t="s">
        <v>51</v>
      </c>
      <c r="Q323" s="96" t="s">
        <v>288</v>
      </c>
    </row>
    <row r="324" customFormat="false" ht="38.25" hidden="false" customHeight="false" outlineLevel="0" collapsed="false">
      <c r="A324" s="96" t="s">
        <v>492</v>
      </c>
      <c r="B324" s="96" t="s">
        <v>364</v>
      </c>
      <c r="C324" s="97" t="s">
        <v>326</v>
      </c>
      <c r="D324" s="97" t="s">
        <v>347</v>
      </c>
      <c r="E324" s="97" t="s">
        <v>147</v>
      </c>
      <c r="F324" s="97" t="s">
        <v>43</v>
      </c>
      <c r="G324" s="97" t="s">
        <v>320</v>
      </c>
      <c r="H324" s="97" t="s">
        <v>45</v>
      </c>
      <c r="I324" s="98" t="n">
        <v>621044192</v>
      </c>
      <c r="J324" s="98" t="n">
        <v>621044192</v>
      </c>
      <c r="K324" s="97" t="s">
        <v>46</v>
      </c>
      <c r="L324" s="97" t="s">
        <v>47</v>
      </c>
      <c r="M324" s="96" t="s">
        <v>48</v>
      </c>
      <c r="N324" s="96" t="s">
        <v>49</v>
      </c>
      <c r="O324" s="96" t="s">
        <v>493</v>
      </c>
      <c r="P324" s="97" t="s">
        <v>51</v>
      </c>
      <c r="Q324" s="96" t="s">
        <v>62</v>
      </c>
    </row>
    <row r="325" customFormat="false" ht="38.25" hidden="false" customHeight="false" outlineLevel="0" collapsed="false">
      <c r="A325" s="96" t="s">
        <v>494</v>
      </c>
      <c r="B325" s="96" t="s">
        <v>366</v>
      </c>
      <c r="C325" s="97" t="s">
        <v>326</v>
      </c>
      <c r="D325" s="97" t="s">
        <v>347</v>
      </c>
      <c r="E325" s="97" t="s">
        <v>70</v>
      </c>
      <c r="F325" s="97" t="s">
        <v>43</v>
      </c>
      <c r="G325" s="97" t="s">
        <v>240</v>
      </c>
      <c r="H325" s="97" t="s">
        <v>45</v>
      </c>
      <c r="I325" s="98" t="n">
        <v>18000000</v>
      </c>
      <c r="J325" s="98" t="n">
        <v>18000000</v>
      </c>
      <c r="K325" s="97" t="s">
        <v>46</v>
      </c>
      <c r="L325" s="97" t="s">
        <v>47</v>
      </c>
      <c r="M325" s="96" t="s">
        <v>48</v>
      </c>
      <c r="N325" s="96" t="s">
        <v>49</v>
      </c>
      <c r="O325" s="96" t="s">
        <v>61</v>
      </c>
      <c r="P325" s="97" t="s">
        <v>51</v>
      </c>
      <c r="Q325" s="96" t="s">
        <v>62</v>
      </c>
    </row>
    <row r="326" customFormat="false" ht="63.75" hidden="false" customHeight="false" outlineLevel="0" collapsed="false">
      <c r="A326" s="96" t="s">
        <v>495</v>
      </c>
      <c r="B326" s="96" t="s">
        <v>368</v>
      </c>
      <c r="C326" s="97" t="s">
        <v>326</v>
      </c>
      <c r="D326" s="97" t="s">
        <v>326</v>
      </c>
      <c r="E326" s="97" t="s">
        <v>147</v>
      </c>
      <c r="F326" s="97" t="s">
        <v>43</v>
      </c>
      <c r="G326" s="97" t="s">
        <v>240</v>
      </c>
      <c r="H326" s="97" t="s">
        <v>45</v>
      </c>
      <c r="I326" s="98" t="n">
        <v>15131212</v>
      </c>
      <c r="J326" s="98" t="n">
        <v>15131212</v>
      </c>
      <c r="K326" s="97" t="s">
        <v>46</v>
      </c>
      <c r="L326" s="97" t="s">
        <v>47</v>
      </c>
      <c r="M326" s="96" t="s">
        <v>48</v>
      </c>
      <c r="N326" s="96" t="s">
        <v>49</v>
      </c>
      <c r="O326" s="96" t="s">
        <v>467</v>
      </c>
      <c r="P326" s="97" t="s">
        <v>51</v>
      </c>
      <c r="Q326" s="96" t="s">
        <v>288</v>
      </c>
    </row>
    <row r="327" customFormat="false" ht="38.25" hidden="false" customHeight="false" outlineLevel="0" collapsed="false">
      <c r="A327" s="96" t="s">
        <v>496</v>
      </c>
      <c r="B327" s="96" t="s">
        <v>370</v>
      </c>
      <c r="C327" s="97" t="s">
        <v>326</v>
      </c>
      <c r="D327" s="97" t="s">
        <v>347</v>
      </c>
      <c r="E327" s="97" t="s">
        <v>155</v>
      </c>
      <c r="F327" s="97" t="s">
        <v>43</v>
      </c>
      <c r="G327" s="97" t="s">
        <v>320</v>
      </c>
      <c r="H327" s="97" t="s">
        <v>45</v>
      </c>
      <c r="I327" s="98" t="n">
        <v>209938964</v>
      </c>
      <c r="J327" s="98" t="n">
        <v>209938964</v>
      </c>
      <c r="K327" s="97" t="s">
        <v>452</v>
      </c>
      <c r="L327" s="97" t="s">
        <v>348</v>
      </c>
      <c r="M327" s="96" t="s">
        <v>48</v>
      </c>
      <c r="N327" s="96" t="s">
        <v>49</v>
      </c>
      <c r="O327" s="96" t="s">
        <v>301</v>
      </c>
      <c r="P327" s="97" t="s">
        <v>51</v>
      </c>
      <c r="Q327" s="96" t="s">
        <v>184</v>
      </c>
    </row>
    <row r="328" customFormat="false" ht="38.25" hidden="false" customHeight="false" outlineLevel="0" collapsed="false">
      <c r="A328" s="96" t="s">
        <v>497</v>
      </c>
      <c r="B328" s="96" t="s">
        <v>371</v>
      </c>
      <c r="C328" s="97" t="s">
        <v>347</v>
      </c>
      <c r="D328" s="97" t="s">
        <v>372</v>
      </c>
      <c r="E328" s="97" t="s">
        <v>278</v>
      </c>
      <c r="F328" s="97" t="s">
        <v>43</v>
      </c>
      <c r="G328" s="97" t="s">
        <v>44</v>
      </c>
      <c r="H328" s="97" t="s">
        <v>45</v>
      </c>
      <c r="I328" s="98" t="n">
        <v>14000000</v>
      </c>
      <c r="J328" s="98" t="n">
        <v>14000000</v>
      </c>
      <c r="K328" s="97" t="s">
        <v>46</v>
      </c>
      <c r="L328" s="97" t="s">
        <v>47</v>
      </c>
      <c r="M328" s="96" t="s">
        <v>48</v>
      </c>
      <c r="N328" s="96" t="s">
        <v>49</v>
      </c>
      <c r="O328" s="96" t="s">
        <v>61</v>
      </c>
      <c r="P328" s="97" t="s">
        <v>51</v>
      </c>
      <c r="Q328" s="96" t="s">
        <v>62</v>
      </c>
    </row>
    <row r="329" customFormat="false" ht="38.25" hidden="false" customHeight="false" outlineLevel="0" collapsed="false">
      <c r="A329" s="96" t="s">
        <v>498</v>
      </c>
      <c r="B329" s="96" t="s">
        <v>374</v>
      </c>
      <c r="C329" s="97" t="s">
        <v>347</v>
      </c>
      <c r="D329" s="97" t="s">
        <v>347</v>
      </c>
      <c r="E329" s="97" t="s">
        <v>278</v>
      </c>
      <c r="F329" s="97" t="s">
        <v>43</v>
      </c>
      <c r="G329" s="97" t="s">
        <v>44</v>
      </c>
      <c r="H329" s="97" t="s">
        <v>71</v>
      </c>
      <c r="I329" s="98" t="n">
        <v>20000000</v>
      </c>
      <c r="J329" s="98" t="n">
        <v>20000000</v>
      </c>
      <c r="K329" s="97" t="s">
        <v>46</v>
      </c>
      <c r="L329" s="97" t="s">
        <v>47</v>
      </c>
      <c r="M329" s="96" t="s">
        <v>48</v>
      </c>
      <c r="N329" s="96" t="s">
        <v>49</v>
      </c>
      <c r="O329" s="96" t="s">
        <v>448</v>
      </c>
      <c r="P329" s="97" t="s">
        <v>51</v>
      </c>
      <c r="Q329" s="96" t="s">
        <v>210</v>
      </c>
    </row>
    <row r="330" customFormat="false" ht="38.25" hidden="false" customHeight="false" outlineLevel="0" collapsed="false">
      <c r="A330" s="96" t="s">
        <v>462</v>
      </c>
      <c r="B330" s="96" t="s">
        <v>377</v>
      </c>
      <c r="C330" s="97" t="s">
        <v>347</v>
      </c>
      <c r="D330" s="97" t="s">
        <v>372</v>
      </c>
      <c r="E330" s="97" t="s">
        <v>42</v>
      </c>
      <c r="F330" s="97" t="s">
        <v>43</v>
      </c>
      <c r="G330" s="97" t="s">
        <v>44</v>
      </c>
      <c r="H330" s="97" t="s">
        <v>71</v>
      </c>
      <c r="I330" s="98" t="n">
        <v>30000000</v>
      </c>
      <c r="J330" s="98" t="n">
        <v>30000000</v>
      </c>
      <c r="K330" s="97" t="s">
        <v>46</v>
      </c>
      <c r="L330" s="97" t="s">
        <v>47</v>
      </c>
      <c r="M330" s="96" t="s">
        <v>48</v>
      </c>
      <c r="N330" s="96" t="s">
        <v>49</v>
      </c>
      <c r="O330" s="96" t="s">
        <v>461</v>
      </c>
      <c r="P330" s="97" t="s">
        <v>51</v>
      </c>
      <c r="Q330" s="96" t="s">
        <v>248</v>
      </c>
    </row>
    <row r="331" customFormat="false" ht="51" hidden="false" customHeight="false" outlineLevel="0" collapsed="false">
      <c r="A331" s="96" t="s">
        <v>499</v>
      </c>
      <c r="B331" s="96" t="s">
        <v>378</v>
      </c>
      <c r="C331" s="97" t="s">
        <v>347</v>
      </c>
      <c r="D331" s="97" t="s">
        <v>347</v>
      </c>
      <c r="E331" s="97" t="s">
        <v>155</v>
      </c>
      <c r="F331" s="97" t="s">
        <v>43</v>
      </c>
      <c r="G331" s="97" t="s">
        <v>240</v>
      </c>
      <c r="H331" s="97" t="s">
        <v>71</v>
      </c>
      <c r="I331" s="98" t="n">
        <v>18000000</v>
      </c>
      <c r="J331" s="98" t="n">
        <v>18000000</v>
      </c>
      <c r="K331" s="97" t="s">
        <v>46</v>
      </c>
      <c r="L331" s="97" t="s">
        <v>47</v>
      </c>
      <c r="M331" s="96" t="s">
        <v>48</v>
      </c>
      <c r="N331" s="96" t="s">
        <v>49</v>
      </c>
      <c r="O331" s="96" t="s">
        <v>266</v>
      </c>
      <c r="P331" s="97" t="s">
        <v>51</v>
      </c>
      <c r="Q331" s="96" t="s">
        <v>267</v>
      </c>
    </row>
    <row r="332" customFormat="false" ht="395.25" hidden="false" customHeight="false" outlineLevel="0" collapsed="false">
      <c r="A332" s="96" t="s">
        <v>500</v>
      </c>
      <c r="B332" s="96" t="s">
        <v>380</v>
      </c>
      <c r="C332" s="97" t="s">
        <v>347</v>
      </c>
      <c r="D332" s="97" t="s">
        <v>347</v>
      </c>
      <c r="E332" s="97" t="s">
        <v>140</v>
      </c>
      <c r="F332" s="97" t="s">
        <v>43</v>
      </c>
      <c r="G332" s="97" t="s">
        <v>444</v>
      </c>
      <c r="H332" s="97" t="s">
        <v>45</v>
      </c>
      <c r="I332" s="98" t="n">
        <v>103812424</v>
      </c>
      <c r="J332" s="98" t="n">
        <v>103812424</v>
      </c>
      <c r="K332" s="97" t="s">
        <v>46</v>
      </c>
      <c r="L332" s="97" t="s">
        <v>47</v>
      </c>
      <c r="M332" s="96" t="s">
        <v>48</v>
      </c>
      <c r="N332" s="96" t="s">
        <v>49</v>
      </c>
      <c r="O332" s="96" t="s">
        <v>381</v>
      </c>
      <c r="P332" s="97" t="s">
        <v>51</v>
      </c>
      <c r="Q332" s="96" t="s">
        <v>382</v>
      </c>
    </row>
    <row r="333" customFormat="false" ht="38.25" hidden="false" customHeight="false" outlineLevel="0" collapsed="false">
      <c r="A333" s="96" t="s">
        <v>501</v>
      </c>
      <c r="B333" s="96" t="s">
        <v>384</v>
      </c>
      <c r="C333" s="97" t="s">
        <v>372</v>
      </c>
      <c r="D333" s="97" t="s">
        <v>385</v>
      </c>
      <c r="E333" s="97" t="s">
        <v>134</v>
      </c>
      <c r="F333" s="97" t="s">
        <v>43</v>
      </c>
      <c r="G333" s="97" t="s">
        <v>444</v>
      </c>
      <c r="H333" s="97" t="s">
        <v>71</v>
      </c>
      <c r="I333" s="98" t="n">
        <v>10000000</v>
      </c>
      <c r="J333" s="98" t="n">
        <v>10000000</v>
      </c>
      <c r="K333" s="97" t="s">
        <v>46</v>
      </c>
      <c r="L333" s="97" t="s">
        <v>47</v>
      </c>
      <c r="M333" s="96" t="s">
        <v>48</v>
      </c>
      <c r="N333" s="96" t="s">
        <v>49</v>
      </c>
      <c r="O333" s="96" t="s">
        <v>461</v>
      </c>
      <c r="P333" s="97" t="s">
        <v>51</v>
      </c>
      <c r="Q333" s="96" t="s">
        <v>248</v>
      </c>
    </row>
    <row r="334" customFormat="false" ht="216.75" hidden="false" customHeight="false" outlineLevel="0" collapsed="false">
      <c r="A334" s="96" t="s">
        <v>502</v>
      </c>
      <c r="B334" s="96" t="s">
        <v>387</v>
      </c>
      <c r="C334" s="97" t="s">
        <v>372</v>
      </c>
      <c r="D334" s="97" t="s">
        <v>385</v>
      </c>
      <c r="E334" s="97" t="s">
        <v>147</v>
      </c>
      <c r="F334" s="97" t="s">
        <v>43</v>
      </c>
      <c r="G334" s="97" t="s">
        <v>320</v>
      </c>
      <c r="H334" s="97" t="s">
        <v>45</v>
      </c>
      <c r="I334" s="98" t="n">
        <v>86519822</v>
      </c>
      <c r="J334" s="98" t="n">
        <v>86519822</v>
      </c>
      <c r="K334" s="97" t="s">
        <v>46</v>
      </c>
      <c r="L334" s="97" t="s">
        <v>47</v>
      </c>
      <c r="M334" s="96" t="s">
        <v>48</v>
      </c>
      <c r="N334" s="96" t="s">
        <v>49</v>
      </c>
      <c r="O334" s="96" t="s">
        <v>503</v>
      </c>
      <c r="P334" s="97" t="s">
        <v>51</v>
      </c>
      <c r="Q334" s="96" t="s">
        <v>288</v>
      </c>
    </row>
    <row r="335" customFormat="false" ht="38.25" hidden="false" customHeight="false" outlineLevel="0" collapsed="false">
      <c r="A335" s="96" t="s">
        <v>455</v>
      </c>
      <c r="B335" s="96" t="s">
        <v>388</v>
      </c>
      <c r="C335" s="97" t="s">
        <v>385</v>
      </c>
      <c r="D335" s="97" t="s">
        <v>385</v>
      </c>
      <c r="E335" s="97" t="s">
        <v>42</v>
      </c>
      <c r="F335" s="97" t="s">
        <v>43</v>
      </c>
      <c r="G335" s="97" t="s">
        <v>44</v>
      </c>
      <c r="H335" s="97" t="s">
        <v>71</v>
      </c>
      <c r="I335" s="98" t="n">
        <v>20000000</v>
      </c>
      <c r="J335" s="98" t="n">
        <v>20000000</v>
      </c>
      <c r="K335" s="97" t="s">
        <v>46</v>
      </c>
      <c r="L335" s="97" t="s">
        <v>47</v>
      </c>
      <c r="M335" s="96" t="s">
        <v>48</v>
      </c>
      <c r="N335" s="96" t="s">
        <v>49</v>
      </c>
      <c r="O335" s="96" t="s">
        <v>221</v>
      </c>
      <c r="P335" s="97" t="s">
        <v>51</v>
      </c>
      <c r="Q335" s="96" t="s">
        <v>222</v>
      </c>
    </row>
    <row r="336" customFormat="false" ht="102" hidden="false" customHeight="false" outlineLevel="0" collapsed="false">
      <c r="A336" s="96" t="s">
        <v>489</v>
      </c>
      <c r="B336" s="96" t="s">
        <v>389</v>
      </c>
      <c r="C336" s="97" t="s">
        <v>385</v>
      </c>
      <c r="D336" s="97" t="s">
        <v>385</v>
      </c>
      <c r="E336" s="97" t="s">
        <v>134</v>
      </c>
      <c r="F336" s="97" t="s">
        <v>43</v>
      </c>
      <c r="G336" s="97" t="s">
        <v>444</v>
      </c>
      <c r="H336" s="97" t="s">
        <v>71</v>
      </c>
      <c r="I336" s="98" t="n">
        <v>5500000</v>
      </c>
      <c r="J336" s="98" t="n">
        <v>5500000</v>
      </c>
      <c r="K336" s="97" t="s">
        <v>46</v>
      </c>
      <c r="L336" s="97" t="s">
        <v>47</v>
      </c>
      <c r="M336" s="96" t="s">
        <v>48</v>
      </c>
      <c r="N336" s="96" t="s">
        <v>49</v>
      </c>
      <c r="O336" s="96" t="s">
        <v>266</v>
      </c>
      <c r="P336" s="97" t="s">
        <v>51</v>
      </c>
      <c r="Q336" s="96" t="s">
        <v>267</v>
      </c>
    </row>
    <row r="337" customFormat="false" ht="63.75" hidden="false" customHeight="false" outlineLevel="0" collapsed="false">
      <c r="A337" s="96" t="s">
        <v>451</v>
      </c>
      <c r="B337" s="96" t="s">
        <v>390</v>
      </c>
      <c r="C337" s="97" t="s">
        <v>391</v>
      </c>
      <c r="D337" s="97" t="s">
        <v>400</v>
      </c>
      <c r="E337" s="97" t="s">
        <v>143</v>
      </c>
      <c r="F337" s="97" t="s">
        <v>43</v>
      </c>
      <c r="G337" s="97" t="s">
        <v>323</v>
      </c>
      <c r="H337" s="97" t="s">
        <v>71</v>
      </c>
      <c r="I337" s="98" t="n">
        <v>5049246000</v>
      </c>
      <c r="J337" s="98" t="n">
        <v>2009246000</v>
      </c>
      <c r="K337" s="97" t="s">
        <v>452</v>
      </c>
      <c r="L337" s="97" t="s">
        <v>348</v>
      </c>
      <c r="M337" s="96" t="s">
        <v>48</v>
      </c>
      <c r="N337" s="96" t="s">
        <v>49</v>
      </c>
      <c r="O337" s="96" t="s">
        <v>221</v>
      </c>
      <c r="P337" s="97" t="s">
        <v>51</v>
      </c>
      <c r="Q337" s="96" t="s">
        <v>222</v>
      </c>
    </row>
    <row r="338" customFormat="false" ht="38.25" hidden="false" customHeight="false" outlineLevel="0" collapsed="false">
      <c r="A338" s="96" t="s">
        <v>453</v>
      </c>
      <c r="B338" s="96" t="s">
        <v>393</v>
      </c>
      <c r="C338" s="97" t="s">
        <v>391</v>
      </c>
      <c r="D338" s="97" t="s">
        <v>400</v>
      </c>
      <c r="E338" s="97" t="s">
        <v>143</v>
      </c>
      <c r="F338" s="97" t="s">
        <v>43</v>
      </c>
      <c r="G338" s="97" t="s">
        <v>454</v>
      </c>
      <c r="H338" s="97" t="s">
        <v>71</v>
      </c>
      <c r="I338" s="98" t="n">
        <v>166000000</v>
      </c>
      <c r="J338" s="98" t="n">
        <v>166000000</v>
      </c>
      <c r="K338" s="97" t="s">
        <v>46</v>
      </c>
      <c r="L338" s="97" t="s">
        <v>47</v>
      </c>
      <c r="M338" s="96" t="s">
        <v>48</v>
      </c>
      <c r="N338" s="96" t="s">
        <v>49</v>
      </c>
      <c r="O338" s="96" t="s">
        <v>221</v>
      </c>
      <c r="P338" s="97" t="s">
        <v>51</v>
      </c>
      <c r="Q338" s="96" t="s">
        <v>222</v>
      </c>
    </row>
    <row r="339" customFormat="false" ht="76.5" hidden="false" customHeight="false" outlineLevel="0" collapsed="false">
      <c r="A339" s="96" t="s">
        <v>504</v>
      </c>
      <c r="B339" s="96" t="s">
        <v>396</v>
      </c>
      <c r="C339" s="97" t="s">
        <v>391</v>
      </c>
      <c r="D339" s="97" t="s">
        <v>400</v>
      </c>
      <c r="E339" s="97" t="s">
        <v>397</v>
      </c>
      <c r="F339" s="97" t="s">
        <v>43</v>
      </c>
      <c r="G339" s="97" t="s">
        <v>323</v>
      </c>
      <c r="H339" s="97" t="s">
        <v>45</v>
      </c>
      <c r="I339" s="98" t="n">
        <v>624000000</v>
      </c>
      <c r="J339" s="98" t="n">
        <v>6000000</v>
      </c>
      <c r="K339" s="97" t="s">
        <v>452</v>
      </c>
      <c r="L339" s="97" t="s">
        <v>348</v>
      </c>
      <c r="M339" s="96" t="s">
        <v>48</v>
      </c>
      <c r="N339" s="96" t="s">
        <v>49</v>
      </c>
      <c r="O339" s="96" t="s">
        <v>221</v>
      </c>
      <c r="P339" s="97" t="s">
        <v>51</v>
      </c>
      <c r="Q339" s="96" t="s">
        <v>222</v>
      </c>
    </row>
    <row r="340" customFormat="false" ht="409.5" hidden="false" customHeight="false" outlineLevel="0" collapsed="false">
      <c r="A340" s="96" t="s">
        <v>505</v>
      </c>
      <c r="B340" s="96" t="s">
        <v>399</v>
      </c>
      <c r="C340" s="97" t="s">
        <v>400</v>
      </c>
      <c r="D340" s="97" t="s">
        <v>400</v>
      </c>
      <c r="E340" s="97" t="s">
        <v>134</v>
      </c>
      <c r="F340" s="97" t="s">
        <v>43</v>
      </c>
      <c r="G340" s="97" t="s">
        <v>240</v>
      </c>
      <c r="H340" s="97" t="s">
        <v>45</v>
      </c>
      <c r="I340" s="98" t="n">
        <v>17040000</v>
      </c>
      <c r="J340" s="98" t="n">
        <v>17040000</v>
      </c>
      <c r="K340" s="97" t="s">
        <v>46</v>
      </c>
      <c r="L340" s="97" t="s">
        <v>47</v>
      </c>
      <c r="M340" s="96" t="s">
        <v>48</v>
      </c>
      <c r="N340" s="96" t="s">
        <v>49</v>
      </c>
      <c r="O340" s="96" t="s">
        <v>221</v>
      </c>
      <c r="P340" s="97" t="s">
        <v>51</v>
      </c>
      <c r="Q340" s="96" t="s">
        <v>222</v>
      </c>
    </row>
    <row r="341" customFormat="false" ht="38.25" hidden="false" customHeight="false" outlineLevel="0" collapsed="false">
      <c r="A341" s="96" t="s">
        <v>506</v>
      </c>
      <c r="B341" s="96" t="s">
        <v>402</v>
      </c>
      <c r="C341" s="97" t="s">
        <v>400</v>
      </c>
      <c r="D341" s="97" t="s">
        <v>400</v>
      </c>
      <c r="E341" s="97" t="s">
        <v>140</v>
      </c>
      <c r="F341" s="97" t="s">
        <v>43</v>
      </c>
      <c r="G341" s="97" t="s">
        <v>240</v>
      </c>
      <c r="H341" s="97" t="s">
        <v>45</v>
      </c>
      <c r="I341" s="98" t="n">
        <v>20000000</v>
      </c>
      <c r="J341" s="98" t="n">
        <v>20000000</v>
      </c>
      <c r="K341" s="97" t="s">
        <v>46</v>
      </c>
      <c r="L341" s="97" t="s">
        <v>47</v>
      </c>
      <c r="M341" s="96" t="s">
        <v>48</v>
      </c>
      <c r="N341" s="96" t="s">
        <v>49</v>
      </c>
      <c r="O341" s="96" t="s">
        <v>221</v>
      </c>
      <c r="P341" s="97" t="s">
        <v>51</v>
      </c>
      <c r="Q341" s="96" t="s">
        <v>222</v>
      </c>
    </row>
    <row r="342" customFormat="false" ht="102" hidden="false" customHeight="false" outlineLevel="0" collapsed="false">
      <c r="A342" s="96" t="s">
        <v>489</v>
      </c>
      <c r="B342" s="96" t="s">
        <v>403</v>
      </c>
      <c r="C342" s="97" t="s">
        <v>392</v>
      </c>
      <c r="D342" s="97" t="s">
        <v>404</v>
      </c>
      <c r="E342" s="97" t="s">
        <v>134</v>
      </c>
      <c r="F342" s="97" t="s">
        <v>43</v>
      </c>
      <c r="G342" s="97" t="s">
        <v>444</v>
      </c>
      <c r="H342" s="97" t="s">
        <v>71</v>
      </c>
      <c r="I342" s="98" t="n">
        <v>5500000</v>
      </c>
      <c r="J342" s="98" t="n">
        <v>5500000</v>
      </c>
      <c r="K342" s="97" t="s">
        <v>46</v>
      </c>
      <c r="L342" s="97" t="s">
        <v>47</v>
      </c>
      <c r="M342" s="96" t="s">
        <v>48</v>
      </c>
      <c r="N342" s="96" t="s">
        <v>49</v>
      </c>
      <c r="O342" s="96" t="s">
        <v>266</v>
      </c>
      <c r="P342" s="97" t="s">
        <v>51</v>
      </c>
      <c r="Q342" s="96" t="s">
        <v>267</v>
      </c>
    </row>
    <row r="343" customFormat="false" ht="51" hidden="false" customHeight="false" outlineLevel="0" collapsed="false">
      <c r="A343" s="96" t="s">
        <v>507</v>
      </c>
      <c r="B343" s="96" t="s">
        <v>406</v>
      </c>
      <c r="C343" s="97" t="s">
        <v>385</v>
      </c>
      <c r="D343" s="97" t="s">
        <v>391</v>
      </c>
      <c r="E343" s="97" t="s">
        <v>140</v>
      </c>
      <c r="F343" s="97" t="s">
        <v>43</v>
      </c>
      <c r="G343" s="97" t="s">
        <v>240</v>
      </c>
      <c r="H343" s="97" t="s">
        <v>45</v>
      </c>
      <c r="I343" s="98" t="n">
        <v>11000000</v>
      </c>
      <c r="J343" s="98" t="n">
        <v>11000000</v>
      </c>
      <c r="K343" s="97" t="s">
        <v>46</v>
      </c>
      <c r="L343" s="97" t="s">
        <v>47</v>
      </c>
      <c r="M343" s="96" t="s">
        <v>48</v>
      </c>
      <c r="N343" s="96" t="s">
        <v>49</v>
      </c>
      <c r="O343" s="96" t="s">
        <v>221</v>
      </c>
      <c r="P343" s="97" t="s">
        <v>51</v>
      </c>
      <c r="Q343" s="96" t="s">
        <v>222</v>
      </c>
    </row>
    <row r="344" customFormat="false" ht="38.25" hidden="false" customHeight="false" outlineLevel="0" collapsed="false">
      <c r="A344" s="96" t="s">
        <v>508</v>
      </c>
      <c r="B344" s="96" t="s">
        <v>410</v>
      </c>
      <c r="C344" s="97" t="s">
        <v>311</v>
      </c>
      <c r="D344" s="97" t="s">
        <v>311</v>
      </c>
      <c r="E344" s="97" t="s">
        <v>143</v>
      </c>
      <c r="F344" s="97" t="s">
        <v>43</v>
      </c>
      <c r="G344" s="97" t="s">
        <v>444</v>
      </c>
      <c r="H344" s="97" t="s">
        <v>71</v>
      </c>
      <c r="I344" s="98" t="n">
        <v>294176287</v>
      </c>
      <c r="J344" s="98" t="n">
        <v>294176287</v>
      </c>
      <c r="K344" s="97" t="s">
        <v>46</v>
      </c>
      <c r="L344" s="97" t="s">
        <v>47</v>
      </c>
      <c r="M344" s="96" t="s">
        <v>48</v>
      </c>
      <c r="N344" s="96" t="s">
        <v>49</v>
      </c>
      <c r="O344" s="96" t="s">
        <v>61</v>
      </c>
      <c r="P344" s="97" t="s">
        <v>51</v>
      </c>
      <c r="Q344" s="96" t="s">
        <v>288</v>
      </c>
    </row>
    <row r="345" customFormat="false" ht="89.25" hidden="false" customHeight="false" outlineLevel="0" collapsed="false">
      <c r="A345" s="96" t="s">
        <v>498</v>
      </c>
      <c r="B345" s="96" t="s">
        <v>412</v>
      </c>
      <c r="C345" s="97" t="s">
        <v>372</v>
      </c>
      <c r="D345" s="97" t="s">
        <v>372</v>
      </c>
      <c r="E345" s="97" t="s">
        <v>134</v>
      </c>
      <c r="F345" s="97" t="s">
        <v>43</v>
      </c>
      <c r="G345" s="97" t="s">
        <v>44</v>
      </c>
      <c r="H345" s="97" t="s">
        <v>45</v>
      </c>
      <c r="I345" s="98" t="n">
        <v>8826975</v>
      </c>
      <c r="J345" s="98" t="n">
        <v>8826975</v>
      </c>
      <c r="K345" s="97" t="s">
        <v>46</v>
      </c>
      <c r="L345" s="97" t="s">
        <v>47</v>
      </c>
      <c r="M345" s="96" t="s">
        <v>48</v>
      </c>
      <c r="N345" s="96" t="s">
        <v>49</v>
      </c>
      <c r="O345" s="96" t="s">
        <v>448</v>
      </c>
      <c r="P345" s="97" t="s">
        <v>51</v>
      </c>
      <c r="Q345" s="96" t="s">
        <v>210</v>
      </c>
    </row>
    <row r="346" customFormat="false" ht="38.25" hidden="false" customHeight="false" outlineLevel="0" collapsed="false">
      <c r="A346" s="96" t="s">
        <v>509</v>
      </c>
      <c r="B346" s="96" t="s">
        <v>414</v>
      </c>
      <c r="C346" s="97" t="s">
        <v>372</v>
      </c>
      <c r="D346" s="97" t="s">
        <v>372</v>
      </c>
      <c r="E346" s="97" t="s">
        <v>147</v>
      </c>
      <c r="F346" s="97" t="s">
        <v>43</v>
      </c>
      <c r="G346" s="97" t="s">
        <v>135</v>
      </c>
      <c r="H346" s="97" t="s">
        <v>45</v>
      </c>
      <c r="I346" s="98" t="n">
        <v>85198387</v>
      </c>
      <c r="J346" s="98" t="n">
        <v>85198387</v>
      </c>
      <c r="K346" s="97" t="s">
        <v>46</v>
      </c>
      <c r="L346" s="97" t="s">
        <v>47</v>
      </c>
      <c r="M346" s="96" t="s">
        <v>48</v>
      </c>
      <c r="N346" s="96" t="s">
        <v>49</v>
      </c>
      <c r="O346" s="96" t="s">
        <v>467</v>
      </c>
      <c r="P346" s="97" t="s">
        <v>51</v>
      </c>
      <c r="Q346" s="96" t="s">
        <v>288</v>
      </c>
    </row>
    <row r="347" customFormat="false" ht="89.25" hidden="false" customHeight="false" outlineLevel="0" collapsed="false">
      <c r="A347" s="96" t="s">
        <v>115</v>
      </c>
      <c r="B347" s="96" t="s">
        <v>415</v>
      </c>
      <c r="C347" s="97" t="s">
        <v>372</v>
      </c>
      <c r="D347" s="97" t="s">
        <v>372</v>
      </c>
      <c r="E347" s="97" t="s">
        <v>140</v>
      </c>
      <c r="F347" s="97" t="s">
        <v>43</v>
      </c>
      <c r="G347" s="97" t="s">
        <v>44</v>
      </c>
      <c r="H347" s="97" t="s">
        <v>45</v>
      </c>
      <c r="I347" s="98" t="n">
        <v>4103400</v>
      </c>
      <c r="J347" s="98" t="n">
        <v>4103400</v>
      </c>
      <c r="K347" s="97" t="s">
        <v>46</v>
      </c>
      <c r="L347" s="97" t="s">
        <v>47</v>
      </c>
      <c r="M347" s="96" t="s">
        <v>48</v>
      </c>
      <c r="N347" s="96" t="s">
        <v>49</v>
      </c>
      <c r="O347" s="96" t="s">
        <v>467</v>
      </c>
      <c r="P347" s="97" t="s">
        <v>51</v>
      </c>
      <c r="Q347" s="96" t="s">
        <v>288</v>
      </c>
    </row>
    <row r="348" customFormat="false" ht="51" hidden="false" customHeight="false" outlineLevel="0" collapsed="false">
      <c r="A348" s="96" t="s">
        <v>115</v>
      </c>
      <c r="B348" s="96" t="s">
        <v>416</v>
      </c>
      <c r="C348" s="97" t="s">
        <v>372</v>
      </c>
      <c r="D348" s="97" t="s">
        <v>372</v>
      </c>
      <c r="E348" s="97" t="s">
        <v>140</v>
      </c>
      <c r="F348" s="97" t="s">
        <v>43</v>
      </c>
      <c r="G348" s="97" t="s">
        <v>44</v>
      </c>
      <c r="H348" s="97" t="s">
        <v>45</v>
      </c>
      <c r="I348" s="98" t="n">
        <v>3706500</v>
      </c>
      <c r="J348" s="98" t="n">
        <v>3706500</v>
      </c>
      <c r="K348" s="97" t="s">
        <v>46</v>
      </c>
      <c r="L348" s="97" t="s">
        <v>47</v>
      </c>
      <c r="M348" s="96" t="s">
        <v>48</v>
      </c>
      <c r="N348" s="96" t="s">
        <v>49</v>
      </c>
      <c r="O348" s="96" t="s">
        <v>467</v>
      </c>
      <c r="P348" s="97" t="s">
        <v>51</v>
      </c>
      <c r="Q348" s="96" t="s">
        <v>288</v>
      </c>
    </row>
    <row r="349" customFormat="false" ht="51" hidden="false" customHeight="false" outlineLevel="0" collapsed="false">
      <c r="A349" s="96" t="s">
        <v>115</v>
      </c>
      <c r="B349" s="96" t="s">
        <v>417</v>
      </c>
      <c r="C349" s="97" t="s">
        <v>372</v>
      </c>
      <c r="D349" s="97" t="s">
        <v>372</v>
      </c>
      <c r="E349" s="97" t="s">
        <v>140</v>
      </c>
      <c r="F349" s="97" t="s">
        <v>43</v>
      </c>
      <c r="G349" s="97" t="s">
        <v>44</v>
      </c>
      <c r="H349" s="97" t="s">
        <v>45</v>
      </c>
      <c r="I349" s="98" t="n">
        <v>3908000</v>
      </c>
      <c r="J349" s="98" t="n">
        <v>3908000</v>
      </c>
      <c r="K349" s="97" t="s">
        <v>46</v>
      </c>
      <c r="L349" s="97" t="s">
        <v>47</v>
      </c>
      <c r="M349" s="96" t="s">
        <v>48</v>
      </c>
      <c r="N349" s="96" t="s">
        <v>49</v>
      </c>
      <c r="O349" s="96" t="s">
        <v>467</v>
      </c>
      <c r="P349" s="97" t="s">
        <v>51</v>
      </c>
      <c r="Q349" s="96" t="s">
        <v>288</v>
      </c>
    </row>
    <row r="350" customFormat="false" ht="51" hidden="false" customHeight="false" outlineLevel="0" collapsed="false">
      <c r="A350" s="96" t="s">
        <v>115</v>
      </c>
      <c r="B350" s="96" t="s">
        <v>293</v>
      </c>
      <c r="C350" s="97" t="s">
        <v>372</v>
      </c>
      <c r="D350" s="97" t="s">
        <v>372</v>
      </c>
      <c r="E350" s="97" t="s">
        <v>134</v>
      </c>
      <c r="F350" s="97" t="s">
        <v>43</v>
      </c>
      <c r="G350" s="97" t="s">
        <v>44</v>
      </c>
      <c r="H350" s="97" t="s">
        <v>45</v>
      </c>
      <c r="I350" s="98" t="n">
        <v>1853250</v>
      </c>
      <c r="J350" s="98" t="n">
        <v>1853250</v>
      </c>
      <c r="K350" s="97" t="s">
        <v>46</v>
      </c>
      <c r="L350" s="97" t="s">
        <v>47</v>
      </c>
      <c r="M350" s="96" t="s">
        <v>48</v>
      </c>
      <c r="N350" s="96" t="s">
        <v>49</v>
      </c>
      <c r="O350" s="96" t="s">
        <v>467</v>
      </c>
      <c r="P350" s="97" t="s">
        <v>51</v>
      </c>
      <c r="Q350" s="96" t="s">
        <v>288</v>
      </c>
    </row>
    <row r="351" customFormat="false" ht="51" hidden="false" customHeight="false" outlineLevel="0" collapsed="false">
      <c r="A351" s="96" t="s">
        <v>115</v>
      </c>
      <c r="B351" s="96" t="s">
        <v>293</v>
      </c>
      <c r="C351" s="97" t="s">
        <v>372</v>
      </c>
      <c r="D351" s="97" t="s">
        <v>372</v>
      </c>
      <c r="E351" s="97" t="s">
        <v>134</v>
      </c>
      <c r="F351" s="97" t="s">
        <v>43</v>
      </c>
      <c r="G351" s="97" t="s">
        <v>44</v>
      </c>
      <c r="H351" s="97" t="s">
        <v>45</v>
      </c>
      <c r="I351" s="98" t="n">
        <v>1853250</v>
      </c>
      <c r="J351" s="98" t="n">
        <v>1853250</v>
      </c>
      <c r="K351" s="97" t="s">
        <v>46</v>
      </c>
      <c r="L351" s="97" t="s">
        <v>47</v>
      </c>
      <c r="M351" s="96" t="s">
        <v>48</v>
      </c>
      <c r="N351" s="96" t="s">
        <v>49</v>
      </c>
      <c r="O351" s="96" t="s">
        <v>467</v>
      </c>
      <c r="P351" s="97" t="s">
        <v>51</v>
      </c>
      <c r="Q351" s="96" t="s">
        <v>288</v>
      </c>
    </row>
    <row r="352" customFormat="false" ht="51" hidden="false" customHeight="false" outlineLevel="0" collapsed="false">
      <c r="A352" s="96" t="s">
        <v>115</v>
      </c>
      <c r="B352" s="96" t="s">
        <v>418</v>
      </c>
      <c r="C352" s="97" t="s">
        <v>372</v>
      </c>
      <c r="D352" s="97" t="s">
        <v>372</v>
      </c>
      <c r="E352" s="97" t="s">
        <v>140</v>
      </c>
      <c r="F352" s="97" t="s">
        <v>43</v>
      </c>
      <c r="G352" s="97" t="s">
        <v>44</v>
      </c>
      <c r="H352" s="97" t="s">
        <v>45</v>
      </c>
      <c r="I352" s="98" t="n">
        <v>5401918</v>
      </c>
      <c r="J352" s="98" t="n">
        <v>5401918</v>
      </c>
      <c r="K352" s="97" t="s">
        <v>46</v>
      </c>
      <c r="L352" s="97" t="s">
        <v>47</v>
      </c>
      <c r="M352" s="96" t="s">
        <v>48</v>
      </c>
      <c r="N352" s="96" t="s">
        <v>49</v>
      </c>
      <c r="O352" s="96" t="s">
        <v>467</v>
      </c>
      <c r="P352" s="97" t="s">
        <v>51</v>
      </c>
      <c r="Q352" s="96" t="s">
        <v>288</v>
      </c>
    </row>
    <row r="353" customFormat="false" ht="51" hidden="false" customHeight="false" outlineLevel="0" collapsed="false">
      <c r="A353" s="96" t="s">
        <v>115</v>
      </c>
      <c r="B353" s="96" t="s">
        <v>419</v>
      </c>
      <c r="C353" s="97" t="s">
        <v>372</v>
      </c>
      <c r="D353" s="97" t="s">
        <v>372</v>
      </c>
      <c r="E353" s="97" t="s">
        <v>291</v>
      </c>
      <c r="F353" s="97" t="s">
        <v>43</v>
      </c>
      <c r="G353" s="97" t="s">
        <v>44</v>
      </c>
      <c r="H353" s="97" t="s">
        <v>45</v>
      </c>
      <c r="I353" s="98" t="n">
        <v>12511800</v>
      </c>
      <c r="J353" s="98" t="n">
        <v>12511800</v>
      </c>
      <c r="K353" s="97" t="s">
        <v>46</v>
      </c>
      <c r="L353" s="97" t="s">
        <v>47</v>
      </c>
      <c r="M353" s="96" t="s">
        <v>48</v>
      </c>
      <c r="N353" s="96" t="s">
        <v>49</v>
      </c>
      <c r="O353" s="96" t="s">
        <v>467</v>
      </c>
      <c r="P353" s="97" t="s">
        <v>51</v>
      </c>
      <c r="Q353" s="96" t="s">
        <v>288</v>
      </c>
    </row>
    <row r="354" customFormat="false" ht="51" hidden="false" customHeight="false" outlineLevel="0" collapsed="false">
      <c r="A354" s="96" t="s">
        <v>115</v>
      </c>
      <c r="B354" s="96" t="s">
        <v>420</v>
      </c>
      <c r="C354" s="97" t="s">
        <v>372</v>
      </c>
      <c r="D354" s="97" t="s">
        <v>372</v>
      </c>
      <c r="E354" s="97" t="s">
        <v>291</v>
      </c>
      <c r="F354" s="97" t="s">
        <v>43</v>
      </c>
      <c r="G354" s="97" t="s">
        <v>44</v>
      </c>
      <c r="H354" s="97" t="s">
        <v>45</v>
      </c>
      <c r="I354" s="98" t="n">
        <v>13635636</v>
      </c>
      <c r="J354" s="98" t="n">
        <v>13635636</v>
      </c>
      <c r="K354" s="97" t="s">
        <v>46</v>
      </c>
      <c r="L354" s="97" t="s">
        <v>47</v>
      </c>
      <c r="M354" s="96" t="s">
        <v>48</v>
      </c>
      <c r="N354" s="96" t="s">
        <v>49</v>
      </c>
      <c r="O354" s="96" t="s">
        <v>467</v>
      </c>
      <c r="P354" s="97" t="s">
        <v>51</v>
      </c>
      <c r="Q354" s="96" t="s">
        <v>288</v>
      </c>
    </row>
    <row r="355" customFormat="false" ht="89.25" hidden="false" customHeight="false" outlineLevel="0" collapsed="false">
      <c r="A355" s="96" t="s">
        <v>115</v>
      </c>
      <c r="B355" s="96" t="s">
        <v>421</v>
      </c>
      <c r="C355" s="97" t="s">
        <v>372</v>
      </c>
      <c r="D355" s="97" t="s">
        <v>372</v>
      </c>
      <c r="E355" s="97" t="s">
        <v>278</v>
      </c>
      <c r="F355" s="97" t="s">
        <v>43</v>
      </c>
      <c r="G355" s="97" t="s">
        <v>44</v>
      </c>
      <c r="H355" s="97" t="s">
        <v>71</v>
      </c>
      <c r="I355" s="98" t="n">
        <v>9893510</v>
      </c>
      <c r="J355" s="98" t="n">
        <v>9893510</v>
      </c>
      <c r="K355" s="97" t="s">
        <v>46</v>
      </c>
      <c r="L355" s="97" t="s">
        <v>47</v>
      </c>
      <c r="M355" s="96" t="s">
        <v>48</v>
      </c>
      <c r="N355" s="96" t="s">
        <v>49</v>
      </c>
      <c r="O355" s="96" t="s">
        <v>301</v>
      </c>
      <c r="P355" s="97" t="s">
        <v>51</v>
      </c>
      <c r="Q355" s="96" t="s">
        <v>184</v>
      </c>
    </row>
    <row r="356" customFormat="false" ht="89.25" hidden="false" customHeight="false" outlineLevel="0" collapsed="false">
      <c r="A356" s="96" t="s">
        <v>115</v>
      </c>
      <c r="B356" s="96" t="s">
        <v>421</v>
      </c>
      <c r="C356" s="97" t="s">
        <v>372</v>
      </c>
      <c r="D356" s="97" t="s">
        <v>372</v>
      </c>
      <c r="E356" s="97" t="s">
        <v>278</v>
      </c>
      <c r="F356" s="97" t="s">
        <v>43</v>
      </c>
      <c r="G356" s="97" t="s">
        <v>44</v>
      </c>
      <c r="H356" s="97" t="s">
        <v>71</v>
      </c>
      <c r="I356" s="98" t="n">
        <v>9893510</v>
      </c>
      <c r="J356" s="98" t="n">
        <v>9893510</v>
      </c>
      <c r="K356" s="97" t="s">
        <v>46</v>
      </c>
      <c r="L356" s="97" t="s">
        <v>47</v>
      </c>
      <c r="M356" s="96" t="s">
        <v>48</v>
      </c>
      <c r="N356" s="96" t="s">
        <v>49</v>
      </c>
      <c r="O356" s="96" t="s">
        <v>301</v>
      </c>
      <c r="P356" s="97" t="s">
        <v>51</v>
      </c>
      <c r="Q356" s="96" t="s">
        <v>184</v>
      </c>
    </row>
    <row r="357" customFormat="false" ht="38.25" hidden="false" customHeight="false" outlineLevel="0" collapsed="false">
      <c r="A357" s="96" t="s">
        <v>473</v>
      </c>
      <c r="B357" s="96" t="s">
        <v>422</v>
      </c>
      <c r="C357" s="97" t="s">
        <v>347</v>
      </c>
      <c r="D357" s="97" t="s">
        <v>385</v>
      </c>
      <c r="E357" s="97" t="s">
        <v>140</v>
      </c>
      <c r="F357" s="97" t="s">
        <v>43</v>
      </c>
      <c r="G357" s="97" t="s">
        <v>135</v>
      </c>
      <c r="H357" s="97" t="s">
        <v>71</v>
      </c>
      <c r="I357" s="98" t="n">
        <v>30000000</v>
      </c>
      <c r="J357" s="98" t="n">
        <v>30000000</v>
      </c>
      <c r="K357" s="97" t="s">
        <v>46</v>
      </c>
      <c r="L357" s="97" t="s">
        <v>47</v>
      </c>
      <c r="M357" s="96" t="s">
        <v>48</v>
      </c>
      <c r="N357" s="96" t="s">
        <v>49</v>
      </c>
      <c r="O357" s="96" t="s">
        <v>510</v>
      </c>
      <c r="P357" s="97" t="s">
        <v>51</v>
      </c>
      <c r="Q357" s="96" t="s">
        <v>157</v>
      </c>
    </row>
    <row r="358" customFormat="false" ht="38.25" hidden="false" customHeight="false" outlineLevel="0" collapsed="false">
      <c r="A358" s="96" t="s">
        <v>511</v>
      </c>
      <c r="B358" s="96" t="s">
        <v>426</v>
      </c>
      <c r="C358" s="97" t="s">
        <v>347</v>
      </c>
      <c r="D358" s="97" t="s">
        <v>372</v>
      </c>
      <c r="E358" s="97" t="s">
        <v>397</v>
      </c>
      <c r="F358" s="97" t="s">
        <v>43</v>
      </c>
      <c r="G358" s="97" t="s">
        <v>444</v>
      </c>
      <c r="H358" s="97" t="s">
        <v>45</v>
      </c>
      <c r="I358" s="98" t="n">
        <v>36000000</v>
      </c>
      <c r="J358" s="98" t="n">
        <v>5000000</v>
      </c>
      <c r="K358" s="97" t="s">
        <v>452</v>
      </c>
      <c r="L358" s="97" t="s">
        <v>348</v>
      </c>
      <c r="M358" s="96" t="s">
        <v>48</v>
      </c>
      <c r="N358" s="96" t="s">
        <v>49</v>
      </c>
      <c r="O358" s="96" t="s">
        <v>221</v>
      </c>
      <c r="P358" s="97" t="s">
        <v>51</v>
      </c>
      <c r="Q358" s="96" t="s">
        <v>222</v>
      </c>
    </row>
    <row r="359" customFormat="false" ht="38.25" hidden="false" customHeight="false" outlineLevel="0" collapsed="false">
      <c r="A359" s="96" t="s">
        <v>512</v>
      </c>
      <c r="B359" s="96" t="s">
        <v>429</v>
      </c>
      <c r="C359" s="97" t="s">
        <v>326</v>
      </c>
      <c r="D359" s="97" t="s">
        <v>347</v>
      </c>
      <c r="E359" s="97" t="s">
        <v>513</v>
      </c>
      <c r="F359" s="97" t="s">
        <v>43</v>
      </c>
      <c r="G359" s="97" t="s">
        <v>323</v>
      </c>
      <c r="H359" s="97" t="s">
        <v>45</v>
      </c>
      <c r="I359" s="98" t="n">
        <v>1500000000</v>
      </c>
      <c r="J359" s="98" t="n">
        <v>160000000</v>
      </c>
      <c r="K359" s="97" t="s">
        <v>452</v>
      </c>
      <c r="L359" s="97" t="s">
        <v>348</v>
      </c>
      <c r="M359" s="96" t="s">
        <v>48</v>
      </c>
      <c r="N359" s="96" t="s">
        <v>49</v>
      </c>
      <c r="O359" s="96" t="s">
        <v>221</v>
      </c>
      <c r="P359" s="97" t="s">
        <v>51</v>
      </c>
      <c r="Q359" s="96" t="s">
        <v>222</v>
      </c>
    </row>
    <row r="360" customFormat="false" ht="38.25" hidden="false" customHeight="false" outlineLevel="0" collapsed="false">
      <c r="A360" s="96" t="s">
        <v>514</v>
      </c>
      <c r="B360" s="96" t="s">
        <v>431</v>
      </c>
      <c r="C360" s="97" t="s">
        <v>326</v>
      </c>
      <c r="D360" s="97" t="s">
        <v>347</v>
      </c>
      <c r="E360" s="97" t="s">
        <v>513</v>
      </c>
      <c r="F360" s="97" t="s">
        <v>43</v>
      </c>
      <c r="G360" s="97" t="s">
        <v>323</v>
      </c>
      <c r="H360" s="97" t="s">
        <v>71</v>
      </c>
      <c r="I360" s="98" t="n">
        <v>3060000000</v>
      </c>
      <c r="J360" s="98" t="n">
        <v>360000000</v>
      </c>
      <c r="K360" s="97" t="s">
        <v>452</v>
      </c>
      <c r="L360" s="97" t="s">
        <v>348</v>
      </c>
      <c r="M360" s="96" t="s">
        <v>48</v>
      </c>
      <c r="N360" s="96" t="s">
        <v>49</v>
      </c>
      <c r="O360" s="96" t="s">
        <v>221</v>
      </c>
      <c r="P360" s="97" t="s">
        <v>51</v>
      </c>
      <c r="Q360" s="96" t="s">
        <v>222</v>
      </c>
    </row>
    <row r="361" customFormat="false" ht="127.5" hidden="false" customHeight="false" outlineLevel="0" collapsed="false">
      <c r="A361" s="96" t="s">
        <v>487</v>
      </c>
      <c r="B361" s="96" t="s">
        <v>432</v>
      </c>
      <c r="C361" s="97" t="s">
        <v>326</v>
      </c>
      <c r="D361" s="97" t="s">
        <v>347</v>
      </c>
      <c r="E361" s="97" t="s">
        <v>155</v>
      </c>
      <c r="F361" s="97" t="s">
        <v>43</v>
      </c>
      <c r="G361" s="97" t="s">
        <v>135</v>
      </c>
      <c r="H361" s="97" t="s">
        <v>71</v>
      </c>
      <c r="I361" s="98" t="n">
        <v>103751348</v>
      </c>
      <c r="J361" s="98" t="n">
        <v>103751348</v>
      </c>
      <c r="K361" s="97" t="s">
        <v>46</v>
      </c>
      <c r="L361" s="97" t="s">
        <v>47</v>
      </c>
      <c r="M361" s="96" t="s">
        <v>48</v>
      </c>
      <c r="N361" s="96" t="s">
        <v>49</v>
      </c>
      <c r="O361" s="96" t="s">
        <v>461</v>
      </c>
      <c r="P361" s="97" t="s">
        <v>51</v>
      </c>
      <c r="Q361" s="96" t="s">
        <v>248</v>
      </c>
    </row>
    <row r="362" customFormat="false" ht="38.25" hidden="false" customHeight="false" outlineLevel="0" collapsed="false">
      <c r="A362" s="96" t="s">
        <v>439</v>
      </c>
      <c r="B362" s="96" t="s">
        <v>95</v>
      </c>
      <c r="C362" s="97" t="s">
        <v>41</v>
      </c>
      <c r="D362" s="97" t="s">
        <v>41</v>
      </c>
      <c r="E362" s="97" t="s">
        <v>42</v>
      </c>
      <c r="F362" s="97" t="s">
        <v>43</v>
      </c>
      <c r="G362" s="97" t="s">
        <v>44</v>
      </c>
      <c r="H362" s="97" t="s">
        <v>45</v>
      </c>
      <c r="I362" s="98" t="n">
        <v>62381000</v>
      </c>
      <c r="J362" s="98" t="n">
        <v>62381000</v>
      </c>
      <c r="K362" s="97" t="s">
        <v>46</v>
      </c>
      <c r="L362" s="97" t="s">
        <v>47</v>
      </c>
      <c r="M362" s="96" t="s">
        <v>48</v>
      </c>
      <c r="N362" s="96" t="s">
        <v>49</v>
      </c>
      <c r="O362" s="96" t="s">
        <v>61</v>
      </c>
      <c r="P362" s="97" t="s">
        <v>51</v>
      </c>
      <c r="Q362" s="96" t="s">
        <v>62</v>
      </c>
    </row>
    <row r="363" customFormat="false" ht="38.25" hidden="false" customHeight="false" outlineLevel="0" collapsed="false">
      <c r="A363" s="96" t="s">
        <v>439</v>
      </c>
      <c r="B363" s="96" t="s">
        <v>96</v>
      </c>
      <c r="C363" s="97" t="s">
        <v>41</v>
      </c>
      <c r="D363" s="97" t="s">
        <v>41</v>
      </c>
      <c r="E363" s="97" t="s">
        <v>42</v>
      </c>
      <c r="F363" s="97" t="s">
        <v>43</v>
      </c>
      <c r="G363" s="97" t="s">
        <v>44</v>
      </c>
      <c r="H363" s="97" t="s">
        <v>71</v>
      </c>
      <c r="I363" s="98" t="n">
        <v>58300000</v>
      </c>
      <c r="J363" s="98" t="n">
        <v>58300000</v>
      </c>
      <c r="K363" s="97" t="s">
        <v>46</v>
      </c>
      <c r="L363" s="97" t="s">
        <v>47</v>
      </c>
      <c r="M363" s="96" t="s">
        <v>48</v>
      </c>
      <c r="N363" s="96" t="s">
        <v>49</v>
      </c>
      <c r="O363" s="96" t="s">
        <v>61</v>
      </c>
      <c r="P363" s="97" t="s">
        <v>51</v>
      </c>
      <c r="Q363" s="96" t="s">
        <v>62</v>
      </c>
    </row>
    <row r="364" customFormat="false" ht="38.25" hidden="false" customHeight="false" outlineLevel="0" collapsed="false">
      <c r="A364" s="96" t="s">
        <v>439</v>
      </c>
      <c r="B364" s="96" t="s">
        <v>96</v>
      </c>
      <c r="C364" s="97" t="s">
        <v>41</v>
      </c>
      <c r="D364" s="97" t="s">
        <v>41</v>
      </c>
      <c r="E364" s="97" t="s">
        <v>42</v>
      </c>
      <c r="F364" s="97" t="s">
        <v>43</v>
      </c>
      <c r="G364" s="97" t="s">
        <v>44</v>
      </c>
      <c r="H364" s="97" t="s">
        <v>71</v>
      </c>
      <c r="I364" s="98" t="n">
        <v>58300000</v>
      </c>
      <c r="J364" s="98" t="n">
        <v>58300000</v>
      </c>
      <c r="K364" s="97" t="s">
        <v>46</v>
      </c>
      <c r="L364" s="97" t="s">
        <v>47</v>
      </c>
      <c r="M364" s="96" t="s">
        <v>48</v>
      </c>
      <c r="N364" s="96" t="s">
        <v>49</v>
      </c>
      <c r="O364" s="96" t="s">
        <v>61</v>
      </c>
      <c r="P364" s="97" t="s">
        <v>51</v>
      </c>
      <c r="Q364" s="96" t="s">
        <v>62</v>
      </c>
    </row>
    <row r="365" customFormat="false" ht="38.25" hidden="false" customHeight="false" outlineLevel="0" collapsed="false">
      <c r="A365" s="96" t="s">
        <v>439</v>
      </c>
      <c r="B365" s="96" t="s">
        <v>96</v>
      </c>
      <c r="C365" s="97" t="s">
        <v>41</v>
      </c>
      <c r="D365" s="97" t="s">
        <v>41</v>
      </c>
      <c r="E365" s="97" t="s">
        <v>42</v>
      </c>
      <c r="F365" s="97" t="s">
        <v>43</v>
      </c>
      <c r="G365" s="97" t="s">
        <v>44</v>
      </c>
      <c r="H365" s="97" t="s">
        <v>71</v>
      </c>
      <c r="I365" s="98" t="n">
        <v>58300000</v>
      </c>
      <c r="J365" s="98" t="n">
        <v>58300000</v>
      </c>
      <c r="K365" s="97" t="s">
        <v>46</v>
      </c>
      <c r="L365" s="97" t="s">
        <v>47</v>
      </c>
      <c r="M365" s="96" t="s">
        <v>48</v>
      </c>
      <c r="N365" s="96" t="s">
        <v>49</v>
      </c>
      <c r="O365" s="96" t="s">
        <v>61</v>
      </c>
      <c r="P365" s="97" t="s">
        <v>51</v>
      </c>
      <c r="Q365" s="96" t="s">
        <v>62</v>
      </c>
    </row>
    <row r="366" customFormat="false" ht="38.25" hidden="false" customHeight="false" outlineLevel="0" collapsed="false">
      <c r="A366" s="96" t="s">
        <v>439</v>
      </c>
      <c r="B366" s="96" t="s">
        <v>96</v>
      </c>
      <c r="C366" s="97" t="s">
        <v>41</v>
      </c>
      <c r="D366" s="97" t="s">
        <v>41</v>
      </c>
      <c r="E366" s="97" t="s">
        <v>42</v>
      </c>
      <c r="F366" s="97" t="s">
        <v>43</v>
      </c>
      <c r="G366" s="97" t="s">
        <v>44</v>
      </c>
      <c r="H366" s="97" t="s">
        <v>71</v>
      </c>
      <c r="I366" s="98" t="n">
        <v>58300000</v>
      </c>
      <c r="J366" s="98" t="n">
        <v>58300000</v>
      </c>
      <c r="K366" s="97" t="s">
        <v>46</v>
      </c>
      <c r="L366" s="97" t="s">
        <v>47</v>
      </c>
      <c r="M366" s="96" t="s">
        <v>48</v>
      </c>
      <c r="N366" s="96" t="s">
        <v>49</v>
      </c>
      <c r="O366" s="96" t="s">
        <v>61</v>
      </c>
      <c r="P366" s="97" t="s">
        <v>51</v>
      </c>
      <c r="Q366" s="96" t="s">
        <v>62</v>
      </c>
    </row>
    <row r="367" customFormat="false" ht="38.25" hidden="false" customHeight="false" outlineLevel="0" collapsed="false">
      <c r="A367" s="96" t="s">
        <v>439</v>
      </c>
      <c r="B367" s="96" t="s">
        <v>96</v>
      </c>
      <c r="C367" s="97" t="s">
        <v>41</v>
      </c>
      <c r="D367" s="97" t="s">
        <v>41</v>
      </c>
      <c r="E367" s="97" t="s">
        <v>42</v>
      </c>
      <c r="F367" s="97" t="s">
        <v>43</v>
      </c>
      <c r="G367" s="97" t="s">
        <v>44</v>
      </c>
      <c r="H367" s="97" t="s">
        <v>45</v>
      </c>
      <c r="I367" s="98" t="n">
        <v>49500000</v>
      </c>
      <c r="J367" s="98" t="n">
        <v>49500000</v>
      </c>
      <c r="K367" s="97" t="s">
        <v>46</v>
      </c>
      <c r="L367" s="97" t="s">
        <v>47</v>
      </c>
      <c r="M367" s="96" t="s">
        <v>48</v>
      </c>
      <c r="N367" s="96" t="s">
        <v>49</v>
      </c>
      <c r="O367" s="96" t="s">
        <v>61</v>
      </c>
      <c r="P367" s="97" t="s">
        <v>51</v>
      </c>
      <c r="Q367" s="96" t="s">
        <v>62</v>
      </c>
    </row>
    <row r="368" customFormat="false" ht="38.25" hidden="false" customHeight="false" outlineLevel="0" collapsed="false">
      <c r="A368" s="96" t="s">
        <v>439</v>
      </c>
      <c r="B368" s="96" t="s">
        <v>97</v>
      </c>
      <c r="C368" s="97" t="s">
        <v>41</v>
      </c>
      <c r="D368" s="97" t="s">
        <v>41</v>
      </c>
      <c r="E368" s="97" t="s">
        <v>70</v>
      </c>
      <c r="F368" s="97" t="s">
        <v>43</v>
      </c>
      <c r="G368" s="97" t="s">
        <v>44</v>
      </c>
      <c r="H368" s="97" t="s">
        <v>45</v>
      </c>
      <c r="I368" s="98" t="n">
        <v>26600000</v>
      </c>
      <c r="J368" s="98" t="n">
        <v>26600000</v>
      </c>
      <c r="K368" s="97" t="s">
        <v>46</v>
      </c>
      <c r="L368" s="97" t="s">
        <v>47</v>
      </c>
      <c r="M368" s="96" t="s">
        <v>48</v>
      </c>
      <c r="N368" s="96" t="s">
        <v>49</v>
      </c>
      <c r="O368" s="96" t="s">
        <v>61</v>
      </c>
      <c r="P368" s="97" t="s">
        <v>51</v>
      </c>
      <c r="Q368" s="96" t="s">
        <v>62</v>
      </c>
    </row>
    <row r="369" customFormat="false" ht="38.25" hidden="false" customHeight="false" outlineLevel="0" collapsed="false">
      <c r="A369" s="96" t="s">
        <v>439</v>
      </c>
      <c r="B369" s="96" t="s">
        <v>98</v>
      </c>
      <c r="C369" s="97" t="s">
        <v>41</v>
      </c>
      <c r="D369" s="97" t="s">
        <v>41</v>
      </c>
      <c r="E369" s="97" t="s">
        <v>42</v>
      </c>
      <c r="F369" s="97" t="s">
        <v>43</v>
      </c>
      <c r="G369" s="97" t="s">
        <v>44</v>
      </c>
      <c r="H369" s="97" t="s">
        <v>71</v>
      </c>
      <c r="I369" s="98" t="n">
        <v>44660000</v>
      </c>
      <c r="J369" s="98" t="n">
        <v>44660000</v>
      </c>
      <c r="K369" s="97" t="s">
        <v>46</v>
      </c>
      <c r="L369" s="97" t="s">
        <v>47</v>
      </c>
      <c r="M369" s="96" t="s">
        <v>48</v>
      </c>
      <c r="N369" s="96" t="s">
        <v>49</v>
      </c>
      <c r="O369" s="96" t="s">
        <v>61</v>
      </c>
      <c r="P369" s="97" t="s">
        <v>51</v>
      </c>
      <c r="Q369" s="96" t="s">
        <v>62</v>
      </c>
    </row>
    <row r="370" customFormat="false" ht="38.25" hidden="false" customHeight="false" outlineLevel="0" collapsed="false">
      <c r="A370" s="96" t="s">
        <v>439</v>
      </c>
      <c r="B370" s="96" t="s">
        <v>98</v>
      </c>
      <c r="C370" s="97" t="s">
        <v>41</v>
      </c>
      <c r="D370" s="97" t="s">
        <v>41</v>
      </c>
      <c r="E370" s="97" t="s">
        <v>42</v>
      </c>
      <c r="F370" s="97" t="s">
        <v>43</v>
      </c>
      <c r="G370" s="97" t="s">
        <v>44</v>
      </c>
      <c r="H370" s="97" t="s">
        <v>71</v>
      </c>
      <c r="I370" s="98" t="n">
        <v>51700000</v>
      </c>
      <c r="J370" s="98" t="n">
        <v>51700000</v>
      </c>
      <c r="K370" s="97" t="s">
        <v>46</v>
      </c>
      <c r="L370" s="97" t="s">
        <v>47</v>
      </c>
      <c r="M370" s="96" t="s">
        <v>48</v>
      </c>
      <c r="N370" s="96" t="s">
        <v>49</v>
      </c>
      <c r="O370" s="96" t="s">
        <v>61</v>
      </c>
      <c r="P370" s="97" t="s">
        <v>51</v>
      </c>
      <c r="Q370" s="96" t="s">
        <v>62</v>
      </c>
    </row>
    <row r="371" customFormat="false" ht="38.25" hidden="false" customHeight="false" outlineLevel="0" collapsed="false">
      <c r="A371" s="96" t="s">
        <v>439</v>
      </c>
      <c r="B371" s="96" t="s">
        <v>98</v>
      </c>
      <c r="C371" s="97" t="s">
        <v>41</v>
      </c>
      <c r="D371" s="97" t="s">
        <v>41</v>
      </c>
      <c r="E371" s="97" t="s">
        <v>139</v>
      </c>
      <c r="F371" s="97" t="s">
        <v>43</v>
      </c>
      <c r="G371" s="97" t="s">
        <v>44</v>
      </c>
      <c r="H371" s="97" t="s">
        <v>71</v>
      </c>
      <c r="I371" s="98" t="n">
        <v>34400000</v>
      </c>
      <c r="J371" s="98" t="n">
        <v>34400000</v>
      </c>
      <c r="K371" s="97" t="s">
        <v>46</v>
      </c>
      <c r="L371" s="97" t="s">
        <v>47</v>
      </c>
      <c r="M371" s="96" t="s">
        <v>48</v>
      </c>
      <c r="N371" s="96" t="s">
        <v>49</v>
      </c>
      <c r="O371" s="96" t="s">
        <v>61</v>
      </c>
      <c r="P371" s="97" t="s">
        <v>51</v>
      </c>
      <c r="Q371" s="96" t="s">
        <v>62</v>
      </c>
    </row>
    <row r="372" customFormat="false" ht="38.25" hidden="false" customHeight="false" outlineLevel="0" collapsed="false">
      <c r="A372" s="96" t="s">
        <v>439</v>
      </c>
      <c r="B372" s="96" t="s">
        <v>98</v>
      </c>
      <c r="C372" s="97" t="s">
        <v>41</v>
      </c>
      <c r="D372" s="97" t="s">
        <v>41</v>
      </c>
      <c r="E372" s="97" t="s">
        <v>42</v>
      </c>
      <c r="F372" s="97" t="s">
        <v>43</v>
      </c>
      <c r="G372" s="97" t="s">
        <v>44</v>
      </c>
      <c r="H372" s="97" t="s">
        <v>45</v>
      </c>
      <c r="I372" s="98" t="n">
        <v>52800000</v>
      </c>
      <c r="J372" s="98" t="n">
        <v>52800000</v>
      </c>
      <c r="K372" s="97" t="s">
        <v>46</v>
      </c>
      <c r="L372" s="97" t="s">
        <v>47</v>
      </c>
      <c r="M372" s="96" t="s">
        <v>48</v>
      </c>
      <c r="N372" s="96" t="s">
        <v>49</v>
      </c>
      <c r="O372" s="96" t="s">
        <v>61</v>
      </c>
      <c r="P372" s="97" t="s">
        <v>51</v>
      </c>
      <c r="Q372" s="96" t="s">
        <v>62</v>
      </c>
    </row>
    <row r="373" customFormat="false" ht="38.25" hidden="false" customHeight="false" outlineLevel="0" collapsed="false">
      <c r="A373" s="96" t="s">
        <v>439</v>
      </c>
      <c r="B373" s="96" t="s">
        <v>98</v>
      </c>
      <c r="C373" s="97" t="s">
        <v>41</v>
      </c>
      <c r="D373" s="97" t="s">
        <v>41</v>
      </c>
      <c r="E373" s="97" t="s">
        <v>42</v>
      </c>
      <c r="F373" s="97" t="s">
        <v>43</v>
      </c>
      <c r="G373" s="97" t="s">
        <v>44</v>
      </c>
      <c r="H373" s="97" t="s">
        <v>45</v>
      </c>
      <c r="I373" s="98" t="n">
        <v>41800000</v>
      </c>
      <c r="J373" s="98" t="n">
        <v>41800000</v>
      </c>
      <c r="K373" s="97" t="s">
        <v>46</v>
      </c>
      <c r="L373" s="97" t="s">
        <v>47</v>
      </c>
      <c r="M373" s="96" t="s">
        <v>48</v>
      </c>
      <c r="N373" s="96" t="s">
        <v>49</v>
      </c>
      <c r="O373" s="96" t="s">
        <v>61</v>
      </c>
      <c r="P373" s="97" t="s">
        <v>51</v>
      </c>
      <c r="Q373" s="96" t="s">
        <v>62</v>
      </c>
    </row>
    <row r="374" customFormat="false" ht="38.25" hidden="false" customHeight="false" outlineLevel="0" collapsed="false">
      <c r="A374" s="96" t="s">
        <v>439</v>
      </c>
      <c r="B374" s="96" t="s">
        <v>98</v>
      </c>
      <c r="C374" s="97" t="s">
        <v>41</v>
      </c>
      <c r="D374" s="97" t="s">
        <v>41</v>
      </c>
      <c r="E374" s="97" t="s">
        <v>155</v>
      </c>
      <c r="F374" s="97" t="s">
        <v>43</v>
      </c>
      <c r="G374" s="97" t="s">
        <v>44</v>
      </c>
      <c r="H374" s="97" t="s">
        <v>71</v>
      </c>
      <c r="I374" s="98" t="n">
        <v>20400000</v>
      </c>
      <c r="J374" s="98" t="n">
        <v>20400000</v>
      </c>
      <c r="K374" s="97" t="s">
        <v>46</v>
      </c>
      <c r="L374" s="97" t="s">
        <v>47</v>
      </c>
      <c r="M374" s="96" t="s">
        <v>48</v>
      </c>
      <c r="N374" s="96" t="s">
        <v>49</v>
      </c>
      <c r="O374" s="96" t="s">
        <v>61</v>
      </c>
      <c r="P374" s="97" t="s">
        <v>51</v>
      </c>
      <c r="Q374" s="96" t="s">
        <v>62</v>
      </c>
    </row>
    <row r="375" customFormat="false" ht="38.25" hidden="false" customHeight="false" outlineLevel="0" collapsed="false">
      <c r="A375" s="96" t="s">
        <v>439</v>
      </c>
      <c r="B375" s="96" t="s">
        <v>98</v>
      </c>
      <c r="C375" s="97" t="s">
        <v>41</v>
      </c>
      <c r="D375" s="97" t="s">
        <v>41</v>
      </c>
      <c r="E375" s="97" t="s">
        <v>42</v>
      </c>
      <c r="F375" s="97" t="s">
        <v>43</v>
      </c>
      <c r="G375" s="97" t="s">
        <v>44</v>
      </c>
      <c r="H375" s="97" t="s">
        <v>45</v>
      </c>
      <c r="I375" s="98" t="n">
        <v>37400000</v>
      </c>
      <c r="J375" s="98" t="n">
        <v>37400000</v>
      </c>
      <c r="K375" s="97" t="s">
        <v>46</v>
      </c>
      <c r="L375" s="97" t="s">
        <v>47</v>
      </c>
      <c r="M375" s="96" t="s">
        <v>48</v>
      </c>
      <c r="N375" s="96" t="s">
        <v>49</v>
      </c>
      <c r="O375" s="96" t="s">
        <v>61</v>
      </c>
      <c r="P375" s="97" t="s">
        <v>51</v>
      </c>
      <c r="Q375" s="96" t="s">
        <v>62</v>
      </c>
    </row>
    <row r="376" customFormat="false" ht="38.25" hidden="false" customHeight="false" outlineLevel="0" collapsed="false">
      <c r="A376" s="96" t="s">
        <v>439</v>
      </c>
      <c r="B376" s="96" t="s">
        <v>98</v>
      </c>
      <c r="C376" s="97" t="s">
        <v>41</v>
      </c>
      <c r="D376" s="97" t="s">
        <v>41</v>
      </c>
      <c r="E376" s="97" t="s">
        <v>42</v>
      </c>
      <c r="F376" s="97" t="s">
        <v>43</v>
      </c>
      <c r="G376" s="97" t="s">
        <v>44</v>
      </c>
      <c r="H376" s="97" t="s">
        <v>45</v>
      </c>
      <c r="I376" s="98" t="n">
        <v>31790000</v>
      </c>
      <c r="J376" s="98" t="n">
        <v>31790000</v>
      </c>
      <c r="K376" s="97" t="s">
        <v>46</v>
      </c>
      <c r="L376" s="97" t="s">
        <v>47</v>
      </c>
      <c r="M376" s="96" t="s">
        <v>48</v>
      </c>
      <c r="N376" s="96" t="s">
        <v>49</v>
      </c>
      <c r="O376" s="96" t="s">
        <v>61</v>
      </c>
      <c r="P376" s="97" t="s">
        <v>51</v>
      </c>
      <c r="Q376" s="96" t="s">
        <v>62</v>
      </c>
    </row>
    <row r="377" customFormat="false" ht="38.25" hidden="false" customHeight="false" outlineLevel="0" collapsed="false">
      <c r="A377" s="96" t="s">
        <v>439</v>
      </c>
      <c r="B377" s="96" t="s">
        <v>98</v>
      </c>
      <c r="C377" s="97" t="s">
        <v>41</v>
      </c>
      <c r="D377" s="97" t="s">
        <v>41</v>
      </c>
      <c r="E377" s="97" t="s">
        <v>155</v>
      </c>
      <c r="F377" s="97" t="s">
        <v>43</v>
      </c>
      <c r="G377" s="97" t="s">
        <v>44</v>
      </c>
      <c r="H377" s="97" t="s">
        <v>45</v>
      </c>
      <c r="I377" s="98" t="n">
        <v>20400000</v>
      </c>
      <c r="J377" s="98" t="n">
        <v>20400000</v>
      </c>
      <c r="K377" s="97" t="s">
        <v>46</v>
      </c>
      <c r="L377" s="97" t="s">
        <v>47</v>
      </c>
      <c r="M377" s="96" t="s">
        <v>48</v>
      </c>
      <c r="N377" s="96" t="s">
        <v>49</v>
      </c>
      <c r="O377" s="96" t="s">
        <v>61</v>
      </c>
      <c r="P377" s="97" t="s">
        <v>51</v>
      </c>
      <c r="Q377" s="96" t="s">
        <v>62</v>
      </c>
    </row>
    <row r="378" customFormat="false" ht="38.25" hidden="false" customHeight="false" outlineLevel="0" collapsed="false">
      <c r="A378" s="96" t="s">
        <v>439</v>
      </c>
      <c r="B378" s="96" t="s">
        <v>98</v>
      </c>
      <c r="C378" s="97" t="s">
        <v>41</v>
      </c>
      <c r="D378" s="97" t="s">
        <v>41</v>
      </c>
      <c r="E378" s="97" t="s">
        <v>42</v>
      </c>
      <c r="F378" s="97" t="s">
        <v>43</v>
      </c>
      <c r="G378" s="97" t="s">
        <v>44</v>
      </c>
      <c r="H378" s="97" t="s">
        <v>45</v>
      </c>
      <c r="I378" s="98" t="n">
        <v>24530000</v>
      </c>
      <c r="J378" s="98" t="n">
        <v>24530000</v>
      </c>
      <c r="K378" s="97" t="s">
        <v>46</v>
      </c>
      <c r="L378" s="97" t="s">
        <v>47</v>
      </c>
      <c r="M378" s="96" t="s">
        <v>48</v>
      </c>
      <c r="N378" s="96" t="s">
        <v>49</v>
      </c>
      <c r="O378" s="96" t="s">
        <v>61</v>
      </c>
      <c r="P378" s="97" t="s">
        <v>51</v>
      </c>
      <c r="Q378" s="96" t="s">
        <v>62</v>
      </c>
    </row>
    <row r="379" customFormat="false" ht="38.25" hidden="false" customHeight="false" outlineLevel="0" collapsed="false">
      <c r="A379" s="96" t="s">
        <v>439</v>
      </c>
      <c r="B379" s="96" t="s">
        <v>98</v>
      </c>
      <c r="C379" s="97" t="s">
        <v>41</v>
      </c>
      <c r="D379" s="97" t="s">
        <v>41</v>
      </c>
      <c r="E379" s="97" t="s">
        <v>42</v>
      </c>
      <c r="F379" s="97" t="s">
        <v>43</v>
      </c>
      <c r="G379" s="97" t="s">
        <v>44</v>
      </c>
      <c r="H379" s="97" t="s">
        <v>45</v>
      </c>
      <c r="I379" s="98" t="n">
        <v>30800000</v>
      </c>
      <c r="J379" s="98" t="n">
        <v>30800000</v>
      </c>
      <c r="K379" s="97" t="s">
        <v>46</v>
      </c>
      <c r="L379" s="97" t="s">
        <v>47</v>
      </c>
      <c r="M379" s="96" t="s">
        <v>48</v>
      </c>
      <c r="N379" s="96" t="s">
        <v>49</v>
      </c>
      <c r="O379" s="96" t="s">
        <v>61</v>
      </c>
      <c r="P379" s="97" t="s">
        <v>51</v>
      </c>
      <c r="Q379" s="96" t="s">
        <v>62</v>
      </c>
    </row>
    <row r="380" customFormat="false" ht="38.25" hidden="false" customHeight="false" outlineLevel="0" collapsed="false">
      <c r="A380" s="96" t="s">
        <v>439</v>
      </c>
      <c r="B380" s="96" t="s">
        <v>98</v>
      </c>
      <c r="C380" s="97" t="s">
        <v>41</v>
      </c>
      <c r="D380" s="97" t="s">
        <v>41</v>
      </c>
      <c r="E380" s="97" t="s">
        <v>42</v>
      </c>
      <c r="F380" s="97" t="s">
        <v>43</v>
      </c>
      <c r="G380" s="97" t="s">
        <v>44</v>
      </c>
      <c r="H380" s="97" t="s">
        <v>45</v>
      </c>
      <c r="I380" s="98" t="n">
        <v>30800000</v>
      </c>
      <c r="J380" s="98" t="n">
        <v>30800000</v>
      </c>
      <c r="K380" s="97" t="s">
        <v>46</v>
      </c>
      <c r="L380" s="97" t="s">
        <v>47</v>
      </c>
      <c r="M380" s="96" t="s">
        <v>48</v>
      </c>
      <c r="N380" s="96" t="s">
        <v>49</v>
      </c>
      <c r="O380" s="96" t="s">
        <v>61</v>
      </c>
      <c r="P380" s="97" t="s">
        <v>51</v>
      </c>
      <c r="Q380" s="96" t="s">
        <v>62</v>
      </c>
    </row>
    <row r="381" customFormat="false" ht="38.25" hidden="false" customHeight="false" outlineLevel="0" collapsed="false">
      <c r="A381" s="96" t="s">
        <v>439</v>
      </c>
      <c r="B381" s="96" t="s">
        <v>98</v>
      </c>
      <c r="C381" s="97" t="s">
        <v>41</v>
      </c>
      <c r="D381" s="97" t="s">
        <v>41</v>
      </c>
      <c r="E381" s="97" t="s">
        <v>42</v>
      </c>
      <c r="F381" s="97" t="s">
        <v>43</v>
      </c>
      <c r="G381" s="97" t="s">
        <v>44</v>
      </c>
      <c r="H381" s="97" t="s">
        <v>45</v>
      </c>
      <c r="I381" s="98" t="n">
        <v>41800000</v>
      </c>
      <c r="J381" s="98" t="n">
        <v>41800000</v>
      </c>
      <c r="K381" s="97" t="s">
        <v>46</v>
      </c>
      <c r="L381" s="97" t="s">
        <v>47</v>
      </c>
      <c r="M381" s="96" t="s">
        <v>48</v>
      </c>
      <c r="N381" s="96" t="s">
        <v>49</v>
      </c>
      <c r="O381" s="96" t="s">
        <v>61</v>
      </c>
      <c r="P381" s="97" t="s">
        <v>51</v>
      </c>
      <c r="Q381" s="96" t="s">
        <v>62</v>
      </c>
    </row>
    <row r="382" customFormat="false" ht="38.25" hidden="false" customHeight="false" outlineLevel="0" collapsed="false">
      <c r="A382" s="96" t="s">
        <v>439</v>
      </c>
      <c r="B382" s="96" t="s">
        <v>98</v>
      </c>
      <c r="C382" s="97" t="s">
        <v>41</v>
      </c>
      <c r="D382" s="97" t="s">
        <v>41</v>
      </c>
      <c r="E382" s="97" t="s">
        <v>42</v>
      </c>
      <c r="F382" s="97" t="s">
        <v>43</v>
      </c>
      <c r="G382" s="97" t="s">
        <v>44</v>
      </c>
      <c r="H382" s="97" t="s">
        <v>45</v>
      </c>
      <c r="I382" s="98" t="n">
        <v>35200000</v>
      </c>
      <c r="J382" s="98" t="n">
        <v>35200000</v>
      </c>
      <c r="K382" s="97" t="s">
        <v>46</v>
      </c>
      <c r="L382" s="97" t="s">
        <v>47</v>
      </c>
      <c r="M382" s="96" t="s">
        <v>48</v>
      </c>
      <c r="N382" s="96" t="s">
        <v>49</v>
      </c>
      <c r="O382" s="96" t="s">
        <v>61</v>
      </c>
      <c r="P382" s="97" t="s">
        <v>51</v>
      </c>
      <c r="Q382" s="96" t="s">
        <v>62</v>
      </c>
    </row>
    <row r="383" customFormat="false" ht="38.25" hidden="false" customHeight="false" outlineLevel="0" collapsed="false">
      <c r="A383" s="96" t="s">
        <v>439</v>
      </c>
      <c r="B383" s="96" t="s">
        <v>98</v>
      </c>
      <c r="C383" s="97" t="s">
        <v>41</v>
      </c>
      <c r="D383" s="97" t="s">
        <v>41</v>
      </c>
      <c r="E383" s="97" t="s">
        <v>42</v>
      </c>
      <c r="F383" s="97" t="s">
        <v>43</v>
      </c>
      <c r="G383" s="97" t="s">
        <v>44</v>
      </c>
      <c r="H383" s="97" t="s">
        <v>45</v>
      </c>
      <c r="I383" s="98" t="n">
        <v>34650000</v>
      </c>
      <c r="J383" s="98" t="n">
        <v>34650000</v>
      </c>
      <c r="K383" s="97" t="s">
        <v>46</v>
      </c>
      <c r="L383" s="97" t="s">
        <v>47</v>
      </c>
      <c r="M383" s="96" t="s">
        <v>48</v>
      </c>
      <c r="N383" s="96" t="s">
        <v>49</v>
      </c>
      <c r="O383" s="96" t="s">
        <v>61</v>
      </c>
      <c r="P383" s="97" t="s">
        <v>51</v>
      </c>
      <c r="Q383" s="96" t="s">
        <v>62</v>
      </c>
    </row>
    <row r="384" customFormat="false" ht="38.25" hidden="false" customHeight="false" outlineLevel="0" collapsed="false">
      <c r="A384" s="96" t="s">
        <v>439</v>
      </c>
      <c r="B384" s="96" t="s">
        <v>98</v>
      </c>
      <c r="C384" s="97" t="s">
        <v>41</v>
      </c>
      <c r="D384" s="97" t="s">
        <v>41</v>
      </c>
      <c r="E384" s="97" t="s">
        <v>70</v>
      </c>
      <c r="F384" s="97" t="s">
        <v>43</v>
      </c>
      <c r="G384" s="97" t="s">
        <v>44</v>
      </c>
      <c r="H384" s="97" t="s">
        <v>45</v>
      </c>
      <c r="I384" s="98" t="n">
        <v>37100000</v>
      </c>
      <c r="J384" s="98" t="n">
        <v>37100000</v>
      </c>
      <c r="K384" s="97" t="s">
        <v>46</v>
      </c>
      <c r="L384" s="97" t="s">
        <v>47</v>
      </c>
      <c r="M384" s="96" t="s">
        <v>48</v>
      </c>
      <c r="N384" s="96" t="s">
        <v>49</v>
      </c>
      <c r="O384" s="96" t="s">
        <v>61</v>
      </c>
      <c r="P384" s="97" t="s">
        <v>51</v>
      </c>
      <c r="Q384" s="96" t="s">
        <v>62</v>
      </c>
    </row>
    <row r="385" customFormat="false" ht="38.25" hidden="false" customHeight="false" outlineLevel="0" collapsed="false">
      <c r="A385" s="96" t="s">
        <v>439</v>
      </c>
      <c r="B385" s="96" t="s">
        <v>98</v>
      </c>
      <c r="C385" s="97" t="s">
        <v>41</v>
      </c>
      <c r="D385" s="97" t="s">
        <v>41</v>
      </c>
      <c r="E385" s="97" t="s">
        <v>70</v>
      </c>
      <c r="F385" s="97" t="s">
        <v>43</v>
      </c>
      <c r="G385" s="97" t="s">
        <v>44</v>
      </c>
      <c r="H385" s="97" t="s">
        <v>45</v>
      </c>
      <c r="I385" s="98" t="n">
        <v>26600000</v>
      </c>
      <c r="J385" s="98" t="n">
        <v>26600000</v>
      </c>
      <c r="K385" s="97" t="s">
        <v>46</v>
      </c>
      <c r="L385" s="97" t="s">
        <v>47</v>
      </c>
      <c r="M385" s="96" t="s">
        <v>48</v>
      </c>
      <c r="N385" s="96" t="s">
        <v>49</v>
      </c>
      <c r="O385" s="96" t="s">
        <v>61</v>
      </c>
      <c r="P385" s="97" t="s">
        <v>51</v>
      </c>
      <c r="Q385" s="96" t="s">
        <v>62</v>
      </c>
    </row>
    <row r="386" customFormat="false" ht="38.25" hidden="false" customHeight="false" outlineLevel="0" collapsed="false">
      <c r="A386" s="96" t="s">
        <v>439</v>
      </c>
      <c r="B386" s="96" t="s">
        <v>99</v>
      </c>
      <c r="C386" s="97" t="s">
        <v>41</v>
      </c>
      <c r="D386" s="97" t="s">
        <v>41</v>
      </c>
      <c r="E386" s="97" t="s">
        <v>42</v>
      </c>
      <c r="F386" s="97" t="s">
        <v>43</v>
      </c>
      <c r="G386" s="97" t="s">
        <v>44</v>
      </c>
      <c r="H386" s="97" t="s">
        <v>45</v>
      </c>
      <c r="I386" s="98" t="n">
        <v>51700000</v>
      </c>
      <c r="J386" s="98" t="n">
        <v>51700000</v>
      </c>
      <c r="K386" s="97" t="s">
        <v>46</v>
      </c>
      <c r="L386" s="97" t="s">
        <v>47</v>
      </c>
      <c r="M386" s="96" t="s">
        <v>48</v>
      </c>
      <c r="N386" s="96" t="s">
        <v>49</v>
      </c>
      <c r="O386" s="96" t="s">
        <v>61</v>
      </c>
      <c r="P386" s="97" t="s">
        <v>51</v>
      </c>
      <c r="Q386" s="96" t="s">
        <v>62</v>
      </c>
    </row>
    <row r="387" customFormat="false" ht="76.5" hidden="false" customHeight="false" outlineLevel="0" collapsed="false">
      <c r="A387" s="96" t="s">
        <v>439</v>
      </c>
      <c r="B387" s="96" t="s">
        <v>100</v>
      </c>
      <c r="C387" s="97" t="s">
        <v>41</v>
      </c>
      <c r="D387" s="97" t="s">
        <v>41</v>
      </c>
      <c r="E387" s="97" t="s">
        <v>70</v>
      </c>
      <c r="F387" s="97" t="s">
        <v>43</v>
      </c>
      <c r="G387" s="97" t="s">
        <v>44</v>
      </c>
      <c r="H387" s="97" t="s">
        <v>71</v>
      </c>
      <c r="I387" s="98" t="n">
        <v>45627455</v>
      </c>
      <c r="J387" s="98" t="n">
        <v>45627455</v>
      </c>
      <c r="K387" s="97" t="s">
        <v>46</v>
      </c>
      <c r="L387" s="97" t="s">
        <v>47</v>
      </c>
      <c r="M387" s="96" t="s">
        <v>48</v>
      </c>
      <c r="N387" s="96" t="s">
        <v>460</v>
      </c>
      <c r="O387" s="96" t="s">
        <v>61</v>
      </c>
      <c r="P387" s="97" t="s">
        <v>51</v>
      </c>
      <c r="Q387" s="96" t="s">
        <v>62</v>
      </c>
    </row>
    <row r="388" customFormat="false" ht="89.25" hidden="false" customHeight="false" outlineLevel="0" collapsed="false">
      <c r="A388" s="96" t="s">
        <v>439</v>
      </c>
      <c r="B388" s="96" t="s">
        <v>101</v>
      </c>
      <c r="C388" s="97" t="s">
        <v>41</v>
      </c>
      <c r="D388" s="97" t="s">
        <v>41</v>
      </c>
      <c r="E388" s="97" t="s">
        <v>70</v>
      </c>
      <c r="F388" s="97" t="s">
        <v>43</v>
      </c>
      <c r="G388" s="97" t="s">
        <v>44</v>
      </c>
      <c r="H388" s="97" t="s">
        <v>71</v>
      </c>
      <c r="I388" s="98" t="n">
        <v>24714474</v>
      </c>
      <c r="J388" s="98" t="n">
        <v>24714474</v>
      </c>
      <c r="K388" s="97" t="s">
        <v>46</v>
      </c>
      <c r="L388" s="97" t="s">
        <v>47</v>
      </c>
      <c r="M388" s="96" t="s">
        <v>48</v>
      </c>
      <c r="N388" s="96" t="s">
        <v>460</v>
      </c>
      <c r="O388" s="96" t="s">
        <v>61</v>
      </c>
      <c r="P388" s="97" t="s">
        <v>51</v>
      </c>
      <c r="Q388" s="96" t="s">
        <v>62</v>
      </c>
    </row>
    <row r="389" customFormat="false" ht="51" hidden="false" customHeight="false" outlineLevel="0" collapsed="false">
      <c r="A389" s="96" t="s">
        <v>439</v>
      </c>
      <c r="B389" s="96" t="s">
        <v>102</v>
      </c>
      <c r="C389" s="97" t="s">
        <v>41</v>
      </c>
      <c r="D389" s="97" t="s">
        <v>41</v>
      </c>
      <c r="E389" s="97" t="s">
        <v>42</v>
      </c>
      <c r="F389" s="97" t="s">
        <v>43</v>
      </c>
      <c r="G389" s="97" t="s">
        <v>44</v>
      </c>
      <c r="H389" s="97" t="s">
        <v>45</v>
      </c>
      <c r="I389" s="98" t="n">
        <v>350000000</v>
      </c>
      <c r="J389" s="98" t="n">
        <v>350000000</v>
      </c>
      <c r="K389" s="97" t="s">
        <v>46</v>
      </c>
      <c r="L389" s="97" t="s">
        <v>47</v>
      </c>
      <c r="M389" s="96" t="s">
        <v>48</v>
      </c>
      <c r="N389" s="96" t="s">
        <v>49</v>
      </c>
      <c r="O389" s="96" t="s">
        <v>61</v>
      </c>
      <c r="P389" s="97" t="s">
        <v>51</v>
      </c>
      <c r="Q389" s="96" t="s">
        <v>62</v>
      </c>
    </row>
    <row r="390" customFormat="false" ht="38.25" hidden="false" customHeight="false" outlineLevel="0" collapsed="false">
      <c r="A390" s="96" t="s">
        <v>439</v>
      </c>
      <c r="B390" s="96" t="s">
        <v>103</v>
      </c>
      <c r="C390" s="97" t="s">
        <v>41</v>
      </c>
      <c r="D390" s="97" t="s">
        <v>41</v>
      </c>
      <c r="E390" s="97" t="s">
        <v>42</v>
      </c>
      <c r="F390" s="97" t="s">
        <v>43</v>
      </c>
      <c r="G390" s="97" t="s">
        <v>44</v>
      </c>
      <c r="H390" s="97" t="s">
        <v>45</v>
      </c>
      <c r="I390" s="98" t="n">
        <v>90000000</v>
      </c>
      <c r="J390" s="98" t="n">
        <v>90000000</v>
      </c>
      <c r="K390" s="97" t="s">
        <v>46</v>
      </c>
      <c r="L390" s="97" t="s">
        <v>47</v>
      </c>
      <c r="M390" s="96" t="s">
        <v>48</v>
      </c>
      <c r="N390" s="96" t="s">
        <v>49</v>
      </c>
      <c r="O390" s="96" t="s">
        <v>61</v>
      </c>
      <c r="P390" s="97" t="s">
        <v>51</v>
      </c>
      <c r="Q390" s="96" t="s">
        <v>62</v>
      </c>
    </row>
    <row r="391" customFormat="false" ht="38.25" hidden="false" customHeight="false" outlineLevel="0" collapsed="false">
      <c r="A391" s="96" t="s">
        <v>439</v>
      </c>
      <c r="B391" s="96" t="s">
        <v>112</v>
      </c>
      <c r="C391" s="97" t="s">
        <v>41</v>
      </c>
      <c r="D391" s="97" t="s">
        <v>41</v>
      </c>
      <c r="E391" s="97" t="s">
        <v>42</v>
      </c>
      <c r="F391" s="97" t="s">
        <v>43</v>
      </c>
      <c r="G391" s="97" t="s">
        <v>44</v>
      </c>
      <c r="H391" s="97" t="s">
        <v>71</v>
      </c>
      <c r="I391" s="98" t="n">
        <v>22938300</v>
      </c>
      <c r="J391" s="98" t="n">
        <v>22938300</v>
      </c>
      <c r="K391" s="97" t="s">
        <v>46</v>
      </c>
      <c r="L391" s="97" t="s">
        <v>47</v>
      </c>
      <c r="M391" s="96" t="s">
        <v>48</v>
      </c>
      <c r="N391" s="96" t="s">
        <v>49</v>
      </c>
      <c r="O391" s="96" t="s">
        <v>113</v>
      </c>
      <c r="P391" s="97" t="s">
        <v>51</v>
      </c>
      <c r="Q391" s="96" t="s">
        <v>327</v>
      </c>
    </row>
    <row r="392" customFormat="false" ht="51" hidden="false" customHeight="false" outlineLevel="0" collapsed="false">
      <c r="A392" s="96" t="s">
        <v>115</v>
      </c>
      <c r="B392" s="96" t="s">
        <v>116</v>
      </c>
      <c r="C392" s="97" t="s">
        <v>41</v>
      </c>
      <c r="D392" s="97" t="s">
        <v>41</v>
      </c>
      <c r="E392" s="97" t="s">
        <v>140</v>
      </c>
      <c r="F392" s="97" t="s">
        <v>43</v>
      </c>
      <c r="G392" s="97" t="s">
        <v>44</v>
      </c>
      <c r="H392" s="97" t="s">
        <v>45</v>
      </c>
      <c r="I392" s="98" t="n">
        <v>8152000</v>
      </c>
      <c r="J392" s="98" t="n">
        <v>8152000</v>
      </c>
      <c r="K392" s="97" t="s">
        <v>46</v>
      </c>
      <c r="L392" s="97" t="s">
        <v>47</v>
      </c>
      <c r="M392" s="96" t="s">
        <v>48</v>
      </c>
      <c r="N392" s="96" t="s">
        <v>49</v>
      </c>
      <c r="O392" s="96" t="s">
        <v>117</v>
      </c>
      <c r="P392" s="97" t="s">
        <v>51</v>
      </c>
      <c r="Q392" s="96" t="s">
        <v>118</v>
      </c>
    </row>
    <row r="393" customFormat="false" ht="51" hidden="false" customHeight="false" outlineLevel="0" collapsed="false">
      <c r="A393" s="96" t="s">
        <v>115</v>
      </c>
      <c r="B393" s="96" t="s">
        <v>120</v>
      </c>
      <c r="C393" s="97" t="s">
        <v>41</v>
      </c>
      <c r="D393" s="97" t="s">
        <v>41</v>
      </c>
      <c r="E393" s="97" t="s">
        <v>147</v>
      </c>
      <c r="F393" s="97" t="s">
        <v>43</v>
      </c>
      <c r="G393" s="97" t="s">
        <v>44</v>
      </c>
      <c r="H393" s="97" t="s">
        <v>71</v>
      </c>
      <c r="I393" s="98" t="n">
        <v>8700000</v>
      </c>
      <c r="J393" s="98" t="n">
        <v>8700000</v>
      </c>
      <c r="K393" s="97" t="s">
        <v>46</v>
      </c>
      <c r="L393" s="97" t="s">
        <v>47</v>
      </c>
      <c r="M393" s="96" t="s">
        <v>48</v>
      </c>
      <c r="N393" s="96" t="s">
        <v>49</v>
      </c>
      <c r="O393" s="96" t="s">
        <v>117</v>
      </c>
      <c r="P393" s="97" t="s">
        <v>51</v>
      </c>
      <c r="Q393" s="96" t="s">
        <v>118</v>
      </c>
    </row>
    <row r="394" customFormat="false" ht="51" hidden="false" customHeight="false" outlineLevel="0" collapsed="false">
      <c r="A394" s="96" t="s">
        <v>115</v>
      </c>
      <c r="B394" s="96" t="s">
        <v>121</v>
      </c>
      <c r="C394" s="97" t="s">
        <v>41</v>
      </c>
      <c r="D394" s="97" t="s">
        <v>41</v>
      </c>
      <c r="E394" s="97" t="s">
        <v>122</v>
      </c>
      <c r="F394" s="97" t="s">
        <v>43</v>
      </c>
      <c r="G394" s="97" t="s">
        <v>44</v>
      </c>
      <c r="H394" s="97" t="s">
        <v>71</v>
      </c>
      <c r="I394" s="98" t="n">
        <v>31450000</v>
      </c>
      <c r="J394" s="98" t="n">
        <v>31450000</v>
      </c>
      <c r="K394" s="97" t="s">
        <v>46</v>
      </c>
      <c r="L394" s="97" t="s">
        <v>47</v>
      </c>
      <c r="M394" s="96" t="s">
        <v>48</v>
      </c>
      <c r="N394" s="96" t="s">
        <v>49</v>
      </c>
      <c r="O394" s="96" t="s">
        <v>117</v>
      </c>
      <c r="P394" s="97" t="s">
        <v>51</v>
      </c>
      <c r="Q394" s="96" t="s">
        <v>118</v>
      </c>
    </row>
    <row r="395" customFormat="false" ht="51" hidden="false" customHeight="false" outlineLevel="0" collapsed="false">
      <c r="A395" s="96" t="s">
        <v>115</v>
      </c>
      <c r="B395" s="96" t="s">
        <v>123</v>
      </c>
      <c r="C395" s="97" t="s">
        <v>41</v>
      </c>
      <c r="D395" s="97" t="s">
        <v>41</v>
      </c>
      <c r="E395" s="97" t="s">
        <v>122</v>
      </c>
      <c r="F395" s="97" t="s">
        <v>43</v>
      </c>
      <c r="G395" s="97" t="s">
        <v>44</v>
      </c>
      <c r="H395" s="97" t="s">
        <v>71</v>
      </c>
      <c r="I395" s="98" t="n">
        <v>38250000</v>
      </c>
      <c r="J395" s="98" t="n">
        <v>38250000</v>
      </c>
      <c r="K395" s="97" t="s">
        <v>46</v>
      </c>
      <c r="L395" s="97" t="s">
        <v>47</v>
      </c>
      <c r="M395" s="96" t="s">
        <v>48</v>
      </c>
      <c r="N395" s="96" t="s">
        <v>49</v>
      </c>
      <c r="O395" s="96" t="s">
        <v>117</v>
      </c>
      <c r="P395" s="97" t="s">
        <v>51</v>
      </c>
      <c r="Q395" s="96" t="s">
        <v>118</v>
      </c>
    </row>
    <row r="396" customFormat="false" ht="51" hidden="false" customHeight="false" outlineLevel="0" collapsed="false">
      <c r="A396" s="96" t="s">
        <v>115</v>
      </c>
      <c r="B396" s="96" t="s">
        <v>124</v>
      </c>
      <c r="C396" s="97" t="s">
        <v>41</v>
      </c>
      <c r="D396" s="97" t="s">
        <v>41</v>
      </c>
      <c r="E396" s="97" t="s">
        <v>122</v>
      </c>
      <c r="F396" s="97" t="s">
        <v>43</v>
      </c>
      <c r="G396" s="97" t="s">
        <v>44</v>
      </c>
      <c r="H396" s="97" t="s">
        <v>71</v>
      </c>
      <c r="I396" s="98" t="n">
        <v>38250000</v>
      </c>
      <c r="J396" s="98" t="n">
        <v>38250000</v>
      </c>
      <c r="K396" s="97" t="s">
        <v>46</v>
      </c>
      <c r="L396" s="97" t="s">
        <v>47</v>
      </c>
      <c r="M396" s="96" t="s">
        <v>48</v>
      </c>
      <c r="N396" s="96" t="s">
        <v>49</v>
      </c>
      <c r="O396" s="96" t="s">
        <v>117</v>
      </c>
      <c r="P396" s="97" t="s">
        <v>51</v>
      </c>
      <c r="Q396" s="96" t="s">
        <v>118</v>
      </c>
    </row>
    <row r="397" customFormat="false" ht="51" hidden="false" customHeight="false" outlineLevel="0" collapsed="false">
      <c r="A397" s="96" t="s">
        <v>115</v>
      </c>
      <c r="B397" s="96" t="s">
        <v>124</v>
      </c>
      <c r="C397" s="97" t="s">
        <v>41</v>
      </c>
      <c r="D397" s="97" t="s">
        <v>41</v>
      </c>
      <c r="E397" s="97" t="s">
        <v>122</v>
      </c>
      <c r="F397" s="97" t="s">
        <v>43</v>
      </c>
      <c r="G397" s="97" t="s">
        <v>44</v>
      </c>
      <c r="H397" s="97" t="s">
        <v>71</v>
      </c>
      <c r="I397" s="98" t="n">
        <v>38250000</v>
      </c>
      <c r="J397" s="98" t="n">
        <v>38250000</v>
      </c>
      <c r="K397" s="97" t="s">
        <v>46</v>
      </c>
      <c r="L397" s="97" t="s">
        <v>47</v>
      </c>
      <c r="M397" s="96" t="s">
        <v>48</v>
      </c>
      <c r="N397" s="96" t="s">
        <v>49</v>
      </c>
      <c r="O397" s="96" t="s">
        <v>117</v>
      </c>
      <c r="P397" s="97" t="s">
        <v>51</v>
      </c>
      <c r="Q397" s="96" t="s">
        <v>118</v>
      </c>
    </row>
    <row r="398" customFormat="false" ht="51" hidden="false" customHeight="false" outlineLevel="0" collapsed="false">
      <c r="A398" s="96" t="s">
        <v>115</v>
      </c>
      <c r="B398" s="96" t="s">
        <v>124</v>
      </c>
      <c r="C398" s="97" t="s">
        <v>41</v>
      </c>
      <c r="D398" s="97" t="s">
        <v>41</v>
      </c>
      <c r="E398" s="97" t="s">
        <v>122</v>
      </c>
      <c r="F398" s="97" t="s">
        <v>43</v>
      </c>
      <c r="G398" s="97" t="s">
        <v>44</v>
      </c>
      <c r="H398" s="97" t="s">
        <v>71</v>
      </c>
      <c r="I398" s="98" t="n">
        <v>38250000</v>
      </c>
      <c r="J398" s="98" t="n">
        <v>38250000</v>
      </c>
      <c r="K398" s="97" t="s">
        <v>46</v>
      </c>
      <c r="L398" s="97" t="s">
        <v>47</v>
      </c>
      <c r="M398" s="96" t="s">
        <v>48</v>
      </c>
      <c r="N398" s="96" t="s">
        <v>49</v>
      </c>
      <c r="O398" s="96" t="s">
        <v>117</v>
      </c>
      <c r="P398" s="97" t="s">
        <v>51</v>
      </c>
      <c r="Q398" s="96" t="s">
        <v>118</v>
      </c>
    </row>
    <row r="399" customFormat="false" ht="51" hidden="false" customHeight="false" outlineLevel="0" collapsed="false">
      <c r="A399" s="96" t="s">
        <v>115</v>
      </c>
      <c r="B399" s="96" t="s">
        <v>125</v>
      </c>
      <c r="C399" s="97" t="s">
        <v>41</v>
      </c>
      <c r="D399" s="97" t="s">
        <v>41</v>
      </c>
      <c r="E399" s="97" t="s">
        <v>122</v>
      </c>
      <c r="F399" s="97" t="s">
        <v>43</v>
      </c>
      <c r="G399" s="97" t="s">
        <v>44</v>
      </c>
      <c r="H399" s="97" t="s">
        <v>45</v>
      </c>
      <c r="I399" s="98" t="n">
        <v>27900000</v>
      </c>
      <c r="J399" s="98" t="n">
        <v>27900000</v>
      </c>
      <c r="K399" s="97" t="s">
        <v>46</v>
      </c>
      <c r="L399" s="97" t="s">
        <v>47</v>
      </c>
      <c r="M399" s="96" t="s">
        <v>48</v>
      </c>
      <c r="N399" s="96" t="s">
        <v>49</v>
      </c>
      <c r="O399" s="96" t="s">
        <v>117</v>
      </c>
      <c r="P399" s="97" t="s">
        <v>51</v>
      </c>
      <c r="Q399" s="96" t="s">
        <v>118</v>
      </c>
    </row>
    <row r="400" customFormat="false" ht="51" hidden="false" customHeight="false" outlineLevel="0" collapsed="false">
      <c r="A400" s="96" t="s">
        <v>115</v>
      </c>
      <c r="B400" s="96" t="s">
        <v>126</v>
      </c>
      <c r="C400" s="97" t="s">
        <v>41</v>
      </c>
      <c r="D400" s="97" t="s">
        <v>41</v>
      </c>
      <c r="E400" s="97" t="s">
        <v>122</v>
      </c>
      <c r="F400" s="97" t="s">
        <v>43</v>
      </c>
      <c r="G400" s="97" t="s">
        <v>44</v>
      </c>
      <c r="H400" s="97" t="s">
        <v>71</v>
      </c>
      <c r="I400" s="98" t="n">
        <v>34850000</v>
      </c>
      <c r="J400" s="98" t="n">
        <v>34850000</v>
      </c>
      <c r="K400" s="97" t="s">
        <v>46</v>
      </c>
      <c r="L400" s="97" t="s">
        <v>47</v>
      </c>
      <c r="M400" s="96" t="s">
        <v>48</v>
      </c>
      <c r="N400" s="96" t="s">
        <v>49</v>
      </c>
      <c r="O400" s="96" t="s">
        <v>117</v>
      </c>
      <c r="P400" s="97" t="s">
        <v>51</v>
      </c>
      <c r="Q400" s="96" t="s">
        <v>118</v>
      </c>
    </row>
    <row r="401" customFormat="false" ht="51" hidden="false" customHeight="false" outlineLevel="0" collapsed="false">
      <c r="A401" s="96" t="s">
        <v>115</v>
      </c>
      <c r="B401" s="96" t="s">
        <v>127</v>
      </c>
      <c r="C401" s="97" t="s">
        <v>41</v>
      </c>
      <c r="D401" s="97" t="s">
        <v>41</v>
      </c>
      <c r="E401" s="97" t="s">
        <v>122</v>
      </c>
      <c r="F401" s="97" t="s">
        <v>43</v>
      </c>
      <c r="G401" s="97" t="s">
        <v>44</v>
      </c>
      <c r="H401" s="97" t="s">
        <v>71</v>
      </c>
      <c r="I401" s="98" t="n">
        <v>18147500</v>
      </c>
      <c r="J401" s="98" t="n">
        <v>18147500</v>
      </c>
      <c r="K401" s="97" t="s">
        <v>46</v>
      </c>
      <c r="L401" s="97" t="s">
        <v>47</v>
      </c>
      <c r="M401" s="96" t="s">
        <v>48</v>
      </c>
      <c r="N401" s="96" t="s">
        <v>49</v>
      </c>
      <c r="O401" s="96" t="s">
        <v>117</v>
      </c>
      <c r="P401" s="97" t="s">
        <v>51</v>
      </c>
      <c r="Q401" s="96" t="s">
        <v>118</v>
      </c>
    </row>
    <row r="402" customFormat="false" ht="51" hidden="false" customHeight="false" outlineLevel="0" collapsed="false">
      <c r="A402" s="96" t="s">
        <v>115</v>
      </c>
      <c r="B402" s="96" t="s">
        <v>128</v>
      </c>
      <c r="C402" s="97" t="s">
        <v>41</v>
      </c>
      <c r="D402" s="97" t="s">
        <v>41</v>
      </c>
      <c r="E402" s="97" t="s">
        <v>122</v>
      </c>
      <c r="F402" s="97" t="s">
        <v>43</v>
      </c>
      <c r="G402" s="97" t="s">
        <v>44</v>
      </c>
      <c r="H402" s="97" t="s">
        <v>71</v>
      </c>
      <c r="I402" s="98" t="n">
        <v>17000000</v>
      </c>
      <c r="J402" s="98" t="n">
        <v>17000000</v>
      </c>
      <c r="K402" s="97" t="s">
        <v>46</v>
      </c>
      <c r="L402" s="97" t="s">
        <v>47</v>
      </c>
      <c r="M402" s="96" t="s">
        <v>48</v>
      </c>
      <c r="N402" s="96" t="s">
        <v>49</v>
      </c>
      <c r="O402" s="96" t="s">
        <v>117</v>
      </c>
      <c r="P402" s="97" t="s">
        <v>51</v>
      </c>
      <c r="Q402" s="96" t="s">
        <v>118</v>
      </c>
    </row>
    <row r="403" customFormat="false" ht="51" hidden="false" customHeight="false" outlineLevel="0" collapsed="false">
      <c r="A403" s="96" t="s">
        <v>115</v>
      </c>
      <c r="B403" s="96" t="s">
        <v>129</v>
      </c>
      <c r="C403" s="97" t="s">
        <v>41</v>
      </c>
      <c r="D403" s="97" t="s">
        <v>41</v>
      </c>
      <c r="E403" s="97" t="s">
        <v>139</v>
      </c>
      <c r="F403" s="97" t="s">
        <v>43</v>
      </c>
      <c r="G403" s="97" t="s">
        <v>44</v>
      </c>
      <c r="H403" s="97" t="s">
        <v>71</v>
      </c>
      <c r="I403" s="98" t="n">
        <v>36000000</v>
      </c>
      <c r="J403" s="98" t="n">
        <v>36000000</v>
      </c>
      <c r="K403" s="97" t="s">
        <v>46</v>
      </c>
      <c r="L403" s="97" t="s">
        <v>47</v>
      </c>
      <c r="M403" s="96" t="s">
        <v>48</v>
      </c>
      <c r="N403" s="96" t="s">
        <v>49</v>
      </c>
      <c r="O403" s="96" t="s">
        <v>117</v>
      </c>
      <c r="P403" s="97" t="s">
        <v>51</v>
      </c>
      <c r="Q403" s="96" t="s">
        <v>118</v>
      </c>
    </row>
    <row r="404" customFormat="false" ht="51" hidden="false" customHeight="false" outlineLevel="0" collapsed="false">
      <c r="A404" s="96" t="s">
        <v>115</v>
      </c>
      <c r="B404" s="96" t="s">
        <v>129</v>
      </c>
      <c r="C404" s="97" t="s">
        <v>41</v>
      </c>
      <c r="D404" s="97" t="s">
        <v>41</v>
      </c>
      <c r="E404" s="97" t="s">
        <v>122</v>
      </c>
      <c r="F404" s="97" t="s">
        <v>43</v>
      </c>
      <c r="G404" s="97" t="s">
        <v>44</v>
      </c>
      <c r="H404" s="97" t="s">
        <v>45</v>
      </c>
      <c r="I404" s="98" t="n">
        <v>27720000</v>
      </c>
      <c r="J404" s="98" t="n">
        <v>27720000</v>
      </c>
      <c r="K404" s="97" t="s">
        <v>46</v>
      </c>
      <c r="L404" s="97" t="s">
        <v>47</v>
      </c>
      <c r="M404" s="96" t="s">
        <v>48</v>
      </c>
      <c r="N404" s="96" t="s">
        <v>49</v>
      </c>
      <c r="O404" s="96" t="s">
        <v>117</v>
      </c>
      <c r="P404" s="97" t="s">
        <v>51</v>
      </c>
      <c r="Q404" s="96" t="s">
        <v>118</v>
      </c>
    </row>
    <row r="405" customFormat="false" ht="51" hidden="false" customHeight="false" outlineLevel="0" collapsed="false">
      <c r="A405" s="96" t="s">
        <v>115</v>
      </c>
      <c r="B405" s="96" t="s">
        <v>130</v>
      </c>
      <c r="C405" s="97" t="s">
        <v>41</v>
      </c>
      <c r="D405" s="97" t="s">
        <v>41</v>
      </c>
      <c r="E405" s="97" t="s">
        <v>122</v>
      </c>
      <c r="F405" s="97" t="s">
        <v>43</v>
      </c>
      <c r="G405" s="97" t="s">
        <v>44</v>
      </c>
      <c r="H405" s="97" t="s">
        <v>71</v>
      </c>
      <c r="I405" s="98" t="n">
        <v>16150000</v>
      </c>
      <c r="J405" s="98" t="n">
        <v>16150000</v>
      </c>
      <c r="K405" s="97" t="s">
        <v>46</v>
      </c>
      <c r="L405" s="97" t="s">
        <v>47</v>
      </c>
      <c r="M405" s="96" t="s">
        <v>48</v>
      </c>
      <c r="N405" s="96" t="s">
        <v>49</v>
      </c>
      <c r="O405" s="96" t="s">
        <v>117</v>
      </c>
      <c r="P405" s="97" t="s">
        <v>51</v>
      </c>
      <c r="Q405" s="96" t="s">
        <v>118</v>
      </c>
    </row>
    <row r="406" customFormat="false" ht="51" hidden="false" customHeight="false" outlineLevel="0" collapsed="false">
      <c r="A406" s="96" t="s">
        <v>115</v>
      </c>
      <c r="B406" s="96" t="s">
        <v>131</v>
      </c>
      <c r="C406" s="97" t="s">
        <v>41</v>
      </c>
      <c r="D406" s="97" t="s">
        <v>41</v>
      </c>
      <c r="E406" s="97" t="s">
        <v>155</v>
      </c>
      <c r="F406" s="97" t="s">
        <v>43</v>
      </c>
      <c r="G406" s="97" t="s">
        <v>44</v>
      </c>
      <c r="H406" s="97" t="s">
        <v>71</v>
      </c>
      <c r="I406" s="98" t="n">
        <v>25200000</v>
      </c>
      <c r="J406" s="98" t="n">
        <v>25200000</v>
      </c>
      <c r="K406" s="97" t="s">
        <v>46</v>
      </c>
      <c r="L406" s="97" t="s">
        <v>47</v>
      </c>
      <c r="M406" s="96" t="s">
        <v>48</v>
      </c>
      <c r="N406" s="96" t="s">
        <v>49</v>
      </c>
      <c r="O406" s="96" t="s">
        <v>117</v>
      </c>
      <c r="P406" s="97" t="s">
        <v>51</v>
      </c>
      <c r="Q406" s="96" t="s">
        <v>118</v>
      </c>
    </row>
    <row r="407" customFormat="false" ht="38.25" hidden="false" customHeight="false" outlineLevel="0" collapsed="false">
      <c r="A407" s="96" t="s">
        <v>515</v>
      </c>
      <c r="B407" s="96" t="s">
        <v>133</v>
      </c>
      <c r="C407" s="97" t="s">
        <v>41</v>
      </c>
      <c r="D407" s="97" t="s">
        <v>41</v>
      </c>
      <c r="E407" s="97" t="s">
        <v>134</v>
      </c>
      <c r="F407" s="97" t="s">
        <v>43</v>
      </c>
      <c r="G407" s="97" t="s">
        <v>135</v>
      </c>
      <c r="H407" s="97" t="s">
        <v>45</v>
      </c>
      <c r="I407" s="98" t="n">
        <v>62457338</v>
      </c>
      <c r="J407" s="98" t="n">
        <v>62457338</v>
      </c>
      <c r="K407" s="97" t="s">
        <v>46</v>
      </c>
      <c r="L407" s="97" t="s">
        <v>47</v>
      </c>
      <c r="M407" s="96" t="s">
        <v>48</v>
      </c>
      <c r="N407" s="96" t="s">
        <v>49</v>
      </c>
      <c r="O407" s="96" t="s">
        <v>136</v>
      </c>
      <c r="P407" s="97" t="s">
        <v>51</v>
      </c>
      <c r="Q407" s="96" t="s">
        <v>137</v>
      </c>
    </row>
    <row r="408" customFormat="false" ht="51" hidden="false" customHeight="false" outlineLevel="0" collapsed="false">
      <c r="A408" s="96" t="s">
        <v>115</v>
      </c>
      <c r="B408" s="96" t="s">
        <v>138</v>
      </c>
      <c r="C408" s="97" t="s">
        <v>41</v>
      </c>
      <c r="D408" s="97" t="s">
        <v>41</v>
      </c>
      <c r="E408" s="97" t="s">
        <v>139</v>
      </c>
      <c r="F408" s="97" t="s">
        <v>43</v>
      </c>
      <c r="G408" s="97" t="s">
        <v>44</v>
      </c>
      <c r="H408" s="97" t="s">
        <v>71</v>
      </c>
      <c r="I408" s="98" t="n">
        <v>15220800</v>
      </c>
      <c r="J408" s="98" t="n">
        <v>15220800</v>
      </c>
      <c r="K408" s="97" t="s">
        <v>46</v>
      </c>
      <c r="L408" s="97" t="s">
        <v>47</v>
      </c>
      <c r="M408" s="96" t="s">
        <v>48</v>
      </c>
      <c r="N408" s="96" t="s">
        <v>49</v>
      </c>
      <c r="O408" s="96" t="s">
        <v>136</v>
      </c>
      <c r="P408" s="97" t="s">
        <v>51</v>
      </c>
      <c r="Q408" s="96" t="s">
        <v>137</v>
      </c>
    </row>
    <row r="409" customFormat="false" ht="51" hidden="false" customHeight="false" outlineLevel="0" collapsed="false">
      <c r="A409" s="96" t="s">
        <v>115</v>
      </c>
      <c r="B409" s="96" t="s">
        <v>138</v>
      </c>
      <c r="C409" s="97" t="s">
        <v>41</v>
      </c>
      <c r="D409" s="97" t="s">
        <v>41</v>
      </c>
      <c r="E409" s="97" t="s">
        <v>140</v>
      </c>
      <c r="F409" s="97" t="s">
        <v>43</v>
      </c>
      <c r="G409" s="97" t="s">
        <v>44</v>
      </c>
      <c r="H409" s="97" t="s">
        <v>45</v>
      </c>
      <c r="I409" s="98" t="n">
        <v>3805200</v>
      </c>
      <c r="J409" s="98" t="n">
        <v>3805200</v>
      </c>
      <c r="K409" s="97" t="s">
        <v>46</v>
      </c>
      <c r="L409" s="97" t="s">
        <v>47</v>
      </c>
      <c r="M409" s="96" t="s">
        <v>48</v>
      </c>
      <c r="N409" s="96" t="s">
        <v>49</v>
      </c>
      <c r="O409" s="96" t="s">
        <v>136</v>
      </c>
      <c r="P409" s="97" t="s">
        <v>51</v>
      </c>
      <c r="Q409" s="96" t="s">
        <v>137</v>
      </c>
    </row>
    <row r="410" customFormat="false" ht="51" hidden="false" customHeight="false" outlineLevel="0" collapsed="false">
      <c r="A410" s="96" t="s">
        <v>115</v>
      </c>
      <c r="B410" s="96" t="s">
        <v>138</v>
      </c>
      <c r="C410" s="97" t="s">
        <v>41</v>
      </c>
      <c r="D410" s="97" t="s">
        <v>41</v>
      </c>
      <c r="E410" s="97" t="s">
        <v>139</v>
      </c>
      <c r="F410" s="97" t="s">
        <v>43</v>
      </c>
      <c r="G410" s="97" t="s">
        <v>44</v>
      </c>
      <c r="H410" s="97" t="s">
        <v>71</v>
      </c>
      <c r="I410" s="98" t="n">
        <v>15220800</v>
      </c>
      <c r="J410" s="98" t="n">
        <v>15220800</v>
      </c>
      <c r="K410" s="97" t="s">
        <v>46</v>
      </c>
      <c r="L410" s="97" t="s">
        <v>47</v>
      </c>
      <c r="M410" s="96" t="s">
        <v>48</v>
      </c>
      <c r="N410" s="96" t="s">
        <v>49</v>
      </c>
      <c r="O410" s="96" t="s">
        <v>136</v>
      </c>
      <c r="P410" s="97" t="s">
        <v>51</v>
      </c>
      <c r="Q410" s="96" t="s">
        <v>137</v>
      </c>
    </row>
    <row r="411" customFormat="false" ht="51" hidden="false" customHeight="false" outlineLevel="0" collapsed="false">
      <c r="A411" s="96" t="s">
        <v>115</v>
      </c>
      <c r="B411" s="96" t="s">
        <v>138</v>
      </c>
      <c r="C411" s="97" t="s">
        <v>41</v>
      </c>
      <c r="D411" s="97" t="s">
        <v>41</v>
      </c>
      <c r="E411" s="97" t="s">
        <v>140</v>
      </c>
      <c r="F411" s="97" t="s">
        <v>43</v>
      </c>
      <c r="G411" s="97" t="s">
        <v>44</v>
      </c>
      <c r="H411" s="97" t="s">
        <v>45</v>
      </c>
      <c r="I411" s="98" t="n">
        <v>3805200</v>
      </c>
      <c r="J411" s="98" t="n">
        <v>3805200</v>
      </c>
      <c r="K411" s="97" t="s">
        <v>46</v>
      </c>
      <c r="L411" s="97" t="s">
        <v>47</v>
      </c>
      <c r="M411" s="96" t="s">
        <v>48</v>
      </c>
      <c r="N411" s="96" t="s">
        <v>49</v>
      </c>
      <c r="O411" s="96" t="s">
        <v>136</v>
      </c>
      <c r="P411" s="97" t="s">
        <v>51</v>
      </c>
      <c r="Q411" s="96" t="s">
        <v>137</v>
      </c>
    </row>
    <row r="412" customFormat="false" ht="51" hidden="false" customHeight="false" outlineLevel="0" collapsed="false">
      <c r="A412" s="96" t="s">
        <v>115</v>
      </c>
      <c r="B412" s="96" t="s">
        <v>138</v>
      </c>
      <c r="C412" s="97" t="s">
        <v>41</v>
      </c>
      <c r="D412" s="97" t="s">
        <v>41</v>
      </c>
      <c r="E412" s="97" t="s">
        <v>139</v>
      </c>
      <c r="F412" s="97" t="s">
        <v>43</v>
      </c>
      <c r="G412" s="97" t="s">
        <v>44</v>
      </c>
      <c r="H412" s="97" t="s">
        <v>71</v>
      </c>
      <c r="I412" s="98" t="n">
        <v>15220800</v>
      </c>
      <c r="J412" s="98" t="n">
        <v>15220800</v>
      </c>
      <c r="K412" s="97" t="s">
        <v>46</v>
      </c>
      <c r="L412" s="97" t="s">
        <v>47</v>
      </c>
      <c r="M412" s="96" t="s">
        <v>48</v>
      </c>
      <c r="N412" s="96" t="s">
        <v>49</v>
      </c>
      <c r="O412" s="96" t="s">
        <v>136</v>
      </c>
      <c r="P412" s="97" t="s">
        <v>51</v>
      </c>
      <c r="Q412" s="96" t="s">
        <v>137</v>
      </c>
    </row>
    <row r="413" customFormat="false" ht="51" hidden="false" customHeight="false" outlineLevel="0" collapsed="false">
      <c r="A413" s="96" t="s">
        <v>115</v>
      </c>
      <c r="B413" s="96" t="s">
        <v>138</v>
      </c>
      <c r="C413" s="97" t="s">
        <v>41</v>
      </c>
      <c r="D413" s="97" t="s">
        <v>41</v>
      </c>
      <c r="E413" s="97" t="s">
        <v>140</v>
      </c>
      <c r="F413" s="97" t="s">
        <v>43</v>
      </c>
      <c r="G413" s="97" t="s">
        <v>44</v>
      </c>
      <c r="H413" s="97" t="s">
        <v>45</v>
      </c>
      <c r="I413" s="98" t="n">
        <v>3805200</v>
      </c>
      <c r="J413" s="98" t="n">
        <v>3805200</v>
      </c>
      <c r="K413" s="97" t="s">
        <v>46</v>
      </c>
      <c r="L413" s="97" t="s">
        <v>47</v>
      </c>
      <c r="M413" s="96" t="s">
        <v>48</v>
      </c>
      <c r="N413" s="96" t="s">
        <v>49</v>
      </c>
      <c r="O413" s="96" t="s">
        <v>136</v>
      </c>
      <c r="P413" s="97" t="s">
        <v>51</v>
      </c>
      <c r="Q413" s="96" t="s">
        <v>137</v>
      </c>
    </row>
    <row r="414" customFormat="false" ht="51" hidden="false" customHeight="false" outlineLevel="0" collapsed="false">
      <c r="A414" s="96" t="s">
        <v>115</v>
      </c>
      <c r="B414" s="96" t="s">
        <v>138</v>
      </c>
      <c r="C414" s="97" t="s">
        <v>41</v>
      </c>
      <c r="D414" s="97" t="s">
        <v>41</v>
      </c>
      <c r="E414" s="97" t="s">
        <v>139</v>
      </c>
      <c r="F414" s="97" t="s">
        <v>43</v>
      </c>
      <c r="G414" s="97" t="s">
        <v>44</v>
      </c>
      <c r="H414" s="97" t="s">
        <v>71</v>
      </c>
      <c r="I414" s="98" t="n">
        <v>15220800</v>
      </c>
      <c r="J414" s="98" t="n">
        <v>15220800</v>
      </c>
      <c r="K414" s="97" t="s">
        <v>46</v>
      </c>
      <c r="L414" s="97" t="s">
        <v>47</v>
      </c>
      <c r="M414" s="96" t="s">
        <v>48</v>
      </c>
      <c r="N414" s="96" t="s">
        <v>49</v>
      </c>
      <c r="O414" s="96" t="s">
        <v>136</v>
      </c>
      <c r="P414" s="97" t="s">
        <v>51</v>
      </c>
      <c r="Q414" s="96" t="s">
        <v>137</v>
      </c>
    </row>
    <row r="415" customFormat="false" ht="51" hidden="false" customHeight="false" outlineLevel="0" collapsed="false">
      <c r="A415" s="96" t="s">
        <v>115</v>
      </c>
      <c r="B415" s="96" t="s">
        <v>138</v>
      </c>
      <c r="C415" s="97" t="s">
        <v>41</v>
      </c>
      <c r="D415" s="97" t="s">
        <v>41</v>
      </c>
      <c r="E415" s="97" t="s">
        <v>140</v>
      </c>
      <c r="F415" s="97" t="s">
        <v>43</v>
      </c>
      <c r="G415" s="97" t="s">
        <v>44</v>
      </c>
      <c r="H415" s="97" t="s">
        <v>45</v>
      </c>
      <c r="I415" s="98" t="n">
        <v>3805200</v>
      </c>
      <c r="J415" s="98" t="n">
        <v>3805200</v>
      </c>
      <c r="K415" s="97" t="s">
        <v>46</v>
      </c>
      <c r="L415" s="97" t="s">
        <v>47</v>
      </c>
      <c r="M415" s="96" t="s">
        <v>48</v>
      </c>
      <c r="N415" s="96" t="s">
        <v>49</v>
      </c>
      <c r="O415" s="96" t="s">
        <v>136</v>
      </c>
      <c r="P415" s="97" t="s">
        <v>51</v>
      </c>
      <c r="Q415" s="96" t="s">
        <v>137</v>
      </c>
    </row>
    <row r="416" customFormat="false" ht="51" hidden="false" customHeight="false" outlineLevel="0" collapsed="false">
      <c r="A416" s="96" t="s">
        <v>115</v>
      </c>
      <c r="B416" s="96" t="s">
        <v>138</v>
      </c>
      <c r="C416" s="97" t="s">
        <v>41</v>
      </c>
      <c r="D416" s="97" t="s">
        <v>41</v>
      </c>
      <c r="E416" s="97" t="s">
        <v>139</v>
      </c>
      <c r="F416" s="97" t="s">
        <v>43</v>
      </c>
      <c r="G416" s="97" t="s">
        <v>44</v>
      </c>
      <c r="H416" s="97" t="s">
        <v>71</v>
      </c>
      <c r="I416" s="98" t="n">
        <v>15220800</v>
      </c>
      <c r="J416" s="98" t="n">
        <v>15220800</v>
      </c>
      <c r="K416" s="97" t="s">
        <v>46</v>
      </c>
      <c r="L416" s="97" t="s">
        <v>47</v>
      </c>
      <c r="M416" s="96" t="s">
        <v>48</v>
      </c>
      <c r="N416" s="96" t="s">
        <v>49</v>
      </c>
      <c r="O416" s="96" t="s">
        <v>136</v>
      </c>
      <c r="P416" s="97" t="s">
        <v>51</v>
      </c>
      <c r="Q416" s="96" t="s">
        <v>137</v>
      </c>
    </row>
    <row r="417" customFormat="false" ht="51" hidden="false" customHeight="false" outlineLevel="0" collapsed="false">
      <c r="A417" s="96" t="s">
        <v>115</v>
      </c>
      <c r="B417" s="96" t="s">
        <v>138</v>
      </c>
      <c r="C417" s="97" t="s">
        <v>41</v>
      </c>
      <c r="D417" s="97" t="s">
        <v>41</v>
      </c>
      <c r="E417" s="97" t="s">
        <v>140</v>
      </c>
      <c r="F417" s="97" t="s">
        <v>43</v>
      </c>
      <c r="G417" s="97" t="s">
        <v>44</v>
      </c>
      <c r="H417" s="97" t="s">
        <v>45</v>
      </c>
      <c r="I417" s="98" t="n">
        <v>3805200</v>
      </c>
      <c r="J417" s="98" t="n">
        <v>3805200</v>
      </c>
      <c r="K417" s="97" t="s">
        <v>46</v>
      </c>
      <c r="L417" s="97" t="s">
        <v>47</v>
      </c>
      <c r="M417" s="96" t="s">
        <v>48</v>
      </c>
      <c r="N417" s="96" t="s">
        <v>49</v>
      </c>
      <c r="O417" s="96" t="s">
        <v>136</v>
      </c>
      <c r="P417" s="97" t="s">
        <v>51</v>
      </c>
      <c r="Q417" s="96" t="s">
        <v>137</v>
      </c>
    </row>
    <row r="418" customFormat="false" ht="51" hidden="false" customHeight="false" outlineLevel="0" collapsed="false">
      <c r="A418" s="96" t="s">
        <v>115</v>
      </c>
      <c r="B418" s="96" t="s">
        <v>141</v>
      </c>
      <c r="C418" s="97" t="s">
        <v>41</v>
      </c>
      <c r="D418" s="97" t="s">
        <v>41</v>
      </c>
      <c r="E418" s="97" t="s">
        <v>139</v>
      </c>
      <c r="F418" s="97" t="s">
        <v>43</v>
      </c>
      <c r="G418" s="97" t="s">
        <v>44</v>
      </c>
      <c r="H418" s="97" t="s">
        <v>71</v>
      </c>
      <c r="I418" s="98" t="n">
        <v>15632000</v>
      </c>
      <c r="J418" s="98" t="n">
        <v>15632000</v>
      </c>
      <c r="K418" s="97" t="s">
        <v>46</v>
      </c>
      <c r="L418" s="97" t="s">
        <v>47</v>
      </c>
      <c r="M418" s="96" t="s">
        <v>48</v>
      </c>
      <c r="N418" s="96" t="s">
        <v>49</v>
      </c>
      <c r="O418" s="96" t="s">
        <v>136</v>
      </c>
      <c r="P418" s="97" t="s">
        <v>51</v>
      </c>
      <c r="Q418" s="96" t="s">
        <v>137</v>
      </c>
    </row>
    <row r="419" customFormat="false" ht="51" hidden="false" customHeight="false" outlineLevel="0" collapsed="false">
      <c r="A419" s="96" t="s">
        <v>115</v>
      </c>
      <c r="B419" s="96" t="s">
        <v>141</v>
      </c>
      <c r="C419" s="97" t="s">
        <v>41</v>
      </c>
      <c r="D419" s="97" t="s">
        <v>41</v>
      </c>
      <c r="E419" s="97" t="s">
        <v>140</v>
      </c>
      <c r="F419" s="97" t="s">
        <v>43</v>
      </c>
      <c r="G419" s="97" t="s">
        <v>44</v>
      </c>
      <c r="H419" s="97" t="s">
        <v>45</v>
      </c>
      <c r="I419" s="98" t="n">
        <v>3908000</v>
      </c>
      <c r="J419" s="98" t="n">
        <v>3908000</v>
      </c>
      <c r="K419" s="97" t="s">
        <v>46</v>
      </c>
      <c r="L419" s="97" t="s">
        <v>47</v>
      </c>
      <c r="M419" s="96" t="s">
        <v>48</v>
      </c>
      <c r="N419" s="96" t="s">
        <v>49</v>
      </c>
      <c r="O419" s="96" t="s">
        <v>136</v>
      </c>
      <c r="P419" s="97" t="s">
        <v>51</v>
      </c>
      <c r="Q419" s="96" t="s">
        <v>137</v>
      </c>
    </row>
    <row r="420" customFormat="false" ht="51" hidden="false" customHeight="false" outlineLevel="0" collapsed="false">
      <c r="A420" s="96" t="s">
        <v>115</v>
      </c>
      <c r="B420" s="96" t="s">
        <v>141</v>
      </c>
      <c r="C420" s="97" t="s">
        <v>41</v>
      </c>
      <c r="D420" s="97" t="s">
        <v>41</v>
      </c>
      <c r="E420" s="97" t="s">
        <v>139</v>
      </c>
      <c r="F420" s="97" t="s">
        <v>43</v>
      </c>
      <c r="G420" s="97" t="s">
        <v>44</v>
      </c>
      <c r="H420" s="97" t="s">
        <v>71</v>
      </c>
      <c r="I420" s="98" t="n">
        <v>15220800</v>
      </c>
      <c r="J420" s="98" t="n">
        <v>15220800</v>
      </c>
      <c r="K420" s="97" t="s">
        <v>46</v>
      </c>
      <c r="L420" s="97" t="s">
        <v>47</v>
      </c>
      <c r="M420" s="96" t="s">
        <v>48</v>
      </c>
      <c r="N420" s="96" t="s">
        <v>49</v>
      </c>
      <c r="O420" s="96" t="s">
        <v>136</v>
      </c>
      <c r="P420" s="97" t="s">
        <v>51</v>
      </c>
      <c r="Q420" s="96" t="s">
        <v>137</v>
      </c>
    </row>
    <row r="421" customFormat="false" ht="51" hidden="false" customHeight="false" outlineLevel="0" collapsed="false">
      <c r="A421" s="96" t="s">
        <v>115</v>
      </c>
      <c r="B421" s="96" t="s">
        <v>141</v>
      </c>
      <c r="C421" s="97" t="s">
        <v>41</v>
      </c>
      <c r="D421" s="97" t="s">
        <v>41</v>
      </c>
      <c r="E421" s="97" t="s">
        <v>140</v>
      </c>
      <c r="F421" s="97" t="s">
        <v>43</v>
      </c>
      <c r="G421" s="97" t="s">
        <v>44</v>
      </c>
      <c r="H421" s="97" t="s">
        <v>45</v>
      </c>
      <c r="I421" s="98" t="n">
        <v>3805200</v>
      </c>
      <c r="J421" s="98" t="n">
        <v>3805200</v>
      </c>
      <c r="K421" s="97" t="s">
        <v>46</v>
      </c>
      <c r="L421" s="97" t="s">
        <v>47</v>
      </c>
      <c r="M421" s="96" t="s">
        <v>48</v>
      </c>
      <c r="N421" s="96" t="s">
        <v>49</v>
      </c>
      <c r="O421" s="96" t="s">
        <v>136</v>
      </c>
      <c r="P421" s="97" t="s">
        <v>51</v>
      </c>
      <c r="Q421" s="96" t="s">
        <v>137</v>
      </c>
    </row>
    <row r="422" customFormat="false" ht="51" hidden="false" customHeight="false" outlineLevel="0" collapsed="false">
      <c r="A422" s="96" t="s">
        <v>115</v>
      </c>
      <c r="B422" s="96" t="s">
        <v>141</v>
      </c>
      <c r="C422" s="97" t="s">
        <v>41</v>
      </c>
      <c r="D422" s="97" t="s">
        <v>41</v>
      </c>
      <c r="E422" s="97" t="s">
        <v>139</v>
      </c>
      <c r="F422" s="97" t="s">
        <v>43</v>
      </c>
      <c r="G422" s="97" t="s">
        <v>44</v>
      </c>
      <c r="H422" s="97" t="s">
        <v>71</v>
      </c>
      <c r="I422" s="98" t="n">
        <v>15220800</v>
      </c>
      <c r="J422" s="98" t="n">
        <v>15220800</v>
      </c>
      <c r="K422" s="97" t="s">
        <v>46</v>
      </c>
      <c r="L422" s="97" t="s">
        <v>47</v>
      </c>
      <c r="M422" s="96" t="s">
        <v>48</v>
      </c>
      <c r="N422" s="96" t="s">
        <v>49</v>
      </c>
      <c r="O422" s="96" t="s">
        <v>136</v>
      </c>
      <c r="P422" s="97" t="s">
        <v>51</v>
      </c>
      <c r="Q422" s="96" t="s">
        <v>137</v>
      </c>
    </row>
    <row r="423" customFormat="false" ht="51" hidden="false" customHeight="false" outlineLevel="0" collapsed="false">
      <c r="A423" s="96" t="s">
        <v>115</v>
      </c>
      <c r="B423" s="96" t="s">
        <v>141</v>
      </c>
      <c r="C423" s="97" t="s">
        <v>41</v>
      </c>
      <c r="D423" s="97" t="s">
        <v>41</v>
      </c>
      <c r="E423" s="97" t="s">
        <v>140</v>
      </c>
      <c r="F423" s="97" t="s">
        <v>43</v>
      </c>
      <c r="G423" s="97" t="s">
        <v>44</v>
      </c>
      <c r="H423" s="97" t="s">
        <v>45</v>
      </c>
      <c r="I423" s="98" t="n">
        <v>3805200</v>
      </c>
      <c r="J423" s="98" t="n">
        <v>3805200</v>
      </c>
      <c r="K423" s="97" t="s">
        <v>46</v>
      </c>
      <c r="L423" s="97" t="s">
        <v>47</v>
      </c>
      <c r="M423" s="96" t="s">
        <v>48</v>
      </c>
      <c r="N423" s="96" t="s">
        <v>49</v>
      </c>
      <c r="O423" s="96" t="s">
        <v>136</v>
      </c>
      <c r="P423" s="97" t="s">
        <v>51</v>
      </c>
      <c r="Q423" s="96" t="s">
        <v>137</v>
      </c>
    </row>
    <row r="424" customFormat="false" ht="51" hidden="false" customHeight="false" outlineLevel="0" collapsed="false">
      <c r="A424" s="96" t="s">
        <v>115</v>
      </c>
      <c r="B424" s="96" t="s">
        <v>141</v>
      </c>
      <c r="C424" s="97" t="s">
        <v>41</v>
      </c>
      <c r="D424" s="97" t="s">
        <v>41</v>
      </c>
      <c r="E424" s="97" t="s">
        <v>139</v>
      </c>
      <c r="F424" s="97" t="s">
        <v>43</v>
      </c>
      <c r="G424" s="97" t="s">
        <v>44</v>
      </c>
      <c r="H424" s="97" t="s">
        <v>71</v>
      </c>
      <c r="I424" s="98" t="n">
        <v>15220800</v>
      </c>
      <c r="J424" s="98" t="n">
        <v>15220800</v>
      </c>
      <c r="K424" s="97" t="s">
        <v>46</v>
      </c>
      <c r="L424" s="97" t="s">
        <v>47</v>
      </c>
      <c r="M424" s="96" t="s">
        <v>48</v>
      </c>
      <c r="N424" s="96" t="s">
        <v>49</v>
      </c>
      <c r="O424" s="96" t="s">
        <v>136</v>
      </c>
      <c r="P424" s="97" t="s">
        <v>51</v>
      </c>
      <c r="Q424" s="96" t="s">
        <v>137</v>
      </c>
    </row>
    <row r="425" customFormat="false" ht="51" hidden="false" customHeight="false" outlineLevel="0" collapsed="false">
      <c r="A425" s="96" t="s">
        <v>115</v>
      </c>
      <c r="B425" s="96" t="s">
        <v>141</v>
      </c>
      <c r="C425" s="97" t="s">
        <v>41</v>
      </c>
      <c r="D425" s="97" t="s">
        <v>41</v>
      </c>
      <c r="E425" s="97" t="s">
        <v>140</v>
      </c>
      <c r="F425" s="97" t="s">
        <v>43</v>
      </c>
      <c r="G425" s="97" t="s">
        <v>44</v>
      </c>
      <c r="H425" s="97" t="s">
        <v>45</v>
      </c>
      <c r="I425" s="98" t="n">
        <v>3805200</v>
      </c>
      <c r="J425" s="98" t="n">
        <v>3805200</v>
      </c>
      <c r="K425" s="97" t="s">
        <v>46</v>
      </c>
      <c r="L425" s="97" t="s">
        <v>47</v>
      </c>
      <c r="M425" s="96" t="s">
        <v>48</v>
      </c>
      <c r="N425" s="96" t="s">
        <v>49</v>
      </c>
      <c r="O425" s="96" t="s">
        <v>136</v>
      </c>
      <c r="P425" s="97" t="s">
        <v>51</v>
      </c>
      <c r="Q425" s="96" t="s">
        <v>137</v>
      </c>
    </row>
    <row r="426" customFormat="false" ht="51" hidden="false" customHeight="false" outlineLevel="0" collapsed="false">
      <c r="A426" s="96" t="s">
        <v>115</v>
      </c>
      <c r="B426" s="96" t="s">
        <v>142</v>
      </c>
      <c r="C426" s="97" t="s">
        <v>41</v>
      </c>
      <c r="D426" s="97" t="s">
        <v>41</v>
      </c>
      <c r="E426" s="97" t="s">
        <v>143</v>
      </c>
      <c r="F426" s="97" t="s">
        <v>43</v>
      </c>
      <c r="G426" s="97" t="s">
        <v>44</v>
      </c>
      <c r="H426" s="97" t="s">
        <v>71</v>
      </c>
      <c r="I426" s="98" t="n">
        <v>15632000</v>
      </c>
      <c r="J426" s="98" t="n">
        <v>15632000</v>
      </c>
      <c r="K426" s="97" t="s">
        <v>46</v>
      </c>
      <c r="L426" s="97" t="s">
        <v>47</v>
      </c>
      <c r="M426" s="96" t="s">
        <v>48</v>
      </c>
      <c r="N426" s="96" t="s">
        <v>49</v>
      </c>
      <c r="O426" s="96" t="s">
        <v>136</v>
      </c>
      <c r="P426" s="97" t="s">
        <v>51</v>
      </c>
      <c r="Q426" s="96" t="s">
        <v>137</v>
      </c>
    </row>
    <row r="427" customFormat="false" ht="51" hidden="false" customHeight="false" outlineLevel="0" collapsed="false">
      <c r="A427" s="96" t="s">
        <v>115</v>
      </c>
      <c r="B427" s="96" t="s">
        <v>142</v>
      </c>
      <c r="C427" s="97" t="s">
        <v>41</v>
      </c>
      <c r="D427" s="97" t="s">
        <v>41</v>
      </c>
      <c r="E427" s="97" t="s">
        <v>143</v>
      </c>
      <c r="F427" s="97" t="s">
        <v>43</v>
      </c>
      <c r="G427" s="97" t="s">
        <v>44</v>
      </c>
      <c r="H427" s="97" t="s">
        <v>45</v>
      </c>
      <c r="I427" s="98" t="n">
        <v>3908000</v>
      </c>
      <c r="J427" s="98" t="n">
        <v>3908000</v>
      </c>
      <c r="K427" s="97" t="s">
        <v>46</v>
      </c>
      <c r="L427" s="97" t="s">
        <v>47</v>
      </c>
      <c r="M427" s="96" t="s">
        <v>48</v>
      </c>
      <c r="N427" s="96" t="s">
        <v>49</v>
      </c>
      <c r="O427" s="96" t="s">
        <v>136</v>
      </c>
      <c r="P427" s="97" t="s">
        <v>51</v>
      </c>
      <c r="Q427" s="96" t="s">
        <v>137</v>
      </c>
    </row>
    <row r="428" customFormat="false" ht="51" hidden="false" customHeight="false" outlineLevel="0" collapsed="false">
      <c r="A428" s="96" t="s">
        <v>115</v>
      </c>
      <c r="B428" s="96" t="s">
        <v>144</v>
      </c>
      <c r="C428" s="97" t="s">
        <v>41</v>
      </c>
      <c r="D428" s="97" t="s">
        <v>41</v>
      </c>
      <c r="E428" s="97" t="s">
        <v>143</v>
      </c>
      <c r="F428" s="97" t="s">
        <v>43</v>
      </c>
      <c r="G428" s="97" t="s">
        <v>44</v>
      </c>
      <c r="H428" s="97" t="s">
        <v>71</v>
      </c>
      <c r="I428" s="98" t="n">
        <v>12364800</v>
      </c>
      <c r="J428" s="98" t="n">
        <v>12364800</v>
      </c>
      <c r="K428" s="97" t="s">
        <v>46</v>
      </c>
      <c r="L428" s="97" t="s">
        <v>47</v>
      </c>
      <c r="M428" s="96" t="s">
        <v>48</v>
      </c>
      <c r="N428" s="96" t="s">
        <v>49</v>
      </c>
      <c r="O428" s="96" t="s">
        <v>136</v>
      </c>
      <c r="P428" s="97" t="s">
        <v>51</v>
      </c>
      <c r="Q428" s="96" t="s">
        <v>137</v>
      </c>
    </row>
    <row r="429" customFormat="false" ht="51" hidden="false" customHeight="false" outlineLevel="0" collapsed="false">
      <c r="A429" s="96" t="s">
        <v>115</v>
      </c>
      <c r="B429" s="96" t="s">
        <v>144</v>
      </c>
      <c r="C429" s="97" t="s">
        <v>41</v>
      </c>
      <c r="D429" s="97" t="s">
        <v>41</v>
      </c>
      <c r="E429" s="97" t="s">
        <v>143</v>
      </c>
      <c r="F429" s="97" t="s">
        <v>43</v>
      </c>
      <c r="G429" s="97" t="s">
        <v>44</v>
      </c>
      <c r="H429" s="97" t="s">
        <v>71</v>
      </c>
      <c r="I429" s="98" t="n">
        <v>12364800</v>
      </c>
      <c r="J429" s="98" t="n">
        <v>12364800</v>
      </c>
      <c r="K429" s="97" t="s">
        <v>46</v>
      </c>
      <c r="L429" s="97" t="s">
        <v>47</v>
      </c>
      <c r="M429" s="96" t="s">
        <v>48</v>
      </c>
      <c r="N429" s="96" t="s">
        <v>49</v>
      </c>
      <c r="O429" s="96" t="s">
        <v>136</v>
      </c>
      <c r="P429" s="97" t="s">
        <v>51</v>
      </c>
      <c r="Q429" s="96" t="s">
        <v>137</v>
      </c>
    </row>
    <row r="430" customFormat="false" ht="51" hidden="false" customHeight="false" outlineLevel="0" collapsed="false">
      <c r="A430" s="96" t="s">
        <v>115</v>
      </c>
      <c r="B430" s="96" t="s">
        <v>144</v>
      </c>
      <c r="C430" s="97" t="s">
        <v>41</v>
      </c>
      <c r="D430" s="97" t="s">
        <v>41</v>
      </c>
      <c r="E430" s="97" t="s">
        <v>143</v>
      </c>
      <c r="F430" s="97" t="s">
        <v>43</v>
      </c>
      <c r="G430" s="97" t="s">
        <v>44</v>
      </c>
      <c r="H430" s="97" t="s">
        <v>71</v>
      </c>
      <c r="I430" s="98" t="n">
        <v>12364800</v>
      </c>
      <c r="J430" s="98" t="n">
        <v>12364800</v>
      </c>
      <c r="K430" s="97" t="s">
        <v>46</v>
      </c>
      <c r="L430" s="97" t="s">
        <v>47</v>
      </c>
      <c r="M430" s="96" t="s">
        <v>48</v>
      </c>
      <c r="N430" s="96" t="s">
        <v>49</v>
      </c>
      <c r="O430" s="96" t="s">
        <v>136</v>
      </c>
      <c r="P430" s="97" t="s">
        <v>51</v>
      </c>
      <c r="Q430" s="96" t="s">
        <v>137</v>
      </c>
    </row>
    <row r="431" customFormat="false" ht="51" hidden="false" customHeight="false" outlineLevel="0" collapsed="false">
      <c r="A431" s="96" t="s">
        <v>115</v>
      </c>
      <c r="B431" s="96" t="s">
        <v>144</v>
      </c>
      <c r="C431" s="97" t="s">
        <v>41</v>
      </c>
      <c r="D431" s="97" t="s">
        <v>41</v>
      </c>
      <c r="E431" s="97" t="s">
        <v>143</v>
      </c>
      <c r="F431" s="97" t="s">
        <v>43</v>
      </c>
      <c r="G431" s="97" t="s">
        <v>44</v>
      </c>
      <c r="H431" s="97" t="s">
        <v>71</v>
      </c>
      <c r="I431" s="98" t="n">
        <v>12364800</v>
      </c>
      <c r="J431" s="98" t="n">
        <v>12364800</v>
      </c>
      <c r="K431" s="97" t="s">
        <v>46</v>
      </c>
      <c r="L431" s="97" t="s">
        <v>47</v>
      </c>
      <c r="M431" s="96" t="s">
        <v>48</v>
      </c>
      <c r="N431" s="96" t="s">
        <v>49</v>
      </c>
      <c r="O431" s="96" t="s">
        <v>136</v>
      </c>
      <c r="P431" s="97" t="s">
        <v>51</v>
      </c>
      <c r="Q431" s="96" t="s">
        <v>137</v>
      </c>
    </row>
    <row r="432" customFormat="false" ht="51" hidden="false" customHeight="false" outlineLevel="0" collapsed="false">
      <c r="A432" s="96" t="s">
        <v>115</v>
      </c>
      <c r="B432" s="96" t="s">
        <v>144</v>
      </c>
      <c r="C432" s="97" t="s">
        <v>41</v>
      </c>
      <c r="D432" s="97" t="s">
        <v>41</v>
      </c>
      <c r="E432" s="97" t="s">
        <v>143</v>
      </c>
      <c r="F432" s="97" t="s">
        <v>43</v>
      </c>
      <c r="G432" s="97" t="s">
        <v>44</v>
      </c>
      <c r="H432" s="97" t="s">
        <v>71</v>
      </c>
      <c r="I432" s="98" t="n">
        <v>12364800</v>
      </c>
      <c r="J432" s="98" t="n">
        <v>12364800</v>
      </c>
      <c r="K432" s="97" t="s">
        <v>46</v>
      </c>
      <c r="L432" s="97" t="s">
        <v>47</v>
      </c>
      <c r="M432" s="96" t="s">
        <v>48</v>
      </c>
      <c r="N432" s="96" t="s">
        <v>49</v>
      </c>
      <c r="O432" s="96" t="s">
        <v>136</v>
      </c>
      <c r="P432" s="97" t="s">
        <v>51</v>
      </c>
      <c r="Q432" s="96" t="s">
        <v>137</v>
      </c>
    </row>
    <row r="433" customFormat="false" ht="51" hidden="false" customHeight="false" outlineLevel="0" collapsed="false">
      <c r="A433" s="96" t="s">
        <v>115</v>
      </c>
      <c r="B433" s="96" t="s">
        <v>144</v>
      </c>
      <c r="C433" s="97" t="s">
        <v>41</v>
      </c>
      <c r="D433" s="97" t="s">
        <v>41</v>
      </c>
      <c r="E433" s="97" t="s">
        <v>122</v>
      </c>
      <c r="F433" s="97" t="s">
        <v>43</v>
      </c>
      <c r="G433" s="97" t="s">
        <v>44</v>
      </c>
      <c r="H433" s="97" t="s">
        <v>71</v>
      </c>
      <c r="I433" s="98" t="n">
        <v>12364800</v>
      </c>
      <c r="J433" s="98" t="n">
        <v>12364800</v>
      </c>
      <c r="K433" s="97" t="s">
        <v>46</v>
      </c>
      <c r="L433" s="97" t="s">
        <v>47</v>
      </c>
      <c r="M433" s="96" t="s">
        <v>48</v>
      </c>
      <c r="N433" s="96" t="s">
        <v>49</v>
      </c>
      <c r="O433" s="96" t="s">
        <v>136</v>
      </c>
      <c r="P433" s="97" t="s">
        <v>51</v>
      </c>
      <c r="Q433" s="96" t="s">
        <v>137</v>
      </c>
    </row>
    <row r="434" customFormat="false" ht="51" hidden="false" customHeight="false" outlineLevel="0" collapsed="false">
      <c r="A434" s="96" t="s">
        <v>115</v>
      </c>
      <c r="B434" s="96" t="s">
        <v>144</v>
      </c>
      <c r="C434" s="97" t="s">
        <v>41</v>
      </c>
      <c r="D434" s="97" t="s">
        <v>41</v>
      </c>
      <c r="E434" s="97" t="s">
        <v>122</v>
      </c>
      <c r="F434" s="97" t="s">
        <v>43</v>
      </c>
      <c r="G434" s="97" t="s">
        <v>44</v>
      </c>
      <c r="H434" s="97" t="s">
        <v>71</v>
      </c>
      <c r="I434" s="98" t="n">
        <v>12364800</v>
      </c>
      <c r="J434" s="98" t="n">
        <v>12364800</v>
      </c>
      <c r="K434" s="97" t="s">
        <v>46</v>
      </c>
      <c r="L434" s="97" t="s">
        <v>47</v>
      </c>
      <c r="M434" s="96" t="s">
        <v>48</v>
      </c>
      <c r="N434" s="96" t="s">
        <v>49</v>
      </c>
      <c r="O434" s="96" t="s">
        <v>136</v>
      </c>
      <c r="P434" s="97" t="s">
        <v>51</v>
      </c>
      <c r="Q434" s="96" t="s">
        <v>137</v>
      </c>
    </row>
    <row r="435" customFormat="false" ht="51" hidden="false" customHeight="false" outlineLevel="0" collapsed="false">
      <c r="A435" s="96" t="s">
        <v>115</v>
      </c>
      <c r="B435" s="96" t="s">
        <v>144</v>
      </c>
      <c r="C435" s="97" t="s">
        <v>41</v>
      </c>
      <c r="D435" s="97" t="s">
        <v>41</v>
      </c>
      <c r="E435" s="97" t="s">
        <v>140</v>
      </c>
      <c r="F435" s="97" t="s">
        <v>43</v>
      </c>
      <c r="G435" s="97" t="s">
        <v>44</v>
      </c>
      <c r="H435" s="97" t="s">
        <v>45</v>
      </c>
      <c r="I435" s="98" t="n">
        <v>3091200</v>
      </c>
      <c r="J435" s="98" t="n">
        <v>3091200</v>
      </c>
      <c r="K435" s="97" t="s">
        <v>46</v>
      </c>
      <c r="L435" s="97" t="s">
        <v>47</v>
      </c>
      <c r="M435" s="96" t="s">
        <v>48</v>
      </c>
      <c r="N435" s="96" t="s">
        <v>49</v>
      </c>
      <c r="O435" s="96" t="s">
        <v>136</v>
      </c>
      <c r="P435" s="97" t="s">
        <v>51</v>
      </c>
      <c r="Q435" s="96" t="s">
        <v>137</v>
      </c>
    </row>
    <row r="436" customFormat="false" ht="51" hidden="false" customHeight="false" outlineLevel="0" collapsed="false">
      <c r="A436" s="96" t="s">
        <v>115</v>
      </c>
      <c r="B436" s="96" t="s">
        <v>144</v>
      </c>
      <c r="C436" s="97" t="s">
        <v>41</v>
      </c>
      <c r="D436" s="97" t="s">
        <v>41</v>
      </c>
      <c r="E436" s="97" t="s">
        <v>140</v>
      </c>
      <c r="F436" s="97" t="s">
        <v>43</v>
      </c>
      <c r="G436" s="97" t="s">
        <v>44</v>
      </c>
      <c r="H436" s="97" t="s">
        <v>45</v>
      </c>
      <c r="I436" s="98" t="n">
        <v>3091200</v>
      </c>
      <c r="J436" s="98" t="n">
        <v>3091200</v>
      </c>
      <c r="K436" s="97" t="s">
        <v>46</v>
      </c>
      <c r="L436" s="97" t="s">
        <v>47</v>
      </c>
      <c r="M436" s="96" t="s">
        <v>48</v>
      </c>
      <c r="N436" s="96" t="s">
        <v>49</v>
      </c>
      <c r="O436" s="96" t="s">
        <v>136</v>
      </c>
      <c r="P436" s="97" t="s">
        <v>51</v>
      </c>
      <c r="Q436" s="96" t="s">
        <v>137</v>
      </c>
    </row>
    <row r="437" customFormat="false" ht="51" hidden="false" customHeight="false" outlineLevel="0" collapsed="false">
      <c r="A437" s="96" t="s">
        <v>115</v>
      </c>
      <c r="B437" s="96" t="s">
        <v>144</v>
      </c>
      <c r="C437" s="97" t="s">
        <v>41</v>
      </c>
      <c r="D437" s="97" t="s">
        <v>41</v>
      </c>
      <c r="E437" s="97" t="s">
        <v>140</v>
      </c>
      <c r="F437" s="97" t="s">
        <v>43</v>
      </c>
      <c r="G437" s="97" t="s">
        <v>44</v>
      </c>
      <c r="H437" s="97" t="s">
        <v>45</v>
      </c>
      <c r="I437" s="98" t="n">
        <v>3091200</v>
      </c>
      <c r="J437" s="98" t="n">
        <v>3091200</v>
      </c>
      <c r="K437" s="97" t="s">
        <v>46</v>
      </c>
      <c r="L437" s="97" t="s">
        <v>47</v>
      </c>
      <c r="M437" s="96" t="s">
        <v>48</v>
      </c>
      <c r="N437" s="96" t="s">
        <v>49</v>
      </c>
      <c r="O437" s="96" t="s">
        <v>136</v>
      </c>
      <c r="P437" s="97" t="s">
        <v>51</v>
      </c>
      <c r="Q437" s="96" t="s">
        <v>137</v>
      </c>
    </row>
    <row r="438" customFormat="false" ht="51" hidden="false" customHeight="false" outlineLevel="0" collapsed="false">
      <c r="A438" s="96" t="s">
        <v>115</v>
      </c>
      <c r="B438" s="96" t="s">
        <v>144</v>
      </c>
      <c r="C438" s="97" t="s">
        <v>41</v>
      </c>
      <c r="D438" s="97" t="s">
        <v>41</v>
      </c>
      <c r="E438" s="97" t="s">
        <v>140</v>
      </c>
      <c r="F438" s="97" t="s">
        <v>43</v>
      </c>
      <c r="G438" s="97" t="s">
        <v>44</v>
      </c>
      <c r="H438" s="97" t="s">
        <v>45</v>
      </c>
      <c r="I438" s="98" t="n">
        <v>3091200</v>
      </c>
      <c r="J438" s="98" t="n">
        <v>3091200</v>
      </c>
      <c r="K438" s="97" t="s">
        <v>46</v>
      </c>
      <c r="L438" s="97" t="s">
        <v>47</v>
      </c>
      <c r="M438" s="96" t="s">
        <v>48</v>
      </c>
      <c r="N438" s="96" t="s">
        <v>49</v>
      </c>
      <c r="O438" s="96" t="s">
        <v>136</v>
      </c>
      <c r="P438" s="97" t="s">
        <v>51</v>
      </c>
      <c r="Q438" s="96" t="s">
        <v>137</v>
      </c>
    </row>
    <row r="439" customFormat="false" ht="51" hidden="false" customHeight="false" outlineLevel="0" collapsed="false">
      <c r="A439" s="96" t="s">
        <v>115</v>
      </c>
      <c r="B439" s="96" t="s">
        <v>144</v>
      </c>
      <c r="C439" s="97" t="s">
        <v>41</v>
      </c>
      <c r="D439" s="97" t="s">
        <v>41</v>
      </c>
      <c r="E439" s="97" t="s">
        <v>140</v>
      </c>
      <c r="F439" s="97" t="s">
        <v>43</v>
      </c>
      <c r="G439" s="97" t="s">
        <v>44</v>
      </c>
      <c r="H439" s="97" t="s">
        <v>45</v>
      </c>
      <c r="I439" s="98" t="n">
        <v>3091200</v>
      </c>
      <c r="J439" s="98" t="n">
        <v>3091200</v>
      </c>
      <c r="K439" s="97" t="s">
        <v>46</v>
      </c>
      <c r="L439" s="97" t="s">
        <v>47</v>
      </c>
      <c r="M439" s="96" t="s">
        <v>48</v>
      </c>
      <c r="N439" s="96" t="s">
        <v>49</v>
      </c>
      <c r="O439" s="96" t="s">
        <v>136</v>
      </c>
      <c r="P439" s="97" t="s">
        <v>51</v>
      </c>
      <c r="Q439" s="96" t="s">
        <v>137</v>
      </c>
    </row>
    <row r="440" customFormat="false" ht="51" hidden="false" customHeight="false" outlineLevel="0" collapsed="false">
      <c r="A440" s="96" t="s">
        <v>115</v>
      </c>
      <c r="B440" s="96" t="s">
        <v>144</v>
      </c>
      <c r="C440" s="97" t="s">
        <v>41</v>
      </c>
      <c r="D440" s="97" t="s">
        <v>41</v>
      </c>
      <c r="E440" s="97" t="s">
        <v>140</v>
      </c>
      <c r="F440" s="97" t="s">
        <v>43</v>
      </c>
      <c r="G440" s="97" t="s">
        <v>44</v>
      </c>
      <c r="H440" s="97" t="s">
        <v>45</v>
      </c>
      <c r="I440" s="98" t="n">
        <v>3091200</v>
      </c>
      <c r="J440" s="98" t="n">
        <v>3091200</v>
      </c>
      <c r="K440" s="97" t="s">
        <v>46</v>
      </c>
      <c r="L440" s="97" t="s">
        <v>47</v>
      </c>
      <c r="M440" s="96" t="s">
        <v>48</v>
      </c>
      <c r="N440" s="96" t="s">
        <v>49</v>
      </c>
      <c r="O440" s="96" t="s">
        <v>136</v>
      </c>
      <c r="P440" s="97" t="s">
        <v>51</v>
      </c>
      <c r="Q440" s="96" t="s">
        <v>137</v>
      </c>
    </row>
    <row r="441" customFormat="false" ht="51" hidden="false" customHeight="false" outlineLevel="0" collapsed="false">
      <c r="A441" s="96" t="s">
        <v>115</v>
      </c>
      <c r="B441" s="96" t="s">
        <v>144</v>
      </c>
      <c r="C441" s="97" t="s">
        <v>41</v>
      </c>
      <c r="D441" s="97" t="s">
        <v>41</v>
      </c>
      <c r="E441" s="97" t="s">
        <v>140</v>
      </c>
      <c r="F441" s="97" t="s">
        <v>43</v>
      </c>
      <c r="G441" s="97" t="s">
        <v>44</v>
      </c>
      <c r="H441" s="97" t="s">
        <v>45</v>
      </c>
      <c r="I441" s="98" t="n">
        <v>3091200</v>
      </c>
      <c r="J441" s="98" t="n">
        <v>3091200</v>
      </c>
      <c r="K441" s="97" t="s">
        <v>46</v>
      </c>
      <c r="L441" s="97" t="s">
        <v>47</v>
      </c>
      <c r="M441" s="96" t="s">
        <v>48</v>
      </c>
      <c r="N441" s="96" t="s">
        <v>49</v>
      </c>
      <c r="O441" s="96" t="s">
        <v>136</v>
      </c>
      <c r="P441" s="97" t="s">
        <v>51</v>
      </c>
      <c r="Q441" s="96" t="s">
        <v>137</v>
      </c>
    </row>
    <row r="442" customFormat="false" ht="51" hidden="false" customHeight="false" outlineLevel="0" collapsed="false">
      <c r="A442" s="96" t="s">
        <v>115</v>
      </c>
      <c r="B442" s="96" t="s">
        <v>145</v>
      </c>
      <c r="C442" s="97" t="s">
        <v>41</v>
      </c>
      <c r="D442" s="97" t="s">
        <v>41</v>
      </c>
      <c r="E442" s="97" t="s">
        <v>139</v>
      </c>
      <c r="F442" s="97" t="s">
        <v>43</v>
      </c>
      <c r="G442" s="97" t="s">
        <v>44</v>
      </c>
      <c r="H442" s="97" t="s">
        <v>71</v>
      </c>
      <c r="I442" s="98" t="n">
        <v>15632000</v>
      </c>
      <c r="J442" s="98" t="n">
        <v>15632000</v>
      </c>
      <c r="K442" s="97" t="s">
        <v>46</v>
      </c>
      <c r="L442" s="97" t="s">
        <v>47</v>
      </c>
      <c r="M442" s="96" t="s">
        <v>48</v>
      </c>
      <c r="N442" s="96" t="s">
        <v>49</v>
      </c>
      <c r="O442" s="96" t="s">
        <v>136</v>
      </c>
      <c r="P442" s="97" t="s">
        <v>51</v>
      </c>
      <c r="Q442" s="96" t="s">
        <v>137</v>
      </c>
    </row>
    <row r="443" customFormat="false" ht="51" hidden="false" customHeight="false" outlineLevel="0" collapsed="false">
      <c r="A443" s="96" t="s">
        <v>115</v>
      </c>
      <c r="B443" s="96" t="s">
        <v>145</v>
      </c>
      <c r="C443" s="97" t="s">
        <v>41</v>
      </c>
      <c r="D443" s="97" t="s">
        <v>41</v>
      </c>
      <c r="E443" s="97" t="s">
        <v>140</v>
      </c>
      <c r="F443" s="97" t="s">
        <v>43</v>
      </c>
      <c r="G443" s="97" t="s">
        <v>44</v>
      </c>
      <c r="H443" s="97" t="s">
        <v>45</v>
      </c>
      <c r="I443" s="98" t="n">
        <v>3908000</v>
      </c>
      <c r="J443" s="98" t="n">
        <v>3908000</v>
      </c>
      <c r="K443" s="97" t="s">
        <v>46</v>
      </c>
      <c r="L443" s="97" t="s">
        <v>47</v>
      </c>
      <c r="M443" s="96" t="s">
        <v>48</v>
      </c>
      <c r="N443" s="96" t="s">
        <v>49</v>
      </c>
      <c r="O443" s="96" t="s">
        <v>136</v>
      </c>
      <c r="P443" s="97" t="s">
        <v>51</v>
      </c>
      <c r="Q443" s="96" t="s">
        <v>137</v>
      </c>
    </row>
    <row r="444" customFormat="false" ht="63.75" hidden="false" customHeight="false" outlineLevel="0" collapsed="false">
      <c r="A444" s="96" t="s">
        <v>115</v>
      </c>
      <c r="B444" s="96" t="s">
        <v>146</v>
      </c>
      <c r="C444" s="97" t="s">
        <v>41</v>
      </c>
      <c r="D444" s="97" t="s">
        <v>41</v>
      </c>
      <c r="E444" s="97" t="s">
        <v>143</v>
      </c>
      <c r="F444" s="97" t="s">
        <v>43</v>
      </c>
      <c r="G444" s="97" t="s">
        <v>44</v>
      </c>
      <c r="H444" s="97" t="s">
        <v>71</v>
      </c>
      <c r="I444" s="98" t="n">
        <v>21000000</v>
      </c>
      <c r="J444" s="98" t="n">
        <v>21000000</v>
      </c>
      <c r="K444" s="97" t="s">
        <v>46</v>
      </c>
      <c r="L444" s="97" t="s">
        <v>47</v>
      </c>
      <c r="M444" s="96" t="s">
        <v>48</v>
      </c>
      <c r="N444" s="96" t="s">
        <v>49</v>
      </c>
      <c r="O444" s="96" t="s">
        <v>136</v>
      </c>
      <c r="P444" s="97" t="s">
        <v>51</v>
      </c>
      <c r="Q444" s="96" t="s">
        <v>137</v>
      </c>
    </row>
    <row r="445" customFormat="false" ht="63.75" hidden="false" customHeight="false" outlineLevel="0" collapsed="false">
      <c r="A445" s="96" t="s">
        <v>115</v>
      </c>
      <c r="B445" s="96" t="s">
        <v>146</v>
      </c>
      <c r="C445" s="97" t="s">
        <v>41</v>
      </c>
      <c r="D445" s="97" t="s">
        <v>41</v>
      </c>
      <c r="E445" s="97" t="s">
        <v>70</v>
      </c>
      <c r="F445" s="97" t="s">
        <v>43</v>
      </c>
      <c r="G445" s="97" t="s">
        <v>44</v>
      </c>
      <c r="H445" s="97" t="s">
        <v>71</v>
      </c>
      <c r="I445" s="98" t="n">
        <v>19462800</v>
      </c>
      <c r="J445" s="98" t="n">
        <v>19462800</v>
      </c>
      <c r="K445" s="97" t="s">
        <v>46</v>
      </c>
      <c r="L445" s="97" t="s">
        <v>47</v>
      </c>
      <c r="M445" s="96" t="s">
        <v>48</v>
      </c>
      <c r="N445" s="96" t="s">
        <v>49</v>
      </c>
      <c r="O445" s="96" t="s">
        <v>136</v>
      </c>
      <c r="P445" s="97" t="s">
        <v>51</v>
      </c>
      <c r="Q445" s="96" t="s">
        <v>137</v>
      </c>
    </row>
    <row r="446" customFormat="false" ht="63.75" hidden="false" customHeight="false" outlineLevel="0" collapsed="false">
      <c r="A446" s="96" t="s">
        <v>115</v>
      </c>
      <c r="B446" s="96" t="s">
        <v>146</v>
      </c>
      <c r="C446" s="97" t="s">
        <v>41</v>
      </c>
      <c r="D446" s="97" t="s">
        <v>41</v>
      </c>
      <c r="E446" s="97" t="s">
        <v>147</v>
      </c>
      <c r="F446" s="97" t="s">
        <v>43</v>
      </c>
      <c r="G446" s="97" t="s">
        <v>44</v>
      </c>
      <c r="H446" s="97" t="s">
        <v>45</v>
      </c>
      <c r="I446" s="98" t="n">
        <v>8341200</v>
      </c>
      <c r="J446" s="98" t="n">
        <v>8341200</v>
      </c>
      <c r="K446" s="97" t="s">
        <v>46</v>
      </c>
      <c r="L446" s="97" t="s">
        <v>47</v>
      </c>
      <c r="M446" s="96" t="s">
        <v>48</v>
      </c>
      <c r="N446" s="96" t="s">
        <v>49</v>
      </c>
      <c r="O446" s="96" t="s">
        <v>136</v>
      </c>
      <c r="P446" s="97" t="s">
        <v>51</v>
      </c>
      <c r="Q446" s="96" t="s">
        <v>137</v>
      </c>
    </row>
    <row r="447" customFormat="false" ht="63.75" hidden="false" customHeight="false" outlineLevel="0" collapsed="false">
      <c r="A447" s="96" t="s">
        <v>115</v>
      </c>
      <c r="B447" s="96" t="s">
        <v>146</v>
      </c>
      <c r="C447" s="97" t="s">
        <v>41</v>
      </c>
      <c r="D447" s="97" t="s">
        <v>41</v>
      </c>
      <c r="E447" s="97" t="s">
        <v>70</v>
      </c>
      <c r="F447" s="97" t="s">
        <v>43</v>
      </c>
      <c r="G447" s="97" t="s">
        <v>44</v>
      </c>
      <c r="H447" s="97" t="s">
        <v>71</v>
      </c>
      <c r="I447" s="98" t="n">
        <v>19462800</v>
      </c>
      <c r="J447" s="98" t="n">
        <v>19462800</v>
      </c>
      <c r="K447" s="97" t="s">
        <v>46</v>
      </c>
      <c r="L447" s="97" t="s">
        <v>47</v>
      </c>
      <c r="M447" s="96" t="s">
        <v>48</v>
      </c>
      <c r="N447" s="96" t="s">
        <v>49</v>
      </c>
      <c r="O447" s="96" t="s">
        <v>136</v>
      </c>
      <c r="P447" s="97" t="s">
        <v>51</v>
      </c>
      <c r="Q447" s="96" t="s">
        <v>137</v>
      </c>
    </row>
    <row r="448" customFormat="false" ht="63.75" hidden="false" customHeight="false" outlineLevel="0" collapsed="false">
      <c r="A448" s="96" t="s">
        <v>115</v>
      </c>
      <c r="B448" s="96" t="s">
        <v>146</v>
      </c>
      <c r="C448" s="97" t="s">
        <v>41</v>
      </c>
      <c r="D448" s="97" t="s">
        <v>41</v>
      </c>
      <c r="E448" s="97" t="s">
        <v>147</v>
      </c>
      <c r="F448" s="97" t="s">
        <v>43</v>
      </c>
      <c r="G448" s="97" t="s">
        <v>44</v>
      </c>
      <c r="H448" s="97" t="s">
        <v>45</v>
      </c>
      <c r="I448" s="98" t="n">
        <v>8341200</v>
      </c>
      <c r="J448" s="98" t="n">
        <v>8341200</v>
      </c>
      <c r="K448" s="97" t="s">
        <v>46</v>
      </c>
      <c r="L448" s="97" t="s">
        <v>47</v>
      </c>
      <c r="M448" s="96" t="s">
        <v>48</v>
      </c>
      <c r="N448" s="96" t="s">
        <v>49</v>
      </c>
      <c r="O448" s="96" t="s">
        <v>136</v>
      </c>
      <c r="P448" s="97" t="s">
        <v>51</v>
      </c>
      <c r="Q448" s="96" t="s">
        <v>137</v>
      </c>
    </row>
    <row r="449" customFormat="false" ht="63.75" hidden="false" customHeight="false" outlineLevel="0" collapsed="false">
      <c r="A449" s="96" t="s">
        <v>115</v>
      </c>
      <c r="B449" s="96" t="s">
        <v>146</v>
      </c>
      <c r="C449" s="97" t="s">
        <v>41</v>
      </c>
      <c r="D449" s="97" t="s">
        <v>41</v>
      </c>
      <c r="E449" s="97" t="s">
        <v>70</v>
      </c>
      <c r="F449" s="97" t="s">
        <v>43</v>
      </c>
      <c r="G449" s="97" t="s">
        <v>44</v>
      </c>
      <c r="H449" s="97" t="s">
        <v>71</v>
      </c>
      <c r="I449" s="98" t="n">
        <v>19462800</v>
      </c>
      <c r="J449" s="98" t="n">
        <v>19462800</v>
      </c>
      <c r="K449" s="97" t="s">
        <v>46</v>
      </c>
      <c r="L449" s="97" t="s">
        <v>47</v>
      </c>
      <c r="M449" s="96" t="s">
        <v>48</v>
      </c>
      <c r="N449" s="96" t="s">
        <v>49</v>
      </c>
      <c r="O449" s="96" t="s">
        <v>136</v>
      </c>
      <c r="P449" s="97" t="s">
        <v>51</v>
      </c>
      <c r="Q449" s="96" t="s">
        <v>137</v>
      </c>
    </row>
    <row r="450" customFormat="false" ht="63.75" hidden="false" customHeight="false" outlineLevel="0" collapsed="false">
      <c r="A450" s="96" t="s">
        <v>115</v>
      </c>
      <c r="B450" s="96" t="s">
        <v>146</v>
      </c>
      <c r="C450" s="97" t="s">
        <v>41</v>
      </c>
      <c r="D450" s="97" t="s">
        <v>41</v>
      </c>
      <c r="E450" s="97" t="s">
        <v>147</v>
      </c>
      <c r="F450" s="97" t="s">
        <v>43</v>
      </c>
      <c r="G450" s="97" t="s">
        <v>44</v>
      </c>
      <c r="H450" s="97" t="s">
        <v>45</v>
      </c>
      <c r="I450" s="98" t="n">
        <v>8341200</v>
      </c>
      <c r="J450" s="98" t="n">
        <v>8341200</v>
      </c>
      <c r="K450" s="97" t="s">
        <v>46</v>
      </c>
      <c r="L450" s="97" t="s">
        <v>47</v>
      </c>
      <c r="M450" s="96" t="s">
        <v>48</v>
      </c>
      <c r="N450" s="96" t="s">
        <v>49</v>
      </c>
      <c r="O450" s="96" t="s">
        <v>136</v>
      </c>
      <c r="P450" s="97" t="s">
        <v>51</v>
      </c>
      <c r="Q450" s="96" t="s">
        <v>137</v>
      </c>
    </row>
    <row r="451" customFormat="false" ht="63.75" hidden="false" customHeight="false" outlineLevel="0" collapsed="false">
      <c r="A451" s="96" t="s">
        <v>115</v>
      </c>
      <c r="B451" s="96" t="s">
        <v>146</v>
      </c>
      <c r="C451" s="97" t="s">
        <v>41</v>
      </c>
      <c r="D451" s="97" t="s">
        <v>41</v>
      </c>
      <c r="E451" s="97" t="s">
        <v>70</v>
      </c>
      <c r="F451" s="97" t="s">
        <v>43</v>
      </c>
      <c r="G451" s="97" t="s">
        <v>44</v>
      </c>
      <c r="H451" s="97" t="s">
        <v>71</v>
      </c>
      <c r="I451" s="98" t="n">
        <v>19462800</v>
      </c>
      <c r="J451" s="98" t="n">
        <v>19462800</v>
      </c>
      <c r="K451" s="97" t="s">
        <v>46</v>
      </c>
      <c r="L451" s="97" t="s">
        <v>47</v>
      </c>
      <c r="M451" s="96" t="s">
        <v>48</v>
      </c>
      <c r="N451" s="96" t="s">
        <v>49</v>
      </c>
      <c r="O451" s="96" t="s">
        <v>136</v>
      </c>
      <c r="P451" s="97" t="s">
        <v>51</v>
      </c>
      <c r="Q451" s="96" t="s">
        <v>137</v>
      </c>
    </row>
    <row r="452" customFormat="false" ht="63.75" hidden="false" customHeight="false" outlineLevel="0" collapsed="false">
      <c r="A452" s="96" t="s">
        <v>115</v>
      </c>
      <c r="B452" s="96" t="s">
        <v>146</v>
      </c>
      <c r="C452" s="97" t="s">
        <v>41</v>
      </c>
      <c r="D452" s="97" t="s">
        <v>41</v>
      </c>
      <c r="E452" s="97" t="s">
        <v>147</v>
      </c>
      <c r="F452" s="97" t="s">
        <v>43</v>
      </c>
      <c r="G452" s="97" t="s">
        <v>44</v>
      </c>
      <c r="H452" s="97" t="s">
        <v>45</v>
      </c>
      <c r="I452" s="98" t="n">
        <v>8341200</v>
      </c>
      <c r="J452" s="98" t="n">
        <v>8341200</v>
      </c>
      <c r="K452" s="97" t="s">
        <v>46</v>
      </c>
      <c r="L452" s="97" t="s">
        <v>47</v>
      </c>
      <c r="M452" s="96" t="s">
        <v>48</v>
      </c>
      <c r="N452" s="96" t="s">
        <v>49</v>
      </c>
      <c r="O452" s="96" t="s">
        <v>136</v>
      </c>
      <c r="P452" s="97" t="s">
        <v>51</v>
      </c>
      <c r="Q452" s="96" t="s">
        <v>137</v>
      </c>
    </row>
    <row r="453" customFormat="false" ht="63.75" hidden="false" customHeight="false" outlineLevel="0" collapsed="false">
      <c r="A453" s="96" t="s">
        <v>115</v>
      </c>
      <c r="B453" s="96" t="s">
        <v>146</v>
      </c>
      <c r="C453" s="97" t="s">
        <v>41</v>
      </c>
      <c r="D453" s="97" t="s">
        <v>41</v>
      </c>
      <c r="E453" s="97" t="s">
        <v>70</v>
      </c>
      <c r="F453" s="97" t="s">
        <v>43</v>
      </c>
      <c r="G453" s="97" t="s">
        <v>44</v>
      </c>
      <c r="H453" s="97" t="s">
        <v>71</v>
      </c>
      <c r="I453" s="98" t="n">
        <v>19462800</v>
      </c>
      <c r="J453" s="98" t="n">
        <v>19462800</v>
      </c>
      <c r="K453" s="97" t="s">
        <v>46</v>
      </c>
      <c r="L453" s="97" t="s">
        <v>47</v>
      </c>
      <c r="M453" s="96" t="s">
        <v>48</v>
      </c>
      <c r="N453" s="96" t="s">
        <v>49</v>
      </c>
      <c r="O453" s="96" t="s">
        <v>136</v>
      </c>
      <c r="P453" s="97" t="s">
        <v>51</v>
      </c>
      <c r="Q453" s="96" t="s">
        <v>137</v>
      </c>
    </row>
    <row r="454" customFormat="false" ht="63.75" hidden="false" customHeight="false" outlineLevel="0" collapsed="false">
      <c r="A454" s="96" t="s">
        <v>115</v>
      </c>
      <c r="B454" s="96" t="s">
        <v>146</v>
      </c>
      <c r="C454" s="97" t="s">
        <v>41</v>
      </c>
      <c r="D454" s="97" t="s">
        <v>41</v>
      </c>
      <c r="E454" s="97" t="s">
        <v>147</v>
      </c>
      <c r="F454" s="97" t="s">
        <v>43</v>
      </c>
      <c r="G454" s="97" t="s">
        <v>44</v>
      </c>
      <c r="H454" s="97" t="s">
        <v>45</v>
      </c>
      <c r="I454" s="98" t="n">
        <v>8341200</v>
      </c>
      <c r="J454" s="98" t="n">
        <v>8341200</v>
      </c>
      <c r="K454" s="97" t="s">
        <v>46</v>
      </c>
      <c r="L454" s="97" t="s">
        <v>47</v>
      </c>
      <c r="M454" s="96" t="s">
        <v>48</v>
      </c>
      <c r="N454" s="96" t="s">
        <v>49</v>
      </c>
      <c r="O454" s="96" t="s">
        <v>136</v>
      </c>
      <c r="P454" s="97" t="s">
        <v>51</v>
      </c>
      <c r="Q454" s="96" t="s">
        <v>137</v>
      </c>
    </row>
    <row r="455" customFormat="false" ht="63.75" hidden="false" customHeight="false" outlineLevel="0" collapsed="false">
      <c r="A455" s="96" t="s">
        <v>115</v>
      </c>
      <c r="B455" s="96" t="s">
        <v>146</v>
      </c>
      <c r="C455" s="97" t="s">
        <v>41</v>
      </c>
      <c r="D455" s="97" t="s">
        <v>41</v>
      </c>
      <c r="E455" s="97" t="s">
        <v>70</v>
      </c>
      <c r="F455" s="97" t="s">
        <v>43</v>
      </c>
      <c r="G455" s="97" t="s">
        <v>44</v>
      </c>
      <c r="H455" s="97" t="s">
        <v>71</v>
      </c>
      <c r="I455" s="98" t="n">
        <v>19462800</v>
      </c>
      <c r="J455" s="98" t="n">
        <v>19462800</v>
      </c>
      <c r="K455" s="97" t="s">
        <v>46</v>
      </c>
      <c r="L455" s="97" t="s">
        <v>47</v>
      </c>
      <c r="M455" s="96" t="s">
        <v>48</v>
      </c>
      <c r="N455" s="96" t="s">
        <v>49</v>
      </c>
      <c r="O455" s="96" t="s">
        <v>136</v>
      </c>
      <c r="P455" s="97" t="s">
        <v>51</v>
      </c>
      <c r="Q455" s="96" t="s">
        <v>137</v>
      </c>
    </row>
    <row r="456" customFormat="false" ht="63.75" hidden="false" customHeight="false" outlineLevel="0" collapsed="false">
      <c r="A456" s="96" t="s">
        <v>115</v>
      </c>
      <c r="B456" s="96" t="s">
        <v>146</v>
      </c>
      <c r="C456" s="97" t="s">
        <v>41</v>
      </c>
      <c r="D456" s="97" t="s">
        <v>41</v>
      </c>
      <c r="E456" s="97" t="s">
        <v>147</v>
      </c>
      <c r="F456" s="97" t="s">
        <v>43</v>
      </c>
      <c r="G456" s="97" t="s">
        <v>44</v>
      </c>
      <c r="H456" s="97" t="s">
        <v>45</v>
      </c>
      <c r="I456" s="98" t="n">
        <v>8341200</v>
      </c>
      <c r="J456" s="98" t="n">
        <v>8341200</v>
      </c>
      <c r="K456" s="97" t="s">
        <v>46</v>
      </c>
      <c r="L456" s="97" t="s">
        <v>47</v>
      </c>
      <c r="M456" s="96" t="s">
        <v>48</v>
      </c>
      <c r="N456" s="96" t="s">
        <v>49</v>
      </c>
      <c r="O456" s="96" t="s">
        <v>136</v>
      </c>
      <c r="P456" s="97" t="s">
        <v>51</v>
      </c>
      <c r="Q456" s="96" t="s">
        <v>137</v>
      </c>
    </row>
    <row r="457" customFormat="false" ht="63.75" hidden="false" customHeight="false" outlineLevel="0" collapsed="false">
      <c r="A457" s="96" t="s">
        <v>115</v>
      </c>
      <c r="B457" s="96" t="s">
        <v>146</v>
      </c>
      <c r="C457" s="97" t="s">
        <v>41</v>
      </c>
      <c r="D457" s="97" t="s">
        <v>41</v>
      </c>
      <c r="E457" s="97" t="s">
        <v>143</v>
      </c>
      <c r="F457" s="97" t="s">
        <v>43</v>
      </c>
      <c r="G457" s="97" t="s">
        <v>44</v>
      </c>
      <c r="H457" s="97" t="s">
        <v>45</v>
      </c>
      <c r="I457" s="98" t="n">
        <v>9000000</v>
      </c>
      <c r="J457" s="98" t="n">
        <v>9000000</v>
      </c>
      <c r="K457" s="97" t="s">
        <v>46</v>
      </c>
      <c r="L457" s="97" t="s">
        <v>47</v>
      </c>
      <c r="M457" s="96" t="s">
        <v>48</v>
      </c>
      <c r="N457" s="96" t="s">
        <v>49</v>
      </c>
      <c r="O457" s="96" t="s">
        <v>136</v>
      </c>
      <c r="P457" s="97" t="s">
        <v>51</v>
      </c>
      <c r="Q457" s="96" t="s">
        <v>137</v>
      </c>
    </row>
    <row r="458" customFormat="false" ht="51" hidden="false" customHeight="false" outlineLevel="0" collapsed="false">
      <c r="A458" s="96" t="s">
        <v>439</v>
      </c>
      <c r="B458" s="96" t="s">
        <v>148</v>
      </c>
      <c r="C458" s="97" t="s">
        <v>41</v>
      </c>
      <c r="D458" s="97" t="s">
        <v>41</v>
      </c>
      <c r="E458" s="97" t="s">
        <v>122</v>
      </c>
      <c r="F458" s="97" t="s">
        <v>43</v>
      </c>
      <c r="G458" s="97" t="s">
        <v>44</v>
      </c>
      <c r="H458" s="97" t="s">
        <v>71</v>
      </c>
      <c r="I458" s="98" t="n">
        <v>18556692</v>
      </c>
      <c r="J458" s="98" t="n">
        <v>18556692</v>
      </c>
      <c r="K458" s="97" t="s">
        <v>46</v>
      </c>
      <c r="L458" s="97" t="s">
        <v>47</v>
      </c>
      <c r="M458" s="96" t="s">
        <v>48</v>
      </c>
      <c r="N458" s="96" t="s">
        <v>49</v>
      </c>
      <c r="O458" s="96" t="s">
        <v>149</v>
      </c>
      <c r="P458" s="97" t="s">
        <v>51</v>
      </c>
      <c r="Q458" s="96" t="s">
        <v>150</v>
      </c>
    </row>
    <row r="459" customFormat="false" ht="38.25" hidden="false" customHeight="false" outlineLevel="0" collapsed="false">
      <c r="A459" s="96" t="s">
        <v>439</v>
      </c>
      <c r="B459" s="96" t="s">
        <v>151</v>
      </c>
      <c r="C459" s="97" t="s">
        <v>41</v>
      </c>
      <c r="D459" s="97" t="s">
        <v>41</v>
      </c>
      <c r="E459" s="97" t="s">
        <v>122</v>
      </c>
      <c r="F459" s="97" t="s">
        <v>43</v>
      </c>
      <c r="G459" s="97" t="s">
        <v>44</v>
      </c>
      <c r="H459" s="97" t="s">
        <v>71</v>
      </c>
      <c r="I459" s="98" t="n">
        <v>15550229</v>
      </c>
      <c r="J459" s="98" t="n">
        <v>15550229</v>
      </c>
      <c r="K459" s="97" t="s">
        <v>46</v>
      </c>
      <c r="L459" s="97" t="s">
        <v>47</v>
      </c>
      <c r="M459" s="96" t="s">
        <v>48</v>
      </c>
      <c r="N459" s="96" t="s">
        <v>49</v>
      </c>
      <c r="O459" s="96" t="s">
        <v>149</v>
      </c>
      <c r="P459" s="97" t="s">
        <v>51</v>
      </c>
      <c r="Q459" s="96" t="s">
        <v>150</v>
      </c>
    </row>
    <row r="460" customFormat="false" ht="38.25" hidden="false" customHeight="false" outlineLevel="0" collapsed="false">
      <c r="A460" s="96" t="s">
        <v>439</v>
      </c>
      <c r="B460" s="96" t="s">
        <v>151</v>
      </c>
      <c r="C460" s="97" t="s">
        <v>41</v>
      </c>
      <c r="D460" s="97" t="s">
        <v>41</v>
      </c>
      <c r="E460" s="97" t="s">
        <v>122</v>
      </c>
      <c r="F460" s="97" t="s">
        <v>43</v>
      </c>
      <c r="G460" s="97" t="s">
        <v>44</v>
      </c>
      <c r="H460" s="97" t="s">
        <v>71</v>
      </c>
      <c r="I460" s="98" t="n">
        <v>15550229</v>
      </c>
      <c r="J460" s="98" t="n">
        <v>15550229</v>
      </c>
      <c r="K460" s="97" t="s">
        <v>46</v>
      </c>
      <c r="L460" s="97" t="s">
        <v>47</v>
      </c>
      <c r="M460" s="96" t="s">
        <v>48</v>
      </c>
      <c r="N460" s="96" t="s">
        <v>49</v>
      </c>
      <c r="O460" s="96" t="s">
        <v>149</v>
      </c>
      <c r="P460" s="97" t="s">
        <v>51</v>
      </c>
      <c r="Q460" s="96" t="s">
        <v>150</v>
      </c>
    </row>
    <row r="461" customFormat="false" ht="51" hidden="false" customHeight="false" outlineLevel="0" collapsed="false">
      <c r="A461" s="96" t="s">
        <v>439</v>
      </c>
      <c r="B461" s="96" t="s">
        <v>152</v>
      </c>
      <c r="C461" s="97" t="s">
        <v>41</v>
      </c>
      <c r="D461" s="97" t="s">
        <v>41</v>
      </c>
      <c r="E461" s="97" t="s">
        <v>143</v>
      </c>
      <c r="F461" s="97" t="s">
        <v>43</v>
      </c>
      <c r="G461" s="97" t="s">
        <v>44</v>
      </c>
      <c r="H461" s="97" t="s">
        <v>45</v>
      </c>
      <c r="I461" s="98" t="n">
        <v>36986461</v>
      </c>
      <c r="J461" s="98" t="n">
        <v>36986461</v>
      </c>
      <c r="K461" s="97" t="s">
        <v>46</v>
      </c>
      <c r="L461" s="97" t="s">
        <v>47</v>
      </c>
      <c r="M461" s="96" t="s">
        <v>48</v>
      </c>
      <c r="N461" s="96" t="s">
        <v>49</v>
      </c>
      <c r="O461" s="96" t="s">
        <v>149</v>
      </c>
      <c r="P461" s="97" t="s">
        <v>51</v>
      </c>
      <c r="Q461" s="96" t="s">
        <v>150</v>
      </c>
    </row>
    <row r="462" customFormat="false" ht="51" hidden="false" customHeight="false" outlineLevel="0" collapsed="false">
      <c r="A462" s="96" t="s">
        <v>439</v>
      </c>
      <c r="B462" s="96" t="s">
        <v>152</v>
      </c>
      <c r="C462" s="97" t="s">
        <v>41</v>
      </c>
      <c r="D462" s="97" t="s">
        <v>41</v>
      </c>
      <c r="E462" s="97" t="s">
        <v>143</v>
      </c>
      <c r="F462" s="97" t="s">
        <v>43</v>
      </c>
      <c r="G462" s="97" t="s">
        <v>44</v>
      </c>
      <c r="H462" s="97" t="s">
        <v>45</v>
      </c>
      <c r="I462" s="98" t="n">
        <v>36986461</v>
      </c>
      <c r="J462" s="98" t="n">
        <v>36986461</v>
      </c>
      <c r="K462" s="97" t="s">
        <v>46</v>
      </c>
      <c r="L462" s="97" t="s">
        <v>47</v>
      </c>
      <c r="M462" s="96" t="s">
        <v>48</v>
      </c>
      <c r="N462" s="96" t="s">
        <v>49</v>
      </c>
      <c r="O462" s="96" t="s">
        <v>149</v>
      </c>
      <c r="P462" s="97" t="s">
        <v>51</v>
      </c>
      <c r="Q462" s="96" t="s">
        <v>150</v>
      </c>
    </row>
    <row r="463" customFormat="false" ht="51" hidden="false" customHeight="false" outlineLevel="0" collapsed="false">
      <c r="A463" s="96" t="s">
        <v>439</v>
      </c>
      <c r="B463" s="96" t="s">
        <v>152</v>
      </c>
      <c r="C463" s="97" t="s">
        <v>41</v>
      </c>
      <c r="D463" s="97" t="s">
        <v>41</v>
      </c>
      <c r="E463" s="97" t="s">
        <v>143</v>
      </c>
      <c r="F463" s="97" t="s">
        <v>43</v>
      </c>
      <c r="G463" s="97" t="s">
        <v>44</v>
      </c>
      <c r="H463" s="97" t="s">
        <v>45</v>
      </c>
      <c r="I463" s="98" t="n">
        <v>36986461</v>
      </c>
      <c r="J463" s="98" t="n">
        <v>36986461</v>
      </c>
      <c r="K463" s="97" t="s">
        <v>46</v>
      </c>
      <c r="L463" s="97" t="s">
        <v>47</v>
      </c>
      <c r="M463" s="96" t="s">
        <v>48</v>
      </c>
      <c r="N463" s="96" t="s">
        <v>49</v>
      </c>
      <c r="O463" s="96" t="s">
        <v>149</v>
      </c>
      <c r="P463" s="97" t="s">
        <v>51</v>
      </c>
      <c r="Q463" s="96" t="s">
        <v>150</v>
      </c>
    </row>
    <row r="464" customFormat="false" ht="51" hidden="false" customHeight="false" outlineLevel="0" collapsed="false">
      <c r="A464" s="96" t="s">
        <v>439</v>
      </c>
      <c r="B464" s="96" t="s">
        <v>152</v>
      </c>
      <c r="C464" s="97" t="s">
        <v>41</v>
      </c>
      <c r="D464" s="97" t="s">
        <v>41</v>
      </c>
      <c r="E464" s="97" t="s">
        <v>143</v>
      </c>
      <c r="F464" s="97" t="s">
        <v>43</v>
      </c>
      <c r="G464" s="97" t="s">
        <v>44</v>
      </c>
      <c r="H464" s="97" t="s">
        <v>45</v>
      </c>
      <c r="I464" s="98" t="n">
        <v>36986461</v>
      </c>
      <c r="J464" s="98" t="n">
        <v>36986461</v>
      </c>
      <c r="K464" s="97" t="s">
        <v>46</v>
      </c>
      <c r="L464" s="97" t="s">
        <v>47</v>
      </c>
      <c r="M464" s="96" t="s">
        <v>48</v>
      </c>
      <c r="N464" s="96" t="s">
        <v>49</v>
      </c>
      <c r="O464" s="96" t="s">
        <v>149</v>
      </c>
      <c r="P464" s="97" t="s">
        <v>51</v>
      </c>
      <c r="Q464" s="96" t="s">
        <v>150</v>
      </c>
    </row>
    <row r="465" customFormat="false" ht="63.75" hidden="false" customHeight="false" outlineLevel="0" collapsed="false">
      <c r="A465" s="96" t="s">
        <v>447</v>
      </c>
      <c r="B465" s="96" t="s">
        <v>154</v>
      </c>
      <c r="C465" s="97" t="s">
        <v>41</v>
      </c>
      <c r="D465" s="97" t="s">
        <v>41</v>
      </c>
      <c r="E465" s="97" t="s">
        <v>155</v>
      </c>
      <c r="F465" s="97" t="s">
        <v>43</v>
      </c>
      <c r="G465" s="97" t="s">
        <v>44</v>
      </c>
      <c r="H465" s="97" t="s">
        <v>71</v>
      </c>
      <c r="I465" s="98" t="n">
        <v>39000000</v>
      </c>
      <c r="J465" s="98" t="n">
        <v>39000000</v>
      </c>
      <c r="K465" s="97" t="s">
        <v>46</v>
      </c>
      <c r="L465" s="97" t="s">
        <v>47</v>
      </c>
      <c r="M465" s="96" t="s">
        <v>48</v>
      </c>
      <c r="N465" s="96" t="s">
        <v>49</v>
      </c>
      <c r="O465" s="96" t="s">
        <v>156</v>
      </c>
      <c r="P465" s="97" t="s">
        <v>51</v>
      </c>
      <c r="Q465" s="96" t="s">
        <v>157</v>
      </c>
    </row>
    <row r="466" customFormat="false" ht="76.5" hidden="false" customHeight="false" outlineLevel="0" collapsed="false">
      <c r="A466" s="96" t="s">
        <v>466</v>
      </c>
      <c r="B466" s="96" t="s">
        <v>159</v>
      </c>
      <c r="C466" s="97" t="s">
        <v>41</v>
      </c>
      <c r="D466" s="97" t="s">
        <v>41</v>
      </c>
      <c r="E466" s="97" t="s">
        <v>42</v>
      </c>
      <c r="F466" s="97" t="s">
        <v>43</v>
      </c>
      <c r="G466" s="97" t="s">
        <v>44</v>
      </c>
      <c r="H466" s="97" t="s">
        <v>71</v>
      </c>
      <c r="I466" s="98" t="n">
        <v>57200000</v>
      </c>
      <c r="J466" s="98" t="n">
        <v>57200000</v>
      </c>
      <c r="K466" s="97" t="s">
        <v>46</v>
      </c>
      <c r="L466" s="97" t="s">
        <v>47</v>
      </c>
      <c r="M466" s="96" t="s">
        <v>48</v>
      </c>
      <c r="N466" s="96" t="s">
        <v>49</v>
      </c>
      <c r="O466" s="96" t="s">
        <v>516</v>
      </c>
      <c r="P466" s="97" t="s">
        <v>51</v>
      </c>
      <c r="Q466" s="96" t="s">
        <v>161</v>
      </c>
    </row>
    <row r="467" customFormat="false" ht="51" hidden="false" customHeight="false" outlineLevel="0" collapsed="false">
      <c r="A467" s="96" t="s">
        <v>466</v>
      </c>
      <c r="B467" s="96" t="s">
        <v>162</v>
      </c>
      <c r="C467" s="97" t="s">
        <v>41</v>
      </c>
      <c r="D467" s="97" t="s">
        <v>41</v>
      </c>
      <c r="E467" s="97" t="s">
        <v>42</v>
      </c>
      <c r="F467" s="97" t="s">
        <v>43</v>
      </c>
      <c r="G467" s="97" t="s">
        <v>44</v>
      </c>
      <c r="H467" s="97" t="s">
        <v>71</v>
      </c>
      <c r="I467" s="98" t="n">
        <v>49500000</v>
      </c>
      <c r="J467" s="98" t="n">
        <v>49500000</v>
      </c>
      <c r="K467" s="97" t="s">
        <v>46</v>
      </c>
      <c r="L467" s="97" t="s">
        <v>47</v>
      </c>
      <c r="M467" s="96" t="s">
        <v>48</v>
      </c>
      <c r="N467" s="96" t="s">
        <v>49</v>
      </c>
      <c r="O467" s="96" t="s">
        <v>516</v>
      </c>
      <c r="P467" s="97" t="s">
        <v>51</v>
      </c>
      <c r="Q467" s="96" t="s">
        <v>161</v>
      </c>
    </row>
    <row r="468" customFormat="false" ht="51" hidden="false" customHeight="false" outlineLevel="0" collapsed="false">
      <c r="A468" s="96" t="s">
        <v>466</v>
      </c>
      <c r="B468" s="96" t="s">
        <v>163</v>
      </c>
      <c r="C468" s="97" t="s">
        <v>41</v>
      </c>
      <c r="D468" s="97" t="s">
        <v>41</v>
      </c>
      <c r="E468" s="97" t="s">
        <v>42</v>
      </c>
      <c r="F468" s="97" t="s">
        <v>43</v>
      </c>
      <c r="G468" s="97" t="s">
        <v>44</v>
      </c>
      <c r="H468" s="97" t="s">
        <v>71</v>
      </c>
      <c r="I468" s="98" t="n">
        <v>46200000</v>
      </c>
      <c r="J468" s="98" t="n">
        <v>46200000</v>
      </c>
      <c r="K468" s="97" t="s">
        <v>46</v>
      </c>
      <c r="L468" s="97" t="s">
        <v>47</v>
      </c>
      <c r="M468" s="96" t="s">
        <v>48</v>
      </c>
      <c r="N468" s="96" t="s">
        <v>49</v>
      </c>
      <c r="O468" s="96" t="s">
        <v>516</v>
      </c>
      <c r="P468" s="97" t="s">
        <v>51</v>
      </c>
      <c r="Q468" s="96" t="s">
        <v>161</v>
      </c>
    </row>
    <row r="469" customFormat="false" ht="51" hidden="false" customHeight="false" outlineLevel="0" collapsed="false">
      <c r="A469" s="96" t="s">
        <v>447</v>
      </c>
      <c r="B469" s="96" t="s">
        <v>164</v>
      </c>
      <c r="C469" s="97" t="s">
        <v>41</v>
      </c>
      <c r="D469" s="97" t="s">
        <v>41</v>
      </c>
      <c r="E469" s="97" t="s">
        <v>42</v>
      </c>
      <c r="F469" s="97" t="s">
        <v>43</v>
      </c>
      <c r="G469" s="97" t="s">
        <v>44</v>
      </c>
      <c r="H469" s="97" t="s">
        <v>71</v>
      </c>
      <c r="I469" s="98" t="n">
        <v>49500000</v>
      </c>
      <c r="J469" s="98" t="n">
        <v>49500000</v>
      </c>
      <c r="K469" s="97" t="s">
        <v>46</v>
      </c>
      <c r="L469" s="97" t="s">
        <v>47</v>
      </c>
      <c r="M469" s="96" t="s">
        <v>48</v>
      </c>
      <c r="N469" s="96" t="s">
        <v>49</v>
      </c>
      <c r="O469" s="96" t="s">
        <v>510</v>
      </c>
      <c r="P469" s="97" t="s">
        <v>51</v>
      </c>
      <c r="Q469" s="96" t="s">
        <v>157</v>
      </c>
    </row>
    <row r="470" customFormat="false" ht="51" hidden="false" customHeight="false" outlineLevel="0" collapsed="false">
      <c r="A470" s="96" t="s">
        <v>447</v>
      </c>
      <c r="B470" s="96" t="s">
        <v>165</v>
      </c>
      <c r="C470" s="97" t="s">
        <v>41</v>
      </c>
      <c r="D470" s="97" t="s">
        <v>41</v>
      </c>
      <c r="E470" s="97" t="s">
        <v>42</v>
      </c>
      <c r="F470" s="97" t="s">
        <v>43</v>
      </c>
      <c r="G470" s="97" t="s">
        <v>44</v>
      </c>
      <c r="H470" s="97" t="s">
        <v>71</v>
      </c>
      <c r="I470" s="98" t="n">
        <v>37498010</v>
      </c>
      <c r="J470" s="98" t="n">
        <v>37498010</v>
      </c>
      <c r="K470" s="97" t="s">
        <v>46</v>
      </c>
      <c r="L470" s="97" t="s">
        <v>47</v>
      </c>
      <c r="M470" s="96" t="s">
        <v>48</v>
      </c>
      <c r="N470" s="96" t="s">
        <v>49</v>
      </c>
      <c r="O470" s="96" t="s">
        <v>510</v>
      </c>
      <c r="P470" s="97" t="s">
        <v>51</v>
      </c>
      <c r="Q470" s="96" t="s">
        <v>157</v>
      </c>
    </row>
    <row r="471" customFormat="false" ht="51" hidden="false" customHeight="false" outlineLevel="0" collapsed="false">
      <c r="A471" s="96" t="s">
        <v>447</v>
      </c>
      <c r="B471" s="96" t="s">
        <v>166</v>
      </c>
      <c r="C471" s="97" t="s">
        <v>41</v>
      </c>
      <c r="D471" s="97" t="s">
        <v>41</v>
      </c>
      <c r="E471" s="97" t="s">
        <v>42</v>
      </c>
      <c r="F471" s="97" t="s">
        <v>43</v>
      </c>
      <c r="G471" s="97" t="s">
        <v>44</v>
      </c>
      <c r="H471" s="97" t="s">
        <v>71</v>
      </c>
      <c r="I471" s="98" t="n">
        <v>37497999</v>
      </c>
      <c r="J471" s="98" t="n">
        <v>37497999</v>
      </c>
      <c r="K471" s="97" t="s">
        <v>46</v>
      </c>
      <c r="L471" s="97" t="s">
        <v>47</v>
      </c>
      <c r="M471" s="96" t="s">
        <v>48</v>
      </c>
      <c r="N471" s="96" t="s">
        <v>49</v>
      </c>
      <c r="O471" s="96" t="s">
        <v>510</v>
      </c>
      <c r="P471" s="97" t="s">
        <v>51</v>
      </c>
      <c r="Q471" s="96" t="s">
        <v>157</v>
      </c>
    </row>
    <row r="472" customFormat="false" ht="51" hidden="false" customHeight="false" outlineLevel="0" collapsed="false">
      <c r="A472" s="96" t="s">
        <v>447</v>
      </c>
      <c r="B472" s="96" t="s">
        <v>167</v>
      </c>
      <c r="C472" s="97" t="s">
        <v>41</v>
      </c>
      <c r="D472" s="97" t="s">
        <v>41</v>
      </c>
      <c r="E472" s="97" t="s">
        <v>42</v>
      </c>
      <c r="F472" s="97" t="s">
        <v>43</v>
      </c>
      <c r="G472" s="97" t="s">
        <v>44</v>
      </c>
      <c r="H472" s="97" t="s">
        <v>71</v>
      </c>
      <c r="I472" s="98" t="n">
        <v>22568700</v>
      </c>
      <c r="J472" s="98" t="n">
        <v>22568700</v>
      </c>
      <c r="K472" s="97" t="s">
        <v>46</v>
      </c>
      <c r="L472" s="97" t="s">
        <v>47</v>
      </c>
      <c r="M472" s="96" t="s">
        <v>48</v>
      </c>
      <c r="N472" s="96" t="s">
        <v>49</v>
      </c>
      <c r="O472" s="96" t="s">
        <v>510</v>
      </c>
      <c r="P472" s="97" t="s">
        <v>51</v>
      </c>
      <c r="Q472" s="96" t="s">
        <v>157</v>
      </c>
    </row>
    <row r="473" customFormat="false" ht="51" hidden="false" customHeight="false" outlineLevel="0" collapsed="false">
      <c r="A473" s="96" t="s">
        <v>447</v>
      </c>
      <c r="B473" s="96" t="s">
        <v>168</v>
      </c>
      <c r="C473" s="97" t="s">
        <v>41</v>
      </c>
      <c r="D473" s="97" t="s">
        <v>41</v>
      </c>
      <c r="E473" s="97" t="s">
        <v>42</v>
      </c>
      <c r="F473" s="97" t="s">
        <v>43</v>
      </c>
      <c r="G473" s="97" t="s">
        <v>44</v>
      </c>
      <c r="H473" s="97" t="s">
        <v>71</v>
      </c>
      <c r="I473" s="98" t="n">
        <v>22568700</v>
      </c>
      <c r="J473" s="98" t="n">
        <v>22568700</v>
      </c>
      <c r="K473" s="97" t="s">
        <v>46</v>
      </c>
      <c r="L473" s="97" t="s">
        <v>47</v>
      </c>
      <c r="M473" s="96" t="s">
        <v>48</v>
      </c>
      <c r="N473" s="96" t="s">
        <v>49</v>
      </c>
      <c r="O473" s="96" t="s">
        <v>510</v>
      </c>
      <c r="P473" s="97" t="s">
        <v>51</v>
      </c>
      <c r="Q473" s="96" t="s">
        <v>157</v>
      </c>
    </row>
    <row r="474" customFormat="false" ht="51" hidden="false" customHeight="false" outlineLevel="0" collapsed="false">
      <c r="A474" s="96" t="s">
        <v>447</v>
      </c>
      <c r="B474" s="96" t="s">
        <v>169</v>
      </c>
      <c r="C474" s="97" t="s">
        <v>41</v>
      </c>
      <c r="D474" s="97" t="s">
        <v>41</v>
      </c>
      <c r="E474" s="97" t="s">
        <v>155</v>
      </c>
      <c r="F474" s="97" t="s">
        <v>43</v>
      </c>
      <c r="G474" s="97" t="s">
        <v>44</v>
      </c>
      <c r="H474" s="97" t="s">
        <v>71</v>
      </c>
      <c r="I474" s="98" t="n">
        <v>12511800</v>
      </c>
      <c r="J474" s="98" t="n">
        <v>12511800</v>
      </c>
      <c r="K474" s="97" t="s">
        <v>46</v>
      </c>
      <c r="L474" s="97" t="s">
        <v>47</v>
      </c>
      <c r="M474" s="96" t="s">
        <v>48</v>
      </c>
      <c r="N474" s="96" t="s">
        <v>49</v>
      </c>
      <c r="O474" s="96" t="s">
        <v>510</v>
      </c>
      <c r="P474" s="97" t="s">
        <v>51</v>
      </c>
      <c r="Q474" s="96" t="s">
        <v>157</v>
      </c>
    </row>
    <row r="475" customFormat="false" ht="51" hidden="false" customHeight="false" outlineLevel="0" collapsed="false">
      <c r="A475" s="96" t="s">
        <v>447</v>
      </c>
      <c r="B475" s="96" t="s">
        <v>170</v>
      </c>
      <c r="C475" s="97" t="s">
        <v>41</v>
      </c>
      <c r="D475" s="97" t="s">
        <v>41</v>
      </c>
      <c r="E475" s="97" t="s">
        <v>42</v>
      </c>
      <c r="F475" s="97" t="s">
        <v>43</v>
      </c>
      <c r="G475" s="97" t="s">
        <v>44</v>
      </c>
      <c r="H475" s="97" t="s">
        <v>71</v>
      </c>
      <c r="I475" s="98" t="n">
        <v>34407439</v>
      </c>
      <c r="J475" s="98" t="n">
        <v>34407439</v>
      </c>
      <c r="K475" s="97" t="s">
        <v>46</v>
      </c>
      <c r="L475" s="97" t="s">
        <v>47</v>
      </c>
      <c r="M475" s="96" t="s">
        <v>48</v>
      </c>
      <c r="N475" s="96" t="s">
        <v>49</v>
      </c>
      <c r="O475" s="96" t="s">
        <v>510</v>
      </c>
      <c r="P475" s="97" t="s">
        <v>51</v>
      </c>
      <c r="Q475" s="96" t="s">
        <v>157</v>
      </c>
    </row>
    <row r="476" customFormat="false" ht="51" hidden="false" customHeight="false" outlineLevel="0" collapsed="false">
      <c r="A476" s="96" t="s">
        <v>447</v>
      </c>
      <c r="B476" s="96" t="s">
        <v>171</v>
      </c>
      <c r="C476" s="97" t="s">
        <v>41</v>
      </c>
      <c r="D476" s="97" t="s">
        <v>41</v>
      </c>
      <c r="E476" s="97" t="s">
        <v>42</v>
      </c>
      <c r="F476" s="97" t="s">
        <v>43</v>
      </c>
      <c r="G476" s="97" t="s">
        <v>44</v>
      </c>
      <c r="H476" s="97" t="s">
        <v>71</v>
      </c>
      <c r="I476" s="98" t="n">
        <v>33000000</v>
      </c>
      <c r="J476" s="98" t="n">
        <v>33000000</v>
      </c>
      <c r="K476" s="97" t="s">
        <v>46</v>
      </c>
      <c r="L476" s="97" t="s">
        <v>47</v>
      </c>
      <c r="M476" s="96" t="s">
        <v>48</v>
      </c>
      <c r="N476" s="96" t="s">
        <v>49</v>
      </c>
      <c r="O476" s="96" t="s">
        <v>510</v>
      </c>
      <c r="P476" s="97" t="s">
        <v>51</v>
      </c>
      <c r="Q476" s="96" t="s">
        <v>157</v>
      </c>
    </row>
    <row r="477" customFormat="false" ht="51" hidden="false" customHeight="false" outlineLevel="0" collapsed="false">
      <c r="A477" s="96" t="s">
        <v>447</v>
      </c>
      <c r="B477" s="96" t="s">
        <v>173</v>
      </c>
      <c r="C477" s="97" t="s">
        <v>41</v>
      </c>
      <c r="D477" s="97" t="s">
        <v>41</v>
      </c>
      <c r="E477" s="97" t="s">
        <v>42</v>
      </c>
      <c r="F477" s="97" t="s">
        <v>43</v>
      </c>
      <c r="G477" s="97" t="s">
        <v>44</v>
      </c>
      <c r="H477" s="97" t="s">
        <v>71</v>
      </c>
      <c r="I477" s="98" t="n">
        <v>25300000</v>
      </c>
      <c r="J477" s="98" t="n">
        <v>25300000</v>
      </c>
      <c r="K477" s="97" t="s">
        <v>46</v>
      </c>
      <c r="L477" s="97" t="s">
        <v>47</v>
      </c>
      <c r="M477" s="96" t="s">
        <v>48</v>
      </c>
      <c r="N477" s="96" t="s">
        <v>49</v>
      </c>
      <c r="O477" s="96" t="s">
        <v>510</v>
      </c>
      <c r="P477" s="97" t="s">
        <v>51</v>
      </c>
      <c r="Q477" s="96" t="s">
        <v>157</v>
      </c>
    </row>
    <row r="478" customFormat="false" ht="51" hidden="false" customHeight="false" outlineLevel="0" collapsed="false">
      <c r="A478" s="96" t="s">
        <v>447</v>
      </c>
      <c r="B478" s="96" t="s">
        <v>174</v>
      </c>
      <c r="C478" s="97" t="s">
        <v>41</v>
      </c>
      <c r="D478" s="97" t="s">
        <v>41</v>
      </c>
      <c r="E478" s="97" t="s">
        <v>42</v>
      </c>
      <c r="F478" s="97" t="s">
        <v>43</v>
      </c>
      <c r="G478" s="97" t="s">
        <v>44</v>
      </c>
      <c r="H478" s="97" t="s">
        <v>71</v>
      </c>
      <c r="I478" s="98" t="n">
        <v>35200000</v>
      </c>
      <c r="J478" s="98" t="n">
        <v>35200000</v>
      </c>
      <c r="K478" s="97" t="s">
        <v>46</v>
      </c>
      <c r="L478" s="97" t="s">
        <v>47</v>
      </c>
      <c r="M478" s="96" t="s">
        <v>48</v>
      </c>
      <c r="N478" s="96" t="s">
        <v>49</v>
      </c>
      <c r="O478" s="96" t="s">
        <v>510</v>
      </c>
      <c r="P478" s="97" t="s">
        <v>51</v>
      </c>
      <c r="Q478" s="96" t="s">
        <v>157</v>
      </c>
    </row>
    <row r="479" customFormat="false" ht="51" hidden="false" customHeight="false" outlineLevel="0" collapsed="false">
      <c r="A479" s="96" t="s">
        <v>447</v>
      </c>
      <c r="B479" s="96" t="s">
        <v>175</v>
      </c>
      <c r="C479" s="97" t="s">
        <v>41</v>
      </c>
      <c r="D479" s="97" t="s">
        <v>41</v>
      </c>
      <c r="E479" s="97" t="s">
        <v>42</v>
      </c>
      <c r="F479" s="97" t="s">
        <v>43</v>
      </c>
      <c r="G479" s="97" t="s">
        <v>44</v>
      </c>
      <c r="H479" s="97" t="s">
        <v>71</v>
      </c>
      <c r="I479" s="98" t="n">
        <v>32450000</v>
      </c>
      <c r="J479" s="98" t="n">
        <v>32450000</v>
      </c>
      <c r="K479" s="97" t="s">
        <v>46</v>
      </c>
      <c r="L479" s="97" t="s">
        <v>47</v>
      </c>
      <c r="M479" s="96" t="s">
        <v>48</v>
      </c>
      <c r="N479" s="96" t="s">
        <v>49</v>
      </c>
      <c r="O479" s="96" t="s">
        <v>510</v>
      </c>
      <c r="P479" s="97" t="s">
        <v>51</v>
      </c>
      <c r="Q479" s="96" t="s">
        <v>157</v>
      </c>
    </row>
  </sheetData>
  <mergeCells count="1">
    <mergeCell ref="A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20.70703125" defaultRowHeight="15" zeroHeight="false" outlineLevelRow="0" outlineLevelCol="0"/>
  <cols>
    <col collapsed="false" customWidth="true" hidden="false" outlineLevel="0" max="1" min="1" style="99" width="11.42"/>
    <col collapsed="false" customWidth="true" hidden="false" outlineLevel="0" max="2" min="2" style="99" width="76.14"/>
    <col collapsed="false" customWidth="false" hidden="false" outlineLevel="0" max="7" min="3" style="100" width="20.7"/>
    <col collapsed="false" customWidth="false" hidden="false" outlineLevel="0" max="8" min="8" style="99" width="20.7"/>
    <col collapsed="false" customWidth="false" hidden="false" outlineLevel="0" max="10" min="9" style="101" width="20.7"/>
    <col collapsed="false" customWidth="false" hidden="false" outlineLevel="0" max="18" min="11" style="99" width="20.7"/>
    <col collapsed="false" customWidth="false" hidden="false" outlineLevel="0" max="257" min="19" style="102" width="20.7"/>
  </cols>
  <sheetData>
    <row r="1" customFormat="false" ht="15" hidden="false" customHeight="true" outlineLevel="0" collapsed="false">
      <c r="A1" s="103" t="s">
        <v>517</v>
      </c>
      <c r="B1" s="103"/>
      <c r="C1" s="103"/>
      <c r="D1" s="103"/>
      <c r="E1" s="103"/>
      <c r="F1" s="103"/>
      <c r="G1" s="103"/>
      <c r="H1" s="103"/>
      <c r="I1" s="103"/>
      <c r="J1" s="103"/>
      <c r="K1" s="103"/>
      <c r="L1" s="103"/>
      <c r="M1" s="103"/>
      <c r="N1" s="103"/>
      <c r="O1" s="103"/>
      <c r="P1" s="103"/>
      <c r="Q1" s="103"/>
    </row>
    <row r="2" customFormat="false" ht="15" hidden="false" customHeight="false" outlineLevel="0" collapsed="false">
      <c r="A2" s="103"/>
      <c r="B2" s="103"/>
      <c r="C2" s="103"/>
      <c r="D2" s="103"/>
      <c r="E2" s="103"/>
      <c r="F2" s="103"/>
      <c r="G2" s="103"/>
      <c r="H2" s="103"/>
      <c r="I2" s="103"/>
      <c r="J2" s="103"/>
      <c r="K2" s="103"/>
      <c r="L2" s="103"/>
      <c r="M2" s="103"/>
      <c r="N2" s="103"/>
      <c r="O2" s="103"/>
      <c r="P2" s="103"/>
      <c r="Q2" s="103"/>
    </row>
    <row r="3" customFormat="false" ht="15" hidden="false" customHeight="false" outlineLevel="0" collapsed="false">
      <c r="A3" s="103"/>
      <c r="B3" s="103"/>
      <c r="C3" s="103"/>
      <c r="D3" s="103"/>
      <c r="E3" s="103"/>
      <c r="F3" s="103"/>
      <c r="G3" s="103"/>
      <c r="H3" s="103"/>
      <c r="I3" s="103"/>
      <c r="J3" s="103"/>
      <c r="K3" s="103"/>
      <c r="L3" s="103"/>
      <c r="M3" s="103"/>
      <c r="N3" s="103"/>
      <c r="O3" s="103"/>
      <c r="P3" s="103"/>
      <c r="Q3" s="103"/>
    </row>
    <row r="4" customFormat="false" ht="76.5" hidden="false" customHeight="false" outlineLevel="0" collapsed="false">
      <c r="A4" s="95" t="s">
        <v>436</v>
      </c>
      <c r="B4" s="95" t="s">
        <v>23</v>
      </c>
      <c r="C4" s="95" t="s">
        <v>24</v>
      </c>
      <c r="D4" s="95" t="s">
        <v>25</v>
      </c>
      <c r="E4" s="95" t="s">
        <v>26</v>
      </c>
      <c r="F4" s="95" t="s">
        <v>437</v>
      </c>
      <c r="G4" s="95" t="s">
        <v>28</v>
      </c>
      <c r="H4" s="95" t="s">
        <v>29</v>
      </c>
      <c r="I4" s="104" t="s">
        <v>30</v>
      </c>
      <c r="J4" s="104" t="s">
        <v>31</v>
      </c>
      <c r="K4" s="95" t="s">
        <v>32</v>
      </c>
      <c r="L4" s="95" t="s">
        <v>33</v>
      </c>
      <c r="M4" s="95" t="s">
        <v>34</v>
      </c>
      <c r="N4" s="95" t="s">
        <v>35</v>
      </c>
      <c r="O4" s="95" t="s">
        <v>438</v>
      </c>
      <c r="P4" s="95" t="s">
        <v>37</v>
      </c>
      <c r="Q4" s="95" t="s">
        <v>38</v>
      </c>
    </row>
    <row r="5" customFormat="false" ht="63.75" hidden="false" customHeight="false" outlineLevel="0" collapsed="false">
      <c r="A5" s="96" t="s">
        <v>451</v>
      </c>
      <c r="B5" s="96" t="s">
        <v>224</v>
      </c>
      <c r="C5" s="97" t="s">
        <v>134</v>
      </c>
      <c r="D5" s="97" t="s">
        <v>147</v>
      </c>
      <c r="E5" s="97" t="s">
        <v>278</v>
      </c>
      <c r="F5" s="97" t="s">
        <v>134</v>
      </c>
      <c r="G5" s="97" t="s">
        <v>518</v>
      </c>
      <c r="H5" s="96" t="s">
        <v>134</v>
      </c>
      <c r="I5" s="105" t="n">
        <v>340000000</v>
      </c>
      <c r="J5" s="105" t="n">
        <v>340000000</v>
      </c>
      <c r="K5" s="96" t="s">
        <v>134</v>
      </c>
      <c r="L5" s="96" t="s">
        <v>134</v>
      </c>
      <c r="M5" s="96" t="s">
        <v>48</v>
      </c>
      <c r="N5" s="96" t="s">
        <v>519</v>
      </c>
      <c r="O5" s="96" t="s">
        <v>221</v>
      </c>
      <c r="P5" s="96" t="s">
        <v>51</v>
      </c>
      <c r="Q5" s="96" t="s">
        <v>222</v>
      </c>
    </row>
    <row r="6" customFormat="false" ht="38.25" hidden="false" customHeight="false" outlineLevel="0" collapsed="false">
      <c r="A6" s="96" t="s">
        <v>453</v>
      </c>
      <c r="B6" s="96" t="s">
        <v>228</v>
      </c>
      <c r="C6" s="97" t="s">
        <v>134</v>
      </c>
      <c r="D6" s="97" t="s">
        <v>147</v>
      </c>
      <c r="E6" s="97" t="s">
        <v>140</v>
      </c>
      <c r="F6" s="97" t="s">
        <v>134</v>
      </c>
      <c r="G6" s="97" t="s">
        <v>520</v>
      </c>
      <c r="H6" s="96" t="s">
        <v>134</v>
      </c>
      <c r="I6" s="105" t="n">
        <v>28000000</v>
      </c>
      <c r="J6" s="105" t="n">
        <v>28000000</v>
      </c>
      <c r="K6" s="96" t="s">
        <v>521</v>
      </c>
      <c r="L6" s="96" t="s">
        <v>521</v>
      </c>
      <c r="M6" s="96" t="s">
        <v>48</v>
      </c>
      <c r="N6" s="96" t="s">
        <v>519</v>
      </c>
      <c r="O6" s="96" t="s">
        <v>221</v>
      </c>
      <c r="P6" s="96" t="s">
        <v>51</v>
      </c>
      <c r="Q6" s="96" t="s">
        <v>222</v>
      </c>
    </row>
    <row r="7" customFormat="false" ht="38.25" hidden="false" customHeight="false" outlineLevel="0" collapsed="false">
      <c r="A7" s="96" t="s">
        <v>455</v>
      </c>
      <c r="B7" s="96" t="s">
        <v>231</v>
      </c>
      <c r="C7" s="97" t="s">
        <v>134</v>
      </c>
      <c r="D7" s="97" t="s">
        <v>134</v>
      </c>
      <c r="E7" s="97" t="s">
        <v>42</v>
      </c>
      <c r="F7" s="97" t="s">
        <v>134</v>
      </c>
      <c r="G7" s="97" t="s">
        <v>522</v>
      </c>
      <c r="H7" s="96" t="s">
        <v>134</v>
      </c>
      <c r="I7" s="105" t="n">
        <v>80809500</v>
      </c>
      <c r="J7" s="105" t="n">
        <v>80809500</v>
      </c>
      <c r="K7" s="96" t="s">
        <v>521</v>
      </c>
      <c r="L7" s="96" t="s">
        <v>521</v>
      </c>
      <c r="M7" s="96" t="s">
        <v>48</v>
      </c>
      <c r="N7" s="96" t="s">
        <v>519</v>
      </c>
      <c r="O7" s="96" t="s">
        <v>221</v>
      </c>
      <c r="P7" s="96" t="s">
        <v>51</v>
      </c>
      <c r="Q7" s="96" t="s">
        <v>222</v>
      </c>
    </row>
    <row r="8" customFormat="false" ht="38.25" hidden="false" customHeight="false" outlineLevel="0" collapsed="false">
      <c r="A8" s="96" t="s">
        <v>455</v>
      </c>
      <c r="B8" s="96" t="s">
        <v>232</v>
      </c>
      <c r="C8" s="97" t="s">
        <v>134</v>
      </c>
      <c r="D8" s="97" t="s">
        <v>134</v>
      </c>
      <c r="E8" s="97" t="s">
        <v>42</v>
      </c>
      <c r="F8" s="97" t="s">
        <v>134</v>
      </c>
      <c r="G8" s="97" t="s">
        <v>522</v>
      </c>
      <c r="H8" s="96" t="s">
        <v>134</v>
      </c>
      <c r="I8" s="105" t="n">
        <v>34896400</v>
      </c>
      <c r="J8" s="105" t="n">
        <v>34896400</v>
      </c>
      <c r="K8" s="96" t="s">
        <v>521</v>
      </c>
      <c r="L8" s="96" t="s">
        <v>521</v>
      </c>
      <c r="M8" s="96" t="s">
        <v>48</v>
      </c>
      <c r="N8" s="96" t="s">
        <v>519</v>
      </c>
      <c r="O8" s="96" t="s">
        <v>221</v>
      </c>
      <c r="P8" s="96" t="s">
        <v>51</v>
      </c>
      <c r="Q8" s="96" t="s">
        <v>222</v>
      </c>
    </row>
    <row r="9" customFormat="false" ht="38.25" hidden="false" customHeight="false" outlineLevel="0" collapsed="false">
      <c r="A9" s="96" t="s">
        <v>455</v>
      </c>
      <c r="B9" s="96" t="s">
        <v>233</v>
      </c>
      <c r="C9" s="97" t="s">
        <v>134</v>
      </c>
      <c r="D9" s="97" t="s">
        <v>134</v>
      </c>
      <c r="E9" s="97" t="s">
        <v>42</v>
      </c>
      <c r="F9" s="97" t="s">
        <v>134</v>
      </c>
      <c r="G9" s="97" t="s">
        <v>522</v>
      </c>
      <c r="H9" s="96" t="s">
        <v>134</v>
      </c>
      <c r="I9" s="105" t="n">
        <v>22568700</v>
      </c>
      <c r="J9" s="105" t="n">
        <v>22568700</v>
      </c>
      <c r="K9" s="96" t="s">
        <v>521</v>
      </c>
      <c r="L9" s="96" t="s">
        <v>521</v>
      </c>
      <c r="M9" s="96" t="s">
        <v>48</v>
      </c>
      <c r="N9" s="96" t="s">
        <v>519</v>
      </c>
      <c r="O9" s="96" t="s">
        <v>221</v>
      </c>
      <c r="P9" s="96" t="s">
        <v>51</v>
      </c>
      <c r="Q9" s="96" t="s">
        <v>222</v>
      </c>
    </row>
    <row r="10" customFormat="false" ht="38.25" hidden="false" customHeight="false" outlineLevel="0" collapsed="false">
      <c r="A10" s="96" t="s">
        <v>456</v>
      </c>
      <c r="B10" s="96" t="s">
        <v>235</v>
      </c>
      <c r="C10" s="97" t="s">
        <v>134</v>
      </c>
      <c r="D10" s="97" t="s">
        <v>134</v>
      </c>
      <c r="E10" s="97" t="s">
        <v>134</v>
      </c>
      <c r="F10" s="97" t="s">
        <v>134</v>
      </c>
      <c r="G10" s="97" t="s">
        <v>523</v>
      </c>
      <c r="H10" s="96" t="s">
        <v>134</v>
      </c>
      <c r="I10" s="105" t="n">
        <v>2300000</v>
      </c>
      <c r="J10" s="105" t="n">
        <v>2300000</v>
      </c>
      <c r="K10" s="96" t="s">
        <v>521</v>
      </c>
      <c r="L10" s="96" t="s">
        <v>521</v>
      </c>
      <c r="M10" s="96" t="s">
        <v>48</v>
      </c>
      <c r="N10" s="96" t="s">
        <v>519</v>
      </c>
      <c r="O10" s="96" t="s">
        <v>221</v>
      </c>
      <c r="P10" s="96" t="s">
        <v>51</v>
      </c>
      <c r="Q10" s="96" t="s">
        <v>222</v>
      </c>
    </row>
    <row r="11" customFormat="false" ht="38.25" hidden="false" customHeight="false" outlineLevel="0" collapsed="false">
      <c r="A11" s="96" t="s">
        <v>457</v>
      </c>
      <c r="B11" s="96" t="s">
        <v>237</v>
      </c>
      <c r="C11" s="97" t="s">
        <v>134</v>
      </c>
      <c r="D11" s="97" t="s">
        <v>134</v>
      </c>
      <c r="E11" s="97" t="s">
        <v>143</v>
      </c>
      <c r="F11" s="97" t="s">
        <v>134</v>
      </c>
      <c r="G11" s="97" t="s">
        <v>522</v>
      </c>
      <c r="H11" s="96" t="s">
        <v>134</v>
      </c>
      <c r="I11" s="105" t="n">
        <v>21920000</v>
      </c>
      <c r="J11" s="105" t="n">
        <v>21920000</v>
      </c>
      <c r="K11" s="96" t="s">
        <v>521</v>
      </c>
      <c r="L11" s="96" t="s">
        <v>521</v>
      </c>
      <c r="M11" s="96" t="s">
        <v>48</v>
      </c>
      <c r="N11" s="96" t="s">
        <v>519</v>
      </c>
      <c r="O11" s="96" t="s">
        <v>221</v>
      </c>
      <c r="P11" s="96" t="s">
        <v>51</v>
      </c>
      <c r="Q11" s="96" t="s">
        <v>222</v>
      </c>
    </row>
    <row r="12" customFormat="false" ht="38.25" hidden="false" customHeight="false" outlineLevel="0" collapsed="false">
      <c r="A12" s="96" t="s">
        <v>458</v>
      </c>
      <c r="B12" s="96" t="s">
        <v>239</v>
      </c>
      <c r="C12" s="97" t="s">
        <v>134</v>
      </c>
      <c r="D12" s="97" t="s">
        <v>147</v>
      </c>
      <c r="E12" s="97" t="s">
        <v>70</v>
      </c>
      <c r="F12" s="97" t="s">
        <v>134</v>
      </c>
      <c r="G12" s="97" t="s">
        <v>524</v>
      </c>
      <c r="H12" s="96" t="s">
        <v>521</v>
      </c>
      <c r="I12" s="105" t="n">
        <v>20000000</v>
      </c>
      <c r="J12" s="105" t="n">
        <v>20000000</v>
      </c>
      <c r="K12" s="96" t="s">
        <v>521</v>
      </c>
      <c r="L12" s="96" t="s">
        <v>521</v>
      </c>
      <c r="M12" s="96" t="s">
        <v>48</v>
      </c>
      <c r="N12" s="96" t="s">
        <v>519</v>
      </c>
      <c r="O12" s="96" t="s">
        <v>221</v>
      </c>
      <c r="P12" s="96" t="s">
        <v>51</v>
      </c>
      <c r="Q12" s="96" t="s">
        <v>222</v>
      </c>
    </row>
    <row r="13" customFormat="false" ht="38.25" hidden="false" customHeight="false" outlineLevel="0" collapsed="false">
      <c r="A13" s="96" t="s">
        <v>439</v>
      </c>
      <c r="B13" s="96" t="s">
        <v>242</v>
      </c>
      <c r="C13" s="97" t="s">
        <v>134</v>
      </c>
      <c r="D13" s="97" t="s">
        <v>134</v>
      </c>
      <c r="E13" s="97" t="s">
        <v>70</v>
      </c>
      <c r="F13" s="97" t="s">
        <v>134</v>
      </c>
      <c r="G13" s="97" t="s">
        <v>522</v>
      </c>
      <c r="H13" s="96" t="s">
        <v>134</v>
      </c>
      <c r="I13" s="105" t="n">
        <v>17200000</v>
      </c>
      <c r="J13" s="105" t="n">
        <v>17200000</v>
      </c>
      <c r="K13" s="96" t="s">
        <v>521</v>
      </c>
      <c r="L13" s="96" t="s">
        <v>521</v>
      </c>
      <c r="M13" s="96" t="s">
        <v>48</v>
      </c>
      <c r="N13" s="96" t="s">
        <v>519</v>
      </c>
      <c r="O13" s="96" t="s">
        <v>459</v>
      </c>
      <c r="P13" s="96" t="s">
        <v>51</v>
      </c>
      <c r="Q13" s="96" t="s">
        <v>244</v>
      </c>
    </row>
    <row r="14" customFormat="false" ht="38.25" hidden="false" customHeight="false" outlineLevel="0" collapsed="false">
      <c r="A14" s="96" t="s">
        <v>439</v>
      </c>
      <c r="B14" s="96" t="s">
        <v>245</v>
      </c>
      <c r="C14" s="97" t="s">
        <v>134</v>
      </c>
      <c r="D14" s="97" t="s">
        <v>134</v>
      </c>
      <c r="E14" s="97" t="s">
        <v>122</v>
      </c>
      <c r="F14" s="97" t="s">
        <v>134</v>
      </c>
      <c r="G14" s="97" t="s">
        <v>522</v>
      </c>
      <c r="H14" s="96" t="s">
        <v>134</v>
      </c>
      <c r="I14" s="105" t="n">
        <v>47700000</v>
      </c>
      <c r="J14" s="105" t="n">
        <v>47700000</v>
      </c>
      <c r="K14" s="96" t="s">
        <v>521</v>
      </c>
      <c r="L14" s="96" t="s">
        <v>521</v>
      </c>
      <c r="M14" s="96" t="s">
        <v>48</v>
      </c>
      <c r="N14" s="96" t="s">
        <v>519</v>
      </c>
      <c r="O14" s="96" t="s">
        <v>459</v>
      </c>
      <c r="P14" s="96" t="s">
        <v>51</v>
      </c>
      <c r="Q14" s="96" t="s">
        <v>244</v>
      </c>
    </row>
    <row r="15" customFormat="false" ht="38.25" hidden="false" customHeight="false" outlineLevel="0" collapsed="false">
      <c r="A15" s="96" t="s">
        <v>439</v>
      </c>
      <c r="B15" s="96" t="s">
        <v>245</v>
      </c>
      <c r="C15" s="97" t="s">
        <v>134</v>
      </c>
      <c r="D15" s="97" t="s">
        <v>134</v>
      </c>
      <c r="E15" s="97" t="s">
        <v>122</v>
      </c>
      <c r="F15" s="97" t="s">
        <v>134</v>
      </c>
      <c r="G15" s="97" t="s">
        <v>522</v>
      </c>
      <c r="H15" s="96" t="s">
        <v>134</v>
      </c>
      <c r="I15" s="105" t="n">
        <v>36000000</v>
      </c>
      <c r="J15" s="105" t="n">
        <v>36000000</v>
      </c>
      <c r="K15" s="96" t="s">
        <v>521</v>
      </c>
      <c r="L15" s="96" t="s">
        <v>521</v>
      </c>
      <c r="M15" s="96" t="s">
        <v>48</v>
      </c>
      <c r="N15" s="96" t="s">
        <v>519</v>
      </c>
      <c r="O15" s="96" t="s">
        <v>459</v>
      </c>
      <c r="P15" s="96" t="s">
        <v>51</v>
      </c>
      <c r="Q15" s="96" t="s">
        <v>244</v>
      </c>
    </row>
    <row r="16" customFormat="false" ht="38.25" hidden="false" customHeight="false" outlineLevel="0" collapsed="false">
      <c r="A16" s="96" t="s">
        <v>439</v>
      </c>
      <c r="B16" s="96" t="s">
        <v>245</v>
      </c>
      <c r="C16" s="97" t="s">
        <v>134</v>
      </c>
      <c r="D16" s="97" t="s">
        <v>134</v>
      </c>
      <c r="E16" s="97" t="s">
        <v>122</v>
      </c>
      <c r="F16" s="97" t="s">
        <v>134</v>
      </c>
      <c r="G16" s="97" t="s">
        <v>522</v>
      </c>
      <c r="H16" s="96" t="s">
        <v>134</v>
      </c>
      <c r="I16" s="105" t="n">
        <v>36000000</v>
      </c>
      <c r="J16" s="105" t="n">
        <v>36000000</v>
      </c>
      <c r="K16" s="96" t="s">
        <v>521</v>
      </c>
      <c r="L16" s="96" t="s">
        <v>521</v>
      </c>
      <c r="M16" s="96" t="s">
        <v>48</v>
      </c>
      <c r="N16" s="96" t="s">
        <v>519</v>
      </c>
      <c r="O16" s="96" t="s">
        <v>459</v>
      </c>
      <c r="P16" s="96" t="s">
        <v>51</v>
      </c>
      <c r="Q16" s="96" t="s">
        <v>244</v>
      </c>
    </row>
    <row r="17" customFormat="false" ht="38.25" hidden="false" customHeight="false" outlineLevel="0" collapsed="false">
      <c r="A17" s="96" t="s">
        <v>439</v>
      </c>
      <c r="B17" s="96" t="s">
        <v>245</v>
      </c>
      <c r="C17" s="97" t="s">
        <v>134</v>
      </c>
      <c r="D17" s="97" t="s">
        <v>134</v>
      </c>
      <c r="E17" s="97" t="s">
        <v>42</v>
      </c>
      <c r="F17" s="97" t="s">
        <v>134</v>
      </c>
      <c r="G17" s="97" t="s">
        <v>522</v>
      </c>
      <c r="H17" s="96" t="s">
        <v>134</v>
      </c>
      <c r="I17" s="105" t="n">
        <v>26400000</v>
      </c>
      <c r="J17" s="105" t="n">
        <v>26400000</v>
      </c>
      <c r="K17" s="96" t="s">
        <v>521</v>
      </c>
      <c r="L17" s="96" t="s">
        <v>521</v>
      </c>
      <c r="M17" s="96" t="s">
        <v>48</v>
      </c>
      <c r="N17" s="96" t="s">
        <v>519</v>
      </c>
      <c r="O17" s="96" t="s">
        <v>459</v>
      </c>
      <c r="P17" s="96" t="s">
        <v>51</v>
      </c>
      <c r="Q17" s="96" t="s">
        <v>244</v>
      </c>
    </row>
    <row r="18" customFormat="false" ht="38.25" hidden="false" customHeight="false" outlineLevel="0" collapsed="false">
      <c r="A18" s="96" t="s">
        <v>439</v>
      </c>
      <c r="B18" s="96" t="s">
        <v>245</v>
      </c>
      <c r="C18" s="97" t="s">
        <v>134</v>
      </c>
      <c r="D18" s="97" t="s">
        <v>134</v>
      </c>
      <c r="E18" s="97" t="s">
        <v>122</v>
      </c>
      <c r="F18" s="97" t="s">
        <v>134</v>
      </c>
      <c r="G18" s="97" t="s">
        <v>522</v>
      </c>
      <c r="H18" s="96" t="s">
        <v>134</v>
      </c>
      <c r="I18" s="105" t="n">
        <v>36200000</v>
      </c>
      <c r="J18" s="105" t="n">
        <v>36000000</v>
      </c>
      <c r="K18" s="96" t="s">
        <v>521</v>
      </c>
      <c r="L18" s="96" t="s">
        <v>521</v>
      </c>
      <c r="M18" s="96" t="s">
        <v>48</v>
      </c>
      <c r="N18" s="96" t="s">
        <v>519</v>
      </c>
      <c r="O18" s="96" t="s">
        <v>459</v>
      </c>
      <c r="P18" s="96" t="s">
        <v>51</v>
      </c>
      <c r="Q18" s="96" t="s">
        <v>244</v>
      </c>
    </row>
    <row r="19" customFormat="false" ht="51" hidden="false" customHeight="false" outlineLevel="0" collapsed="false">
      <c r="A19" s="96" t="s">
        <v>447</v>
      </c>
      <c r="B19" s="96" t="s">
        <v>246</v>
      </c>
      <c r="C19" s="97" t="s">
        <v>134</v>
      </c>
      <c r="D19" s="97" t="s">
        <v>134</v>
      </c>
      <c r="E19" s="97" t="s">
        <v>42</v>
      </c>
      <c r="F19" s="97" t="s">
        <v>134</v>
      </c>
      <c r="G19" s="97" t="s">
        <v>522</v>
      </c>
      <c r="H19" s="96" t="s">
        <v>134</v>
      </c>
      <c r="I19" s="105" t="n">
        <v>37498010</v>
      </c>
      <c r="J19" s="105" t="n">
        <v>37498010</v>
      </c>
      <c r="K19" s="96" t="s">
        <v>521</v>
      </c>
      <c r="L19" s="96" t="s">
        <v>521</v>
      </c>
      <c r="M19" s="96" t="s">
        <v>48</v>
      </c>
      <c r="N19" s="96" t="s">
        <v>525</v>
      </c>
      <c r="O19" s="96" t="s">
        <v>461</v>
      </c>
      <c r="P19" s="96" t="s">
        <v>51</v>
      </c>
      <c r="Q19" s="96" t="s">
        <v>248</v>
      </c>
    </row>
    <row r="20" customFormat="false" ht="51" hidden="false" customHeight="false" outlineLevel="0" collapsed="false">
      <c r="A20" s="96" t="s">
        <v>447</v>
      </c>
      <c r="B20" s="96" t="s">
        <v>249</v>
      </c>
      <c r="C20" s="97" t="s">
        <v>134</v>
      </c>
      <c r="D20" s="97" t="s">
        <v>134</v>
      </c>
      <c r="E20" s="97" t="s">
        <v>42</v>
      </c>
      <c r="F20" s="97" t="s">
        <v>134</v>
      </c>
      <c r="G20" s="97" t="s">
        <v>522</v>
      </c>
      <c r="H20" s="96" t="s">
        <v>134</v>
      </c>
      <c r="I20" s="105" t="n">
        <v>40150000</v>
      </c>
      <c r="J20" s="105" t="n">
        <v>40150000</v>
      </c>
      <c r="K20" s="96" t="s">
        <v>521</v>
      </c>
      <c r="L20" s="96" t="s">
        <v>521</v>
      </c>
      <c r="M20" s="96" t="s">
        <v>48</v>
      </c>
      <c r="N20" s="96" t="s">
        <v>519</v>
      </c>
      <c r="O20" s="96" t="s">
        <v>461</v>
      </c>
      <c r="P20" s="96" t="s">
        <v>51</v>
      </c>
      <c r="Q20" s="96" t="s">
        <v>248</v>
      </c>
    </row>
    <row r="21" customFormat="false" ht="51" hidden="false" customHeight="false" outlineLevel="0" collapsed="false">
      <c r="A21" s="96" t="s">
        <v>447</v>
      </c>
      <c r="B21" s="96" t="s">
        <v>250</v>
      </c>
      <c r="C21" s="97" t="s">
        <v>134</v>
      </c>
      <c r="D21" s="97" t="s">
        <v>134</v>
      </c>
      <c r="E21" s="97" t="s">
        <v>42</v>
      </c>
      <c r="F21" s="97" t="s">
        <v>134</v>
      </c>
      <c r="G21" s="97" t="s">
        <v>522</v>
      </c>
      <c r="H21" s="96" t="s">
        <v>134</v>
      </c>
      <c r="I21" s="105" t="n">
        <v>29700000</v>
      </c>
      <c r="J21" s="105" t="n">
        <v>29700000</v>
      </c>
      <c r="K21" s="96" t="s">
        <v>521</v>
      </c>
      <c r="L21" s="96" t="s">
        <v>521</v>
      </c>
      <c r="M21" s="96" t="s">
        <v>48</v>
      </c>
      <c r="N21" s="96" t="s">
        <v>519</v>
      </c>
      <c r="O21" s="96" t="s">
        <v>461</v>
      </c>
      <c r="P21" s="96" t="s">
        <v>51</v>
      </c>
      <c r="Q21" s="96" t="s">
        <v>248</v>
      </c>
    </row>
    <row r="22" customFormat="false" ht="51" hidden="false" customHeight="false" outlineLevel="0" collapsed="false">
      <c r="A22" s="96" t="s">
        <v>447</v>
      </c>
      <c r="B22" s="96" t="s">
        <v>251</v>
      </c>
      <c r="C22" s="97" t="s">
        <v>134</v>
      </c>
      <c r="D22" s="97" t="s">
        <v>134</v>
      </c>
      <c r="E22" s="97" t="s">
        <v>252</v>
      </c>
      <c r="F22" s="97" t="s">
        <v>134</v>
      </c>
      <c r="G22" s="97" t="s">
        <v>523</v>
      </c>
      <c r="H22" s="96" t="s">
        <v>134</v>
      </c>
      <c r="I22" s="105" t="n">
        <v>33000000</v>
      </c>
      <c r="J22" s="105" t="n">
        <v>33000000</v>
      </c>
      <c r="K22" s="96" t="s">
        <v>521</v>
      </c>
      <c r="L22" s="96" t="s">
        <v>521</v>
      </c>
      <c r="M22" s="96" t="s">
        <v>48</v>
      </c>
      <c r="N22" s="96" t="s">
        <v>519</v>
      </c>
      <c r="O22" s="96" t="s">
        <v>461</v>
      </c>
      <c r="P22" s="96" t="s">
        <v>51</v>
      </c>
      <c r="Q22" s="96" t="s">
        <v>248</v>
      </c>
    </row>
    <row r="23" customFormat="false" ht="51" hidden="false" customHeight="false" outlineLevel="0" collapsed="false">
      <c r="A23" s="96" t="s">
        <v>447</v>
      </c>
      <c r="B23" s="96" t="s">
        <v>253</v>
      </c>
      <c r="C23" s="97" t="s">
        <v>134</v>
      </c>
      <c r="D23" s="97" t="s">
        <v>134</v>
      </c>
      <c r="E23" s="97" t="s">
        <v>42</v>
      </c>
      <c r="F23" s="97" t="s">
        <v>134</v>
      </c>
      <c r="G23" s="97" t="s">
        <v>522</v>
      </c>
      <c r="H23" s="96" t="s">
        <v>134</v>
      </c>
      <c r="I23" s="105" t="n">
        <v>29700000</v>
      </c>
      <c r="J23" s="105" t="n">
        <v>29700000</v>
      </c>
      <c r="K23" s="96" t="s">
        <v>521</v>
      </c>
      <c r="L23" s="96" t="s">
        <v>521</v>
      </c>
      <c r="M23" s="96" t="s">
        <v>48</v>
      </c>
      <c r="N23" s="96" t="s">
        <v>519</v>
      </c>
      <c r="O23" s="96" t="s">
        <v>461</v>
      </c>
      <c r="P23" s="96" t="s">
        <v>51</v>
      </c>
      <c r="Q23" s="96" t="s">
        <v>248</v>
      </c>
    </row>
    <row r="24" customFormat="false" ht="51" hidden="false" customHeight="false" outlineLevel="0" collapsed="false">
      <c r="A24" s="96" t="s">
        <v>447</v>
      </c>
      <c r="B24" s="96" t="s">
        <v>254</v>
      </c>
      <c r="C24" s="97" t="s">
        <v>134</v>
      </c>
      <c r="D24" s="97" t="s">
        <v>134</v>
      </c>
      <c r="E24" s="97" t="s">
        <v>42</v>
      </c>
      <c r="F24" s="97" t="s">
        <v>134</v>
      </c>
      <c r="G24" s="97" t="s">
        <v>522</v>
      </c>
      <c r="H24" s="96" t="s">
        <v>134</v>
      </c>
      <c r="I24" s="105" t="n">
        <v>21486696</v>
      </c>
      <c r="J24" s="105" t="n">
        <v>21486696</v>
      </c>
      <c r="K24" s="96" t="s">
        <v>521</v>
      </c>
      <c r="L24" s="96" t="s">
        <v>521</v>
      </c>
      <c r="M24" s="96" t="s">
        <v>48</v>
      </c>
      <c r="N24" s="96" t="s">
        <v>519</v>
      </c>
      <c r="O24" s="96" t="s">
        <v>461</v>
      </c>
      <c r="P24" s="96" t="s">
        <v>51</v>
      </c>
      <c r="Q24" s="96" t="s">
        <v>248</v>
      </c>
    </row>
    <row r="25" customFormat="false" ht="51" hidden="false" customHeight="false" outlineLevel="0" collapsed="false">
      <c r="A25" s="96" t="s">
        <v>447</v>
      </c>
      <c r="B25" s="96" t="s">
        <v>255</v>
      </c>
      <c r="C25" s="97" t="s">
        <v>134</v>
      </c>
      <c r="D25" s="97" t="s">
        <v>134</v>
      </c>
      <c r="E25" s="97" t="s">
        <v>42</v>
      </c>
      <c r="F25" s="97" t="s">
        <v>134</v>
      </c>
      <c r="G25" s="97" t="s">
        <v>522</v>
      </c>
      <c r="H25" s="96" t="s">
        <v>134</v>
      </c>
      <c r="I25" s="105" t="n">
        <v>37497999</v>
      </c>
      <c r="J25" s="105" t="n">
        <v>37497999</v>
      </c>
      <c r="K25" s="96" t="s">
        <v>521</v>
      </c>
      <c r="L25" s="96" t="s">
        <v>521</v>
      </c>
      <c r="M25" s="96" t="s">
        <v>48</v>
      </c>
      <c r="N25" s="96" t="s">
        <v>519</v>
      </c>
      <c r="O25" s="96" t="s">
        <v>461</v>
      </c>
      <c r="P25" s="96" t="s">
        <v>51</v>
      </c>
      <c r="Q25" s="96" t="s">
        <v>248</v>
      </c>
    </row>
    <row r="26" customFormat="false" ht="51" hidden="false" customHeight="false" outlineLevel="0" collapsed="false">
      <c r="A26" s="96" t="s">
        <v>447</v>
      </c>
      <c r="B26" s="96" t="s">
        <v>256</v>
      </c>
      <c r="C26" s="97" t="s">
        <v>134</v>
      </c>
      <c r="D26" s="97" t="s">
        <v>134</v>
      </c>
      <c r="E26" s="97" t="s">
        <v>42</v>
      </c>
      <c r="F26" s="97" t="s">
        <v>134</v>
      </c>
      <c r="G26" s="97" t="s">
        <v>522</v>
      </c>
      <c r="H26" s="96" t="s">
        <v>134</v>
      </c>
      <c r="I26" s="105" t="n">
        <v>21486696</v>
      </c>
      <c r="J26" s="105" t="n">
        <v>21486696</v>
      </c>
      <c r="K26" s="96" t="s">
        <v>521</v>
      </c>
      <c r="L26" s="96" t="s">
        <v>521</v>
      </c>
      <c r="M26" s="96" t="s">
        <v>48</v>
      </c>
      <c r="N26" s="96" t="s">
        <v>519</v>
      </c>
      <c r="O26" s="96" t="s">
        <v>461</v>
      </c>
      <c r="P26" s="96" t="s">
        <v>51</v>
      </c>
      <c r="Q26" s="96" t="s">
        <v>248</v>
      </c>
    </row>
    <row r="27" customFormat="false" ht="51" hidden="false" customHeight="false" outlineLevel="0" collapsed="false">
      <c r="A27" s="96" t="s">
        <v>447</v>
      </c>
      <c r="B27" s="96" t="s">
        <v>256</v>
      </c>
      <c r="C27" s="97" t="s">
        <v>134</v>
      </c>
      <c r="D27" s="97" t="s">
        <v>134</v>
      </c>
      <c r="E27" s="97" t="s">
        <v>42</v>
      </c>
      <c r="F27" s="97" t="s">
        <v>134</v>
      </c>
      <c r="G27" s="97" t="s">
        <v>522</v>
      </c>
      <c r="H27" s="96" t="s">
        <v>134</v>
      </c>
      <c r="I27" s="105" t="n">
        <v>21486696</v>
      </c>
      <c r="J27" s="105" t="n">
        <v>21486696</v>
      </c>
      <c r="K27" s="96" t="s">
        <v>521</v>
      </c>
      <c r="L27" s="96" t="s">
        <v>521</v>
      </c>
      <c r="M27" s="96" t="s">
        <v>48</v>
      </c>
      <c r="N27" s="96" t="s">
        <v>519</v>
      </c>
      <c r="O27" s="96" t="s">
        <v>461</v>
      </c>
      <c r="P27" s="96" t="s">
        <v>51</v>
      </c>
      <c r="Q27" s="96" t="s">
        <v>248</v>
      </c>
    </row>
    <row r="28" customFormat="false" ht="38.25" hidden="false" customHeight="false" outlineLevel="0" collapsed="false">
      <c r="A28" s="96" t="s">
        <v>462</v>
      </c>
      <c r="B28" s="96" t="s">
        <v>258</v>
      </c>
      <c r="C28" s="97" t="s">
        <v>134</v>
      </c>
      <c r="D28" s="97" t="s">
        <v>134</v>
      </c>
      <c r="E28" s="97" t="s">
        <v>42</v>
      </c>
      <c r="F28" s="97" t="s">
        <v>134</v>
      </c>
      <c r="G28" s="97" t="s">
        <v>522</v>
      </c>
      <c r="H28" s="96" t="s">
        <v>134</v>
      </c>
      <c r="I28" s="105" t="n">
        <v>200000000</v>
      </c>
      <c r="J28" s="105" t="n">
        <v>200000000</v>
      </c>
      <c r="K28" s="96" t="s">
        <v>521</v>
      </c>
      <c r="L28" s="96" t="s">
        <v>521</v>
      </c>
      <c r="M28" s="96" t="s">
        <v>48</v>
      </c>
      <c r="N28" s="96" t="s">
        <v>519</v>
      </c>
      <c r="O28" s="96" t="s">
        <v>461</v>
      </c>
      <c r="P28" s="96" t="s">
        <v>51</v>
      </c>
      <c r="Q28" s="96" t="s">
        <v>248</v>
      </c>
    </row>
    <row r="29" customFormat="false" ht="38.25" hidden="false" customHeight="false" outlineLevel="0" collapsed="false">
      <c r="A29" s="96" t="s">
        <v>463</v>
      </c>
      <c r="B29" s="96" t="s">
        <v>265</v>
      </c>
      <c r="C29" s="97" t="s">
        <v>134</v>
      </c>
      <c r="D29" s="97" t="s">
        <v>134</v>
      </c>
      <c r="E29" s="97" t="s">
        <v>143</v>
      </c>
      <c r="F29" s="97" t="s">
        <v>134</v>
      </c>
      <c r="G29" s="97" t="s">
        <v>522</v>
      </c>
      <c r="H29" s="96" t="s">
        <v>134</v>
      </c>
      <c r="I29" s="105" t="n">
        <v>110477891</v>
      </c>
      <c r="J29" s="105" t="n">
        <v>110477891</v>
      </c>
      <c r="K29" s="96" t="s">
        <v>521</v>
      </c>
      <c r="L29" s="96" t="s">
        <v>521</v>
      </c>
      <c r="M29" s="96" t="s">
        <v>48</v>
      </c>
      <c r="N29" s="96" t="s">
        <v>519</v>
      </c>
      <c r="O29" s="96" t="s">
        <v>266</v>
      </c>
      <c r="P29" s="96" t="s">
        <v>51</v>
      </c>
      <c r="Q29" s="96" t="s">
        <v>267</v>
      </c>
    </row>
    <row r="30" customFormat="false" ht="38.25" hidden="false" customHeight="false" outlineLevel="0" collapsed="false">
      <c r="A30" s="96" t="s">
        <v>464</v>
      </c>
      <c r="B30" s="96" t="s">
        <v>269</v>
      </c>
      <c r="C30" s="97" t="s">
        <v>134</v>
      </c>
      <c r="D30" s="97" t="s">
        <v>134</v>
      </c>
      <c r="E30" s="97" t="s">
        <v>70</v>
      </c>
      <c r="F30" s="97" t="s">
        <v>134</v>
      </c>
      <c r="G30" s="97" t="s">
        <v>526</v>
      </c>
      <c r="H30" s="96" t="s">
        <v>134</v>
      </c>
      <c r="I30" s="105" t="n">
        <v>33269003</v>
      </c>
      <c r="J30" s="105" t="n">
        <v>33269003</v>
      </c>
      <c r="K30" s="96" t="s">
        <v>521</v>
      </c>
      <c r="L30" s="96" t="s">
        <v>521</v>
      </c>
      <c r="M30" s="96" t="s">
        <v>48</v>
      </c>
      <c r="N30" s="96" t="s">
        <v>519</v>
      </c>
      <c r="O30" s="96" t="s">
        <v>266</v>
      </c>
      <c r="P30" s="96" t="s">
        <v>51</v>
      </c>
      <c r="Q30" s="96" t="s">
        <v>267</v>
      </c>
    </row>
    <row r="31" customFormat="false" ht="51" hidden="false" customHeight="false" outlineLevel="0" collapsed="false">
      <c r="A31" s="96" t="s">
        <v>465</v>
      </c>
      <c r="B31" s="96" t="s">
        <v>271</v>
      </c>
      <c r="C31" s="97" t="s">
        <v>134</v>
      </c>
      <c r="D31" s="97" t="s">
        <v>134</v>
      </c>
      <c r="E31" s="97" t="s">
        <v>42</v>
      </c>
      <c r="F31" s="97" t="s">
        <v>134</v>
      </c>
      <c r="G31" s="97" t="s">
        <v>522</v>
      </c>
      <c r="H31" s="96" t="s">
        <v>521</v>
      </c>
      <c r="I31" s="105" t="n">
        <v>23051462</v>
      </c>
      <c r="J31" s="105" t="n">
        <v>23051462</v>
      </c>
      <c r="K31" s="96" t="s">
        <v>521</v>
      </c>
      <c r="L31" s="96" t="s">
        <v>521</v>
      </c>
      <c r="M31" s="96" t="s">
        <v>48</v>
      </c>
      <c r="N31" s="96" t="s">
        <v>519</v>
      </c>
      <c r="O31" s="96" t="s">
        <v>266</v>
      </c>
      <c r="P31" s="96" t="s">
        <v>51</v>
      </c>
      <c r="Q31" s="96" t="s">
        <v>267</v>
      </c>
    </row>
    <row r="32" customFormat="false" ht="63.75" hidden="false" customHeight="false" outlineLevel="0" collapsed="false">
      <c r="A32" s="96" t="s">
        <v>466</v>
      </c>
      <c r="B32" s="96" t="s">
        <v>272</v>
      </c>
      <c r="C32" s="97" t="s">
        <v>134</v>
      </c>
      <c r="D32" s="97" t="s">
        <v>134</v>
      </c>
      <c r="E32" s="97" t="s">
        <v>139</v>
      </c>
      <c r="F32" s="97" t="s">
        <v>134</v>
      </c>
      <c r="G32" s="97" t="s">
        <v>522</v>
      </c>
      <c r="H32" s="96" t="s">
        <v>521</v>
      </c>
      <c r="I32" s="105" t="n">
        <v>49920000</v>
      </c>
      <c r="J32" s="105" t="n">
        <v>49920000</v>
      </c>
      <c r="K32" s="96" t="s">
        <v>521</v>
      </c>
      <c r="L32" s="96" t="s">
        <v>521</v>
      </c>
      <c r="M32" s="96" t="s">
        <v>48</v>
      </c>
      <c r="N32" s="96" t="s">
        <v>519</v>
      </c>
      <c r="O32" s="96" t="s">
        <v>273</v>
      </c>
      <c r="P32" s="96" t="s">
        <v>51</v>
      </c>
      <c r="Q32" s="96" t="s">
        <v>161</v>
      </c>
    </row>
    <row r="33" customFormat="false" ht="76.5" hidden="false" customHeight="false" outlineLevel="0" collapsed="false">
      <c r="A33" s="96" t="s">
        <v>115</v>
      </c>
      <c r="B33" s="96" t="s">
        <v>274</v>
      </c>
      <c r="C33" s="97" t="s">
        <v>134</v>
      </c>
      <c r="D33" s="97" t="s">
        <v>134</v>
      </c>
      <c r="E33" s="97" t="s">
        <v>70</v>
      </c>
      <c r="F33" s="97" t="s">
        <v>134</v>
      </c>
      <c r="G33" s="97" t="s">
        <v>522</v>
      </c>
      <c r="H33" s="96" t="s">
        <v>521</v>
      </c>
      <c r="I33" s="105" t="n">
        <v>13673352</v>
      </c>
      <c r="J33" s="105" t="n">
        <v>13673352</v>
      </c>
      <c r="K33" s="96" t="s">
        <v>521</v>
      </c>
      <c r="L33" s="96" t="s">
        <v>521</v>
      </c>
      <c r="M33" s="96" t="s">
        <v>48</v>
      </c>
      <c r="N33" s="96" t="s">
        <v>519</v>
      </c>
      <c r="O33" s="96" t="s">
        <v>273</v>
      </c>
      <c r="P33" s="96" t="s">
        <v>51</v>
      </c>
      <c r="Q33" s="96" t="s">
        <v>161</v>
      </c>
    </row>
    <row r="34" customFormat="false" ht="51" hidden="false" customHeight="false" outlineLevel="0" collapsed="false">
      <c r="A34" s="96" t="s">
        <v>115</v>
      </c>
      <c r="B34" s="96" t="s">
        <v>275</v>
      </c>
      <c r="C34" s="97" t="s">
        <v>134</v>
      </c>
      <c r="D34" s="97" t="s">
        <v>134</v>
      </c>
      <c r="E34" s="97" t="s">
        <v>139</v>
      </c>
      <c r="F34" s="97" t="s">
        <v>134</v>
      </c>
      <c r="G34" s="97" t="s">
        <v>522</v>
      </c>
      <c r="H34" s="96" t="s">
        <v>521</v>
      </c>
      <c r="I34" s="105" t="n">
        <v>32800000</v>
      </c>
      <c r="J34" s="105" t="n">
        <v>32800000</v>
      </c>
      <c r="K34" s="96" t="s">
        <v>521</v>
      </c>
      <c r="L34" s="96" t="s">
        <v>521</v>
      </c>
      <c r="M34" s="96" t="s">
        <v>48</v>
      </c>
      <c r="N34" s="96" t="s">
        <v>519</v>
      </c>
      <c r="O34" s="96" t="s">
        <v>273</v>
      </c>
      <c r="P34" s="96" t="s">
        <v>51</v>
      </c>
      <c r="Q34" s="96" t="s">
        <v>161</v>
      </c>
    </row>
    <row r="35" customFormat="false" ht="89.25" hidden="false" customHeight="false" outlineLevel="0" collapsed="false">
      <c r="A35" s="96" t="s">
        <v>115</v>
      </c>
      <c r="B35" s="96" t="s">
        <v>276</v>
      </c>
      <c r="C35" s="97" t="s">
        <v>134</v>
      </c>
      <c r="D35" s="97" t="s">
        <v>134</v>
      </c>
      <c r="E35" s="97" t="s">
        <v>139</v>
      </c>
      <c r="F35" s="97" t="s">
        <v>134</v>
      </c>
      <c r="G35" s="97" t="s">
        <v>522</v>
      </c>
      <c r="H35" s="96" t="s">
        <v>521</v>
      </c>
      <c r="I35" s="105" t="n">
        <v>41200000</v>
      </c>
      <c r="J35" s="105" t="n">
        <v>41200000</v>
      </c>
      <c r="K35" s="96" t="s">
        <v>521</v>
      </c>
      <c r="L35" s="96" t="s">
        <v>521</v>
      </c>
      <c r="M35" s="96" t="s">
        <v>48</v>
      </c>
      <c r="N35" s="96" t="s">
        <v>519</v>
      </c>
      <c r="O35" s="96" t="s">
        <v>273</v>
      </c>
      <c r="P35" s="96" t="s">
        <v>51</v>
      </c>
      <c r="Q35" s="96" t="s">
        <v>161</v>
      </c>
    </row>
    <row r="36" customFormat="false" ht="51" hidden="false" customHeight="false" outlineLevel="0" collapsed="false">
      <c r="A36" s="96" t="s">
        <v>115</v>
      </c>
      <c r="B36" s="96" t="s">
        <v>277</v>
      </c>
      <c r="C36" s="97" t="s">
        <v>134</v>
      </c>
      <c r="D36" s="97" t="s">
        <v>134</v>
      </c>
      <c r="E36" s="97" t="s">
        <v>278</v>
      </c>
      <c r="F36" s="97" t="s">
        <v>134</v>
      </c>
      <c r="G36" s="97" t="s">
        <v>522</v>
      </c>
      <c r="H36" s="96" t="s">
        <v>521</v>
      </c>
      <c r="I36" s="105" t="n">
        <v>21500000</v>
      </c>
      <c r="J36" s="105" t="n">
        <v>21500000</v>
      </c>
      <c r="K36" s="96" t="s">
        <v>521</v>
      </c>
      <c r="L36" s="96" t="s">
        <v>521</v>
      </c>
      <c r="M36" s="96" t="s">
        <v>48</v>
      </c>
      <c r="N36" s="96" t="s">
        <v>519</v>
      </c>
      <c r="O36" s="96" t="s">
        <v>273</v>
      </c>
      <c r="P36" s="96" t="s">
        <v>51</v>
      </c>
      <c r="Q36" s="96" t="s">
        <v>161</v>
      </c>
    </row>
    <row r="37" customFormat="false" ht="51" hidden="false" customHeight="false" outlineLevel="0" collapsed="false">
      <c r="A37" s="96" t="s">
        <v>115</v>
      </c>
      <c r="B37" s="96" t="s">
        <v>279</v>
      </c>
      <c r="C37" s="97" t="s">
        <v>134</v>
      </c>
      <c r="D37" s="97" t="s">
        <v>134</v>
      </c>
      <c r="E37" s="97" t="s">
        <v>143</v>
      </c>
      <c r="F37" s="97" t="s">
        <v>134</v>
      </c>
      <c r="G37" s="97" t="s">
        <v>522</v>
      </c>
      <c r="H37" s="96" t="s">
        <v>521</v>
      </c>
      <c r="I37" s="105" t="n">
        <v>30000000</v>
      </c>
      <c r="J37" s="105" t="n">
        <v>30000000</v>
      </c>
      <c r="K37" s="96" t="s">
        <v>521</v>
      </c>
      <c r="L37" s="96" t="s">
        <v>521</v>
      </c>
      <c r="M37" s="96" t="s">
        <v>48</v>
      </c>
      <c r="N37" s="96" t="s">
        <v>519</v>
      </c>
      <c r="O37" s="96" t="s">
        <v>273</v>
      </c>
      <c r="P37" s="96" t="s">
        <v>51</v>
      </c>
      <c r="Q37" s="96" t="s">
        <v>161</v>
      </c>
    </row>
    <row r="38" customFormat="false" ht="63.75" hidden="false" customHeight="false" outlineLevel="0" collapsed="false">
      <c r="A38" s="96" t="s">
        <v>115</v>
      </c>
      <c r="B38" s="96" t="s">
        <v>280</v>
      </c>
      <c r="C38" s="97" t="s">
        <v>134</v>
      </c>
      <c r="D38" s="97" t="s">
        <v>134</v>
      </c>
      <c r="E38" s="97" t="s">
        <v>139</v>
      </c>
      <c r="F38" s="97" t="s">
        <v>134</v>
      </c>
      <c r="G38" s="97" t="s">
        <v>522</v>
      </c>
      <c r="H38" s="96" t="s">
        <v>521</v>
      </c>
      <c r="I38" s="105" t="n">
        <v>49920000</v>
      </c>
      <c r="J38" s="105" t="n">
        <v>49920000</v>
      </c>
      <c r="K38" s="96" t="s">
        <v>521</v>
      </c>
      <c r="L38" s="96" t="s">
        <v>521</v>
      </c>
      <c r="M38" s="96" t="s">
        <v>48</v>
      </c>
      <c r="N38" s="96" t="s">
        <v>519</v>
      </c>
      <c r="O38" s="96" t="s">
        <v>273</v>
      </c>
      <c r="P38" s="96" t="s">
        <v>51</v>
      </c>
      <c r="Q38" s="96" t="s">
        <v>161</v>
      </c>
    </row>
    <row r="39" customFormat="false" ht="51" hidden="false" customHeight="false" outlineLevel="0" collapsed="false">
      <c r="A39" s="96" t="s">
        <v>115</v>
      </c>
      <c r="B39" s="96" t="s">
        <v>281</v>
      </c>
      <c r="C39" s="97" t="s">
        <v>134</v>
      </c>
      <c r="D39" s="97" t="s">
        <v>134</v>
      </c>
      <c r="E39" s="97" t="s">
        <v>143</v>
      </c>
      <c r="F39" s="97" t="s">
        <v>134</v>
      </c>
      <c r="G39" s="97" t="s">
        <v>522</v>
      </c>
      <c r="H39" s="96" t="s">
        <v>521</v>
      </c>
      <c r="I39" s="105" t="n">
        <v>50000000</v>
      </c>
      <c r="J39" s="105" t="n">
        <v>50000000</v>
      </c>
      <c r="K39" s="96" t="s">
        <v>521</v>
      </c>
      <c r="L39" s="96" t="s">
        <v>521</v>
      </c>
      <c r="M39" s="96" t="s">
        <v>48</v>
      </c>
      <c r="N39" s="96" t="s">
        <v>519</v>
      </c>
      <c r="O39" s="96" t="s">
        <v>273</v>
      </c>
      <c r="P39" s="96" t="s">
        <v>51</v>
      </c>
      <c r="Q39" s="96" t="s">
        <v>161</v>
      </c>
    </row>
    <row r="40" customFormat="false" ht="51" hidden="false" customHeight="false" outlineLevel="0" collapsed="false">
      <c r="A40" s="96" t="s">
        <v>466</v>
      </c>
      <c r="B40" s="96" t="s">
        <v>281</v>
      </c>
      <c r="C40" s="97" t="s">
        <v>134</v>
      </c>
      <c r="D40" s="97" t="s">
        <v>134</v>
      </c>
      <c r="E40" s="97" t="s">
        <v>143</v>
      </c>
      <c r="F40" s="97" t="s">
        <v>134</v>
      </c>
      <c r="G40" s="97" t="s">
        <v>522</v>
      </c>
      <c r="H40" s="96" t="s">
        <v>521</v>
      </c>
      <c r="I40" s="105" t="n">
        <v>50000000</v>
      </c>
      <c r="J40" s="105" t="n">
        <v>50000000</v>
      </c>
      <c r="K40" s="96" t="s">
        <v>521</v>
      </c>
      <c r="L40" s="96" t="s">
        <v>521</v>
      </c>
      <c r="M40" s="96" t="s">
        <v>48</v>
      </c>
      <c r="N40" s="96" t="s">
        <v>519</v>
      </c>
      <c r="O40" s="96" t="s">
        <v>282</v>
      </c>
      <c r="P40" s="96" t="s">
        <v>51</v>
      </c>
      <c r="Q40" s="96" t="s">
        <v>283</v>
      </c>
    </row>
    <row r="41" customFormat="false" ht="51" hidden="false" customHeight="false" outlineLevel="0" collapsed="false">
      <c r="A41" s="96" t="s">
        <v>466</v>
      </c>
      <c r="B41" s="96" t="s">
        <v>284</v>
      </c>
      <c r="C41" s="97" t="s">
        <v>134</v>
      </c>
      <c r="D41" s="97" t="s">
        <v>134</v>
      </c>
      <c r="E41" s="97" t="s">
        <v>143</v>
      </c>
      <c r="F41" s="97" t="s">
        <v>134</v>
      </c>
      <c r="G41" s="97" t="s">
        <v>522</v>
      </c>
      <c r="H41" s="96" t="s">
        <v>521</v>
      </c>
      <c r="I41" s="105" t="n">
        <v>30000000</v>
      </c>
      <c r="J41" s="105" t="n">
        <v>30000000</v>
      </c>
      <c r="K41" s="96" t="s">
        <v>521</v>
      </c>
      <c r="L41" s="96" t="s">
        <v>521</v>
      </c>
      <c r="M41" s="96" t="s">
        <v>48</v>
      </c>
      <c r="N41" s="96" t="s">
        <v>519</v>
      </c>
      <c r="O41" s="96" t="s">
        <v>282</v>
      </c>
      <c r="P41" s="96" t="s">
        <v>51</v>
      </c>
      <c r="Q41" s="96" t="s">
        <v>283</v>
      </c>
    </row>
    <row r="42" customFormat="false" ht="76.5" hidden="false" customHeight="false" outlineLevel="0" collapsed="false">
      <c r="A42" s="96" t="s">
        <v>115</v>
      </c>
      <c r="B42" s="96" t="s">
        <v>285</v>
      </c>
      <c r="C42" s="97" t="s">
        <v>134</v>
      </c>
      <c r="D42" s="97" t="s">
        <v>134</v>
      </c>
      <c r="E42" s="97" t="s">
        <v>139</v>
      </c>
      <c r="F42" s="97" t="s">
        <v>134</v>
      </c>
      <c r="G42" s="97" t="s">
        <v>522</v>
      </c>
      <c r="H42" s="96" t="s">
        <v>134</v>
      </c>
      <c r="I42" s="105" t="n">
        <v>16413600</v>
      </c>
      <c r="J42" s="105" t="n">
        <v>16413600</v>
      </c>
      <c r="K42" s="96" t="s">
        <v>521</v>
      </c>
      <c r="L42" s="96" t="s">
        <v>521</v>
      </c>
      <c r="M42" s="96" t="s">
        <v>48</v>
      </c>
      <c r="N42" s="96" t="s">
        <v>519</v>
      </c>
      <c r="O42" s="96" t="s">
        <v>467</v>
      </c>
      <c r="P42" s="96" t="s">
        <v>51</v>
      </c>
      <c r="Q42" s="96" t="s">
        <v>288</v>
      </c>
    </row>
    <row r="43" customFormat="false" ht="51" hidden="false" customHeight="false" outlineLevel="0" collapsed="false">
      <c r="A43" s="96" t="s">
        <v>115</v>
      </c>
      <c r="B43" s="96" t="s">
        <v>289</v>
      </c>
      <c r="C43" s="97" t="s">
        <v>134</v>
      </c>
      <c r="D43" s="97" t="s">
        <v>134</v>
      </c>
      <c r="E43" s="97" t="s">
        <v>139</v>
      </c>
      <c r="F43" s="97" t="s">
        <v>134</v>
      </c>
      <c r="G43" s="97" t="s">
        <v>522</v>
      </c>
      <c r="H43" s="96" t="s">
        <v>134</v>
      </c>
      <c r="I43" s="105" t="n">
        <v>14826000</v>
      </c>
      <c r="J43" s="105" t="n">
        <v>14826000</v>
      </c>
      <c r="K43" s="96" t="s">
        <v>521</v>
      </c>
      <c r="L43" s="96" t="s">
        <v>521</v>
      </c>
      <c r="M43" s="96" t="s">
        <v>48</v>
      </c>
      <c r="N43" s="96" t="s">
        <v>519</v>
      </c>
      <c r="O43" s="96" t="s">
        <v>467</v>
      </c>
      <c r="P43" s="96" t="s">
        <v>51</v>
      </c>
      <c r="Q43" s="96" t="s">
        <v>288</v>
      </c>
    </row>
    <row r="44" customFormat="false" ht="51" hidden="false" customHeight="false" outlineLevel="0" collapsed="false">
      <c r="A44" s="96" t="s">
        <v>115</v>
      </c>
      <c r="B44" s="96" t="s">
        <v>290</v>
      </c>
      <c r="C44" s="97" t="s">
        <v>134</v>
      </c>
      <c r="D44" s="97" t="s">
        <v>134</v>
      </c>
      <c r="E44" s="97" t="s">
        <v>291</v>
      </c>
      <c r="F44" s="97" t="s">
        <v>134</v>
      </c>
      <c r="G44" s="97" t="s">
        <v>522</v>
      </c>
      <c r="H44" s="96" t="s">
        <v>134</v>
      </c>
      <c r="I44" s="105" t="n">
        <v>13635636</v>
      </c>
      <c r="J44" s="105" t="n">
        <v>13635636</v>
      </c>
      <c r="K44" s="96" t="s">
        <v>521</v>
      </c>
      <c r="L44" s="96" t="s">
        <v>521</v>
      </c>
      <c r="M44" s="96" t="s">
        <v>48</v>
      </c>
      <c r="N44" s="96" t="s">
        <v>519</v>
      </c>
      <c r="O44" s="96" t="s">
        <v>467</v>
      </c>
      <c r="P44" s="96" t="s">
        <v>51</v>
      </c>
      <c r="Q44" s="96" t="s">
        <v>288</v>
      </c>
    </row>
    <row r="45" customFormat="false" ht="51" hidden="false" customHeight="false" outlineLevel="0" collapsed="false">
      <c r="A45" s="96" t="s">
        <v>115</v>
      </c>
      <c r="B45" s="96" t="s">
        <v>292</v>
      </c>
      <c r="C45" s="97" t="s">
        <v>134</v>
      </c>
      <c r="D45" s="97" t="s">
        <v>134</v>
      </c>
      <c r="E45" s="97" t="s">
        <v>139</v>
      </c>
      <c r="F45" s="97" t="s">
        <v>134</v>
      </c>
      <c r="G45" s="97" t="s">
        <v>522</v>
      </c>
      <c r="H45" s="96" t="s">
        <v>134</v>
      </c>
      <c r="I45" s="105" t="n">
        <v>21607672</v>
      </c>
      <c r="J45" s="105" t="n">
        <v>21607672</v>
      </c>
      <c r="K45" s="96" t="s">
        <v>521</v>
      </c>
      <c r="L45" s="96" t="s">
        <v>521</v>
      </c>
      <c r="M45" s="96" t="s">
        <v>48</v>
      </c>
      <c r="N45" s="96" t="s">
        <v>519</v>
      </c>
      <c r="O45" s="96" t="s">
        <v>467</v>
      </c>
      <c r="P45" s="96" t="s">
        <v>51</v>
      </c>
      <c r="Q45" s="96" t="s">
        <v>288</v>
      </c>
    </row>
    <row r="46" customFormat="false" ht="51" hidden="false" customHeight="false" outlineLevel="0" collapsed="false">
      <c r="A46" s="96" t="s">
        <v>115</v>
      </c>
      <c r="B46" s="96" t="s">
        <v>293</v>
      </c>
      <c r="C46" s="97" t="s">
        <v>134</v>
      </c>
      <c r="D46" s="97" t="s">
        <v>134</v>
      </c>
      <c r="E46" s="97" t="s">
        <v>122</v>
      </c>
      <c r="F46" s="97" t="s">
        <v>134</v>
      </c>
      <c r="G46" s="97" t="s">
        <v>522</v>
      </c>
      <c r="H46" s="96" t="s">
        <v>134</v>
      </c>
      <c r="I46" s="105" t="n">
        <v>16679250</v>
      </c>
      <c r="J46" s="105" t="n">
        <v>16679250</v>
      </c>
      <c r="K46" s="96" t="s">
        <v>521</v>
      </c>
      <c r="L46" s="96" t="s">
        <v>521</v>
      </c>
      <c r="M46" s="96" t="s">
        <v>48</v>
      </c>
      <c r="N46" s="96" t="s">
        <v>519</v>
      </c>
      <c r="O46" s="96" t="s">
        <v>467</v>
      </c>
      <c r="P46" s="96" t="s">
        <v>51</v>
      </c>
      <c r="Q46" s="96" t="s">
        <v>288</v>
      </c>
    </row>
    <row r="47" customFormat="false" ht="51" hidden="false" customHeight="false" outlineLevel="0" collapsed="false">
      <c r="A47" s="96" t="s">
        <v>115</v>
      </c>
      <c r="B47" s="96" t="s">
        <v>294</v>
      </c>
      <c r="C47" s="97" t="s">
        <v>134</v>
      </c>
      <c r="D47" s="97" t="s">
        <v>134</v>
      </c>
      <c r="E47" s="97" t="s">
        <v>143</v>
      </c>
      <c r="F47" s="97" t="s">
        <v>134</v>
      </c>
      <c r="G47" s="97" t="s">
        <v>522</v>
      </c>
      <c r="H47" s="96" t="s">
        <v>134</v>
      </c>
      <c r="I47" s="105" t="n">
        <v>18532500</v>
      </c>
      <c r="J47" s="105" t="n">
        <v>18532500</v>
      </c>
      <c r="K47" s="96" t="s">
        <v>521</v>
      </c>
      <c r="L47" s="96" t="s">
        <v>521</v>
      </c>
      <c r="M47" s="96" t="s">
        <v>48</v>
      </c>
      <c r="N47" s="96" t="s">
        <v>519</v>
      </c>
      <c r="O47" s="96" t="s">
        <v>467</v>
      </c>
      <c r="P47" s="96" t="s">
        <v>51</v>
      </c>
      <c r="Q47" s="96" t="s">
        <v>288</v>
      </c>
    </row>
    <row r="48" customFormat="false" ht="51" hidden="false" customHeight="false" outlineLevel="0" collapsed="false">
      <c r="A48" s="96" t="s">
        <v>115</v>
      </c>
      <c r="B48" s="96" t="s">
        <v>294</v>
      </c>
      <c r="C48" s="97" t="s">
        <v>134</v>
      </c>
      <c r="D48" s="97" t="s">
        <v>134</v>
      </c>
      <c r="E48" s="97" t="s">
        <v>143</v>
      </c>
      <c r="F48" s="97" t="s">
        <v>134</v>
      </c>
      <c r="G48" s="97" t="s">
        <v>522</v>
      </c>
      <c r="H48" s="96" t="s">
        <v>134</v>
      </c>
      <c r="I48" s="105" t="n">
        <v>18532500</v>
      </c>
      <c r="J48" s="105" t="n">
        <v>18532500</v>
      </c>
      <c r="K48" s="96" t="s">
        <v>521</v>
      </c>
      <c r="L48" s="96" t="s">
        <v>521</v>
      </c>
      <c r="M48" s="96" t="s">
        <v>48</v>
      </c>
      <c r="N48" s="96" t="s">
        <v>519</v>
      </c>
      <c r="O48" s="96" t="s">
        <v>467</v>
      </c>
      <c r="P48" s="96" t="s">
        <v>51</v>
      </c>
      <c r="Q48" s="96" t="s">
        <v>288</v>
      </c>
    </row>
    <row r="49" customFormat="false" ht="51" hidden="false" customHeight="false" outlineLevel="0" collapsed="false">
      <c r="A49" s="96" t="s">
        <v>115</v>
      </c>
      <c r="B49" s="96" t="s">
        <v>295</v>
      </c>
      <c r="C49" s="97" t="s">
        <v>134</v>
      </c>
      <c r="D49" s="97" t="s">
        <v>134</v>
      </c>
      <c r="E49" s="97" t="s">
        <v>139</v>
      </c>
      <c r="F49" s="97" t="s">
        <v>134</v>
      </c>
      <c r="G49" s="97" t="s">
        <v>522</v>
      </c>
      <c r="H49" s="96" t="s">
        <v>134</v>
      </c>
      <c r="I49" s="105" t="n">
        <v>15632000</v>
      </c>
      <c r="J49" s="105" t="n">
        <v>15632000</v>
      </c>
      <c r="K49" s="96" t="s">
        <v>521</v>
      </c>
      <c r="L49" s="96" t="s">
        <v>521</v>
      </c>
      <c r="M49" s="96" t="s">
        <v>48</v>
      </c>
      <c r="N49" s="96" t="s">
        <v>519</v>
      </c>
      <c r="O49" s="96" t="s">
        <v>467</v>
      </c>
      <c r="P49" s="96" t="s">
        <v>51</v>
      </c>
      <c r="Q49" s="96" t="s">
        <v>288</v>
      </c>
    </row>
    <row r="50" customFormat="false" ht="51" hidden="false" customHeight="false" outlineLevel="0" collapsed="false">
      <c r="A50" s="96" t="s">
        <v>115</v>
      </c>
      <c r="B50" s="96" t="s">
        <v>296</v>
      </c>
      <c r="C50" s="97" t="s">
        <v>134</v>
      </c>
      <c r="D50" s="97" t="s">
        <v>134</v>
      </c>
      <c r="E50" s="97" t="s">
        <v>122</v>
      </c>
      <c r="F50" s="97" t="s">
        <v>134</v>
      </c>
      <c r="G50" s="97" t="s">
        <v>522</v>
      </c>
      <c r="H50" s="96" t="s">
        <v>134</v>
      </c>
      <c r="I50" s="105" t="n">
        <v>16679250</v>
      </c>
      <c r="J50" s="105" t="n">
        <v>16679250</v>
      </c>
      <c r="K50" s="96" t="s">
        <v>521</v>
      </c>
      <c r="L50" s="96" t="s">
        <v>521</v>
      </c>
      <c r="M50" s="96" t="s">
        <v>48</v>
      </c>
      <c r="N50" s="96" t="s">
        <v>519</v>
      </c>
      <c r="O50" s="96" t="s">
        <v>467</v>
      </c>
      <c r="P50" s="96" t="s">
        <v>51</v>
      </c>
      <c r="Q50" s="96" t="s">
        <v>288</v>
      </c>
    </row>
    <row r="51" customFormat="false" ht="51" hidden="false" customHeight="false" outlineLevel="0" collapsed="false">
      <c r="A51" s="96" t="s">
        <v>115</v>
      </c>
      <c r="B51" s="96" t="s">
        <v>297</v>
      </c>
      <c r="C51" s="97" t="s">
        <v>134</v>
      </c>
      <c r="D51" s="97" t="s">
        <v>134</v>
      </c>
      <c r="E51" s="97" t="s">
        <v>155</v>
      </c>
      <c r="F51" s="97" t="s">
        <v>134</v>
      </c>
      <c r="G51" s="97" t="s">
        <v>522</v>
      </c>
      <c r="H51" s="96" t="s">
        <v>134</v>
      </c>
      <c r="I51" s="105" t="n">
        <v>18767700</v>
      </c>
      <c r="J51" s="105" t="n">
        <v>18767700</v>
      </c>
      <c r="K51" s="96" t="s">
        <v>521</v>
      </c>
      <c r="L51" s="96" t="s">
        <v>521</v>
      </c>
      <c r="M51" s="96" t="s">
        <v>48</v>
      </c>
      <c r="N51" s="96" t="s">
        <v>519</v>
      </c>
      <c r="O51" s="96" t="s">
        <v>467</v>
      </c>
      <c r="P51" s="96" t="s">
        <v>51</v>
      </c>
      <c r="Q51" s="96" t="s">
        <v>288</v>
      </c>
    </row>
    <row r="52" customFormat="false" ht="51" hidden="false" customHeight="false" outlineLevel="0" collapsed="false">
      <c r="A52" s="96" t="s">
        <v>115</v>
      </c>
      <c r="B52" s="96" t="s">
        <v>297</v>
      </c>
      <c r="C52" s="97" t="s">
        <v>134</v>
      </c>
      <c r="D52" s="97" t="s">
        <v>134</v>
      </c>
      <c r="E52" s="97" t="s">
        <v>155</v>
      </c>
      <c r="F52" s="97" t="s">
        <v>134</v>
      </c>
      <c r="G52" s="97" t="s">
        <v>522</v>
      </c>
      <c r="H52" s="96" t="s">
        <v>134</v>
      </c>
      <c r="I52" s="105" t="n">
        <v>18767700</v>
      </c>
      <c r="J52" s="105" t="n">
        <v>18767700</v>
      </c>
      <c r="K52" s="96" t="s">
        <v>521</v>
      </c>
      <c r="L52" s="96" t="s">
        <v>521</v>
      </c>
      <c r="M52" s="96" t="s">
        <v>48</v>
      </c>
      <c r="N52" s="96" t="s">
        <v>519</v>
      </c>
      <c r="O52" s="96" t="s">
        <v>467</v>
      </c>
      <c r="P52" s="96" t="s">
        <v>51</v>
      </c>
      <c r="Q52" s="96" t="s">
        <v>288</v>
      </c>
    </row>
    <row r="53" customFormat="false" ht="51" hidden="false" customHeight="false" outlineLevel="0" collapsed="false">
      <c r="A53" s="96" t="s">
        <v>115</v>
      </c>
      <c r="B53" s="96" t="s">
        <v>298</v>
      </c>
      <c r="C53" s="97" t="s">
        <v>134</v>
      </c>
      <c r="D53" s="97" t="s">
        <v>134</v>
      </c>
      <c r="E53" s="97" t="s">
        <v>155</v>
      </c>
      <c r="F53" s="97" t="s">
        <v>134</v>
      </c>
      <c r="G53" s="97" t="s">
        <v>522</v>
      </c>
      <c r="H53" s="96" t="s">
        <v>134</v>
      </c>
      <c r="I53" s="105" t="n">
        <v>18767700</v>
      </c>
      <c r="J53" s="105" t="n">
        <v>18767700</v>
      </c>
      <c r="K53" s="96" t="s">
        <v>521</v>
      </c>
      <c r="L53" s="96" t="s">
        <v>521</v>
      </c>
      <c r="M53" s="96" t="s">
        <v>48</v>
      </c>
      <c r="N53" s="96" t="s">
        <v>519</v>
      </c>
      <c r="O53" s="96" t="s">
        <v>467</v>
      </c>
      <c r="P53" s="96" t="s">
        <v>51</v>
      </c>
      <c r="Q53" s="96" t="s">
        <v>288</v>
      </c>
    </row>
    <row r="54" customFormat="false" ht="51" hidden="false" customHeight="false" outlineLevel="0" collapsed="false">
      <c r="A54" s="96" t="s">
        <v>115</v>
      </c>
      <c r="B54" s="96" t="s">
        <v>299</v>
      </c>
      <c r="C54" s="97" t="s">
        <v>134</v>
      </c>
      <c r="D54" s="97" t="s">
        <v>134</v>
      </c>
      <c r="E54" s="97" t="s">
        <v>155</v>
      </c>
      <c r="F54" s="97" t="s">
        <v>134</v>
      </c>
      <c r="G54" s="97" t="s">
        <v>522</v>
      </c>
      <c r="H54" s="96" t="s">
        <v>134</v>
      </c>
      <c r="I54" s="105" t="n">
        <v>20453454</v>
      </c>
      <c r="J54" s="105" t="n">
        <v>20453454</v>
      </c>
      <c r="K54" s="96" t="s">
        <v>521</v>
      </c>
      <c r="L54" s="96" t="s">
        <v>521</v>
      </c>
      <c r="M54" s="96" t="s">
        <v>48</v>
      </c>
      <c r="N54" s="96" t="s">
        <v>519</v>
      </c>
      <c r="O54" s="96" t="s">
        <v>467</v>
      </c>
      <c r="P54" s="96" t="s">
        <v>51</v>
      </c>
      <c r="Q54" s="96" t="s">
        <v>288</v>
      </c>
    </row>
    <row r="55" customFormat="false" ht="76.5" hidden="false" customHeight="false" outlineLevel="0" collapsed="false">
      <c r="A55" s="96" t="s">
        <v>115</v>
      </c>
      <c r="B55" s="96" t="s">
        <v>300</v>
      </c>
      <c r="C55" s="97" t="s">
        <v>134</v>
      </c>
      <c r="D55" s="97" t="s">
        <v>134</v>
      </c>
      <c r="E55" s="97" t="s">
        <v>42</v>
      </c>
      <c r="F55" s="97" t="s">
        <v>134</v>
      </c>
      <c r="G55" s="97" t="s">
        <v>522</v>
      </c>
      <c r="H55" s="96" t="s">
        <v>521</v>
      </c>
      <c r="I55" s="105" t="n">
        <v>36800000</v>
      </c>
      <c r="J55" s="105" t="n">
        <v>36800000</v>
      </c>
      <c r="K55" s="96" t="s">
        <v>521</v>
      </c>
      <c r="L55" s="96" t="s">
        <v>521</v>
      </c>
      <c r="M55" s="96" t="s">
        <v>48</v>
      </c>
      <c r="N55" s="96" t="s">
        <v>519</v>
      </c>
      <c r="O55" s="96" t="s">
        <v>301</v>
      </c>
      <c r="P55" s="96" t="s">
        <v>51</v>
      </c>
      <c r="Q55" s="96" t="s">
        <v>184</v>
      </c>
    </row>
    <row r="56" customFormat="false" ht="51" hidden="false" customHeight="false" outlineLevel="0" collapsed="false">
      <c r="A56" s="96" t="s">
        <v>115</v>
      </c>
      <c r="B56" s="96" t="s">
        <v>302</v>
      </c>
      <c r="C56" s="97" t="s">
        <v>134</v>
      </c>
      <c r="D56" s="97" t="s">
        <v>134</v>
      </c>
      <c r="E56" s="97" t="s">
        <v>122</v>
      </c>
      <c r="F56" s="97" t="s">
        <v>134</v>
      </c>
      <c r="G56" s="97" t="s">
        <v>522</v>
      </c>
      <c r="H56" s="96" t="s">
        <v>521</v>
      </c>
      <c r="I56" s="105" t="n">
        <v>39600000</v>
      </c>
      <c r="J56" s="105" t="n">
        <v>39600000</v>
      </c>
      <c r="K56" s="96" t="s">
        <v>521</v>
      </c>
      <c r="L56" s="96" t="s">
        <v>521</v>
      </c>
      <c r="M56" s="96" t="s">
        <v>48</v>
      </c>
      <c r="N56" s="96" t="s">
        <v>519</v>
      </c>
      <c r="O56" s="96" t="s">
        <v>303</v>
      </c>
      <c r="P56" s="96" t="s">
        <v>51</v>
      </c>
      <c r="Q56" s="96" t="s">
        <v>304</v>
      </c>
    </row>
    <row r="57" customFormat="false" ht="51" hidden="false" customHeight="false" outlineLevel="0" collapsed="false">
      <c r="A57" s="96" t="s">
        <v>115</v>
      </c>
      <c r="B57" s="96" t="s">
        <v>305</v>
      </c>
      <c r="C57" s="97" t="s">
        <v>134</v>
      </c>
      <c r="D57" s="97" t="s">
        <v>134</v>
      </c>
      <c r="E57" s="97" t="s">
        <v>122</v>
      </c>
      <c r="F57" s="97" t="s">
        <v>134</v>
      </c>
      <c r="G57" s="97" t="s">
        <v>522</v>
      </c>
      <c r="H57" s="96" t="s">
        <v>134</v>
      </c>
      <c r="I57" s="105" t="n">
        <v>25023600</v>
      </c>
      <c r="J57" s="105" t="n">
        <v>25023600</v>
      </c>
      <c r="K57" s="96" t="s">
        <v>521</v>
      </c>
      <c r="L57" s="96" t="s">
        <v>521</v>
      </c>
      <c r="M57" s="96" t="s">
        <v>48</v>
      </c>
      <c r="N57" s="96" t="s">
        <v>519</v>
      </c>
      <c r="O57" s="96" t="s">
        <v>303</v>
      </c>
      <c r="P57" s="96" t="s">
        <v>51</v>
      </c>
      <c r="Q57" s="96" t="s">
        <v>304</v>
      </c>
    </row>
    <row r="58" customFormat="false" ht="51" hidden="false" customHeight="false" outlineLevel="0" collapsed="false">
      <c r="A58" s="96" t="s">
        <v>115</v>
      </c>
      <c r="B58" s="96" t="s">
        <v>305</v>
      </c>
      <c r="C58" s="97" t="s">
        <v>134</v>
      </c>
      <c r="D58" s="97" t="s">
        <v>134</v>
      </c>
      <c r="E58" s="97" t="s">
        <v>122</v>
      </c>
      <c r="F58" s="97" t="s">
        <v>134</v>
      </c>
      <c r="G58" s="97" t="s">
        <v>522</v>
      </c>
      <c r="H58" s="96" t="s">
        <v>134</v>
      </c>
      <c r="I58" s="105" t="n">
        <v>25020000</v>
      </c>
      <c r="J58" s="105" t="n">
        <v>25020000</v>
      </c>
      <c r="K58" s="96" t="s">
        <v>521</v>
      </c>
      <c r="L58" s="96" t="s">
        <v>521</v>
      </c>
      <c r="M58" s="96" t="s">
        <v>48</v>
      </c>
      <c r="N58" s="96" t="s">
        <v>519</v>
      </c>
      <c r="O58" s="96" t="s">
        <v>303</v>
      </c>
      <c r="P58" s="96" t="s">
        <v>51</v>
      </c>
      <c r="Q58" s="96" t="s">
        <v>304</v>
      </c>
    </row>
    <row r="59" customFormat="false" ht="102" hidden="false" customHeight="false" outlineLevel="0" collapsed="false">
      <c r="A59" s="96" t="s">
        <v>115</v>
      </c>
      <c r="B59" s="96" t="s">
        <v>306</v>
      </c>
      <c r="C59" s="97" t="s">
        <v>134</v>
      </c>
      <c r="D59" s="97" t="s">
        <v>134</v>
      </c>
      <c r="E59" s="97" t="s">
        <v>122</v>
      </c>
      <c r="F59" s="97" t="s">
        <v>134</v>
      </c>
      <c r="G59" s="97" t="s">
        <v>522</v>
      </c>
      <c r="H59" s="96" t="s">
        <v>521</v>
      </c>
      <c r="I59" s="105" t="n">
        <v>34206300</v>
      </c>
      <c r="J59" s="105" t="n">
        <v>34206300</v>
      </c>
      <c r="K59" s="96" t="s">
        <v>521</v>
      </c>
      <c r="L59" s="96" t="s">
        <v>521</v>
      </c>
      <c r="M59" s="96" t="s">
        <v>48</v>
      </c>
      <c r="N59" s="96" t="s">
        <v>519</v>
      </c>
      <c r="O59" s="96" t="s">
        <v>303</v>
      </c>
      <c r="P59" s="96" t="s">
        <v>51</v>
      </c>
      <c r="Q59" s="96" t="s">
        <v>304</v>
      </c>
    </row>
    <row r="60" customFormat="false" ht="102" hidden="false" customHeight="false" outlineLevel="0" collapsed="false">
      <c r="A60" s="96" t="s">
        <v>115</v>
      </c>
      <c r="B60" s="96" t="s">
        <v>306</v>
      </c>
      <c r="C60" s="97" t="s">
        <v>134</v>
      </c>
      <c r="D60" s="97" t="s">
        <v>134</v>
      </c>
      <c r="E60" s="97" t="s">
        <v>122</v>
      </c>
      <c r="F60" s="97" t="s">
        <v>134</v>
      </c>
      <c r="G60" s="97" t="s">
        <v>522</v>
      </c>
      <c r="H60" s="96" t="s">
        <v>521</v>
      </c>
      <c r="I60" s="105" t="n">
        <v>34206300</v>
      </c>
      <c r="J60" s="105" t="n">
        <v>34206300</v>
      </c>
      <c r="K60" s="96" t="s">
        <v>521</v>
      </c>
      <c r="L60" s="96" t="s">
        <v>521</v>
      </c>
      <c r="M60" s="96" t="s">
        <v>48</v>
      </c>
      <c r="N60" s="96" t="s">
        <v>519</v>
      </c>
      <c r="O60" s="96" t="s">
        <v>303</v>
      </c>
      <c r="P60" s="96" t="s">
        <v>51</v>
      </c>
      <c r="Q60" s="96" t="s">
        <v>304</v>
      </c>
    </row>
    <row r="61" customFormat="false" ht="51" hidden="false" customHeight="false" outlineLevel="0" collapsed="false">
      <c r="A61" s="96" t="s">
        <v>115</v>
      </c>
      <c r="B61" s="96" t="s">
        <v>307</v>
      </c>
      <c r="C61" s="97" t="s">
        <v>134</v>
      </c>
      <c r="D61" s="97" t="s">
        <v>134</v>
      </c>
      <c r="E61" s="97" t="s">
        <v>122</v>
      </c>
      <c r="F61" s="97" t="s">
        <v>134</v>
      </c>
      <c r="G61" s="97" t="s">
        <v>522</v>
      </c>
      <c r="H61" s="96" t="s">
        <v>521</v>
      </c>
      <c r="I61" s="105" t="n">
        <v>34206300</v>
      </c>
      <c r="J61" s="105" t="n">
        <v>34206300</v>
      </c>
      <c r="K61" s="96" t="s">
        <v>521</v>
      </c>
      <c r="L61" s="96" t="s">
        <v>521</v>
      </c>
      <c r="M61" s="96" t="s">
        <v>48</v>
      </c>
      <c r="N61" s="96" t="s">
        <v>519</v>
      </c>
      <c r="O61" s="96" t="s">
        <v>303</v>
      </c>
      <c r="P61" s="96" t="s">
        <v>51</v>
      </c>
      <c r="Q61" s="96" t="s">
        <v>304</v>
      </c>
    </row>
    <row r="62" customFormat="false" ht="51" hidden="false" customHeight="false" outlineLevel="0" collapsed="false">
      <c r="A62" s="96" t="s">
        <v>115</v>
      </c>
      <c r="B62" s="96" t="s">
        <v>308</v>
      </c>
      <c r="C62" s="97" t="s">
        <v>134</v>
      </c>
      <c r="D62" s="97" t="s">
        <v>134</v>
      </c>
      <c r="E62" s="97" t="s">
        <v>122</v>
      </c>
      <c r="F62" s="97" t="s">
        <v>134</v>
      </c>
      <c r="G62" s="97" t="s">
        <v>522</v>
      </c>
      <c r="H62" s="96" t="s">
        <v>134</v>
      </c>
      <c r="I62" s="105" t="n">
        <v>34206300</v>
      </c>
      <c r="J62" s="105" t="n">
        <v>34206300</v>
      </c>
      <c r="K62" s="96" t="s">
        <v>521</v>
      </c>
      <c r="L62" s="96" t="s">
        <v>521</v>
      </c>
      <c r="M62" s="96" t="s">
        <v>48</v>
      </c>
      <c r="N62" s="96" t="s">
        <v>519</v>
      </c>
      <c r="O62" s="96" t="s">
        <v>303</v>
      </c>
      <c r="P62" s="96" t="s">
        <v>51</v>
      </c>
      <c r="Q62" s="96" t="s">
        <v>304</v>
      </c>
    </row>
    <row r="63" customFormat="false" ht="51" hidden="false" customHeight="false" outlineLevel="0" collapsed="false">
      <c r="A63" s="96" t="s">
        <v>115</v>
      </c>
      <c r="B63" s="96" t="s">
        <v>308</v>
      </c>
      <c r="C63" s="97" t="s">
        <v>134</v>
      </c>
      <c r="D63" s="97" t="s">
        <v>134</v>
      </c>
      <c r="E63" s="97" t="s">
        <v>122</v>
      </c>
      <c r="F63" s="97" t="s">
        <v>134</v>
      </c>
      <c r="G63" s="97" t="s">
        <v>522</v>
      </c>
      <c r="H63" s="96" t="s">
        <v>134</v>
      </c>
      <c r="I63" s="105" t="n">
        <v>34206300</v>
      </c>
      <c r="J63" s="105" t="n">
        <v>34206300</v>
      </c>
      <c r="K63" s="96" t="s">
        <v>521</v>
      </c>
      <c r="L63" s="96" t="s">
        <v>521</v>
      </c>
      <c r="M63" s="96" t="s">
        <v>48</v>
      </c>
      <c r="N63" s="96" t="s">
        <v>519</v>
      </c>
      <c r="O63" s="96" t="s">
        <v>303</v>
      </c>
      <c r="P63" s="96" t="s">
        <v>51</v>
      </c>
      <c r="Q63" s="96" t="s">
        <v>304</v>
      </c>
    </row>
    <row r="64" customFormat="false" ht="51" hidden="false" customHeight="false" outlineLevel="0" collapsed="false">
      <c r="A64" s="96" t="s">
        <v>115</v>
      </c>
      <c r="B64" s="96" t="s">
        <v>308</v>
      </c>
      <c r="C64" s="97" t="s">
        <v>134</v>
      </c>
      <c r="D64" s="97" t="s">
        <v>134</v>
      </c>
      <c r="E64" s="97" t="s">
        <v>122</v>
      </c>
      <c r="F64" s="97" t="s">
        <v>134</v>
      </c>
      <c r="G64" s="97" t="s">
        <v>522</v>
      </c>
      <c r="H64" s="96" t="s">
        <v>134</v>
      </c>
      <c r="I64" s="105" t="n">
        <v>34206300</v>
      </c>
      <c r="J64" s="105" t="n">
        <v>34206300</v>
      </c>
      <c r="K64" s="96" t="s">
        <v>521</v>
      </c>
      <c r="L64" s="96" t="s">
        <v>521</v>
      </c>
      <c r="M64" s="96" t="s">
        <v>48</v>
      </c>
      <c r="N64" s="96" t="s">
        <v>519</v>
      </c>
      <c r="O64" s="96" t="s">
        <v>303</v>
      </c>
      <c r="P64" s="96" t="s">
        <v>51</v>
      </c>
      <c r="Q64" s="96" t="s">
        <v>304</v>
      </c>
    </row>
    <row r="65" customFormat="false" ht="51" hidden="false" customHeight="false" outlineLevel="0" collapsed="false">
      <c r="A65" s="96" t="s">
        <v>115</v>
      </c>
      <c r="B65" s="96" t="s">
        <v>308</v>
      </c>
      <c r="C65" s="97" t="s">
        <v>134</v>
      </c>
      <c r="D65" s="97" t="s">
        <v>134</v>
      </c>
      <c r="E65" s="97" t="s">
        <v>122</v>
      </c>
      <c r="F65" s="97" t="s">
        <v>134</v>
      </c>
      <c r="G65" s="97" t="s">
        <v>522</v>
      </c>
      <c r="H65" s="96" t="s">
        <v>134</v>
      </c>
      <c r="I65" s="105" t="n">
        <v>34206300</v>
      </c>
      <c r="J65" s="105" t="n">
        <v>34206300</v>
      </c>
      <c r="K65" s="96" t="s">
        <v>521</v>
      </c>
      <c r="L65" s="96" t="s">
        <v>521</v>
      </c>
      <c r="M65" s="96" t="s">
        <v>48</v>
      </c>
      <c r="N65" s="96" t="s">
        <v>519</v>
      </c>
      <c r="O65" s="96" t="s">
        <v>303</v>
      </c>
      <c r="P65" s="96" t="s">
        <v>51</v>
      </c>
      <c r="Q65" s="96" t="s">
        <v>304</v>
      </c>
    </row>
    <row r="66" customFormat="false" ht="51" hidden="false" customHeight="false" outlineLevel="0" collapsed="false">
      <c r="A66" s="96" t="s">
        <v>115</v>
      </c>
      <c r="B66" s="96" t="s">
        <v>308</v>
      </c>
      <c r="C66" s="97" t="s">
        <v>134</v>
      </c>
      <c r="D66" s="97" t="s">
        <v>134</v>
      </c>
      <c r="E66" s="97" t="s">
        <v>122</v>
      </c>
      <c r="F66" s="97" t="s">
        <v>134</v>
      </c>
      <c r="G66" s="97" t="s">
        <v>522</v>
      </c>
      <c r="H66" s="96" t="s">
        <v>521</v>
      </c>
      <c r="I66" s="105" t="n">
        <v>34206300</v>
      </c>
      <c r="J66" s="105" t="n">
        <v>34206300</v>
      </c>
      <c r="K66" s="96" t="s">
        <v>521</v>
      </c>
      <c r="L66" s="96" t="s">
        <v>521</v>
      </c>
      <c r="M66" s="96" t="s">
        <v>48</v>
      </c>
      <c r="N66" s="96" t="s">
        <v>519</v>
      </c>
      <c r="O66" s="96" t="s">
        <v>303</v>
      </c>
      <c r="P66" s="96" t="s">
        <v>51</v>
      </c>
      <c r="Q66" s="96" t="s">
        <v>304</v>
      </c>
    </row>
    <row r="67" customFormat="false" ht="51" hidden="false" customHeight="false" outlineLevel="0" collapsed="false">
      <c r="A67" s="96" t="s">
        <v>115</v>
      </c>
      <c r="B67" s="96" t="s">
        <v>308</v>
      </c>
      <c r="C67" s="97" t="s">
        <v>134</v>
      </c>
      <c r="D67" s="97" t="s">
        <v>134</v>
      </c>
      <c r="E67" s="97" t="s">
        <v>122</v>
      </c>
      <c r="F67" s="97" t="s">
        <v>134</v>
      </c>
      <c r="G67" s="97" t="s">
        <v>522</v>
      </c>
      <c r="H67" s="96" t="s">
        <v>134</v>
      </c>
      <c r="I67" s="105" t="n">
        <v>21154180</v>
      </c>
      <c r="J67" s="105" t="n">
        <v>21154180</v>
      </c>
      <c r="K67" s="96" t="s">
        <v>521</v>
      </c>
      <c r="L67" s="96" t="s">
        <v>521</v>
      </c>
      <c r="M67" s="96" t="s">
        <v>48</v>
      </c>
      <c r="N67" s="96" t="s">
        <v>519</v>
      </c>
      <c r="O67" s="96" t="s">
        <v>303</v>
      </c>
      <c r="P67" s="96" t="s">
        <v>51</v>
      </c>
      <c r="Q67" s="96" t="s">
        <v>304</v>
      </c>
    </row>
    <row r="68" customFormat="false" ht="51" hidden="false" customHeight="false" outlineLevel="0" collapsed="false">
      <c r="A68" s="96" t="s">
        <v>115</v>
      </c>
      <c r="B68" s="96" t="s">
        <v>308</v>
      </c>
      <c r="C68" s="97" t="s">
        <v>134</v>
      </c>
      <c r="D68" s="97" t="s">
        <v>134</v>
      </c>
      <c r="E68" s="97" t="s">
        <v>122</v>
      </c>
      <c r="F68" s="97" t="s">
        <v>134</v>
      </c>
      <c r="G68" s="97" t="s">
        <v>522</v>
      </c>
      <c r="H68" s="96" t="s">
        <v>521</v>
      </c>
      <c r="I68" s="105" t="n">
        <v>13052120</v>
      </c>
      <c r="J68" s="105" t="n">
        <v>13052120</v>
      </c>
      <c r="K68" s="96" t="s">
        <v>521</v>
      </c>
      <c r="L68" s="96" t="s">
        <v>521</v>
      </c>
      <c r="M68" s="96" t="s">
        <v>48</v>
      </c>
      <c r="N68" s="96" t="s">
        <v>519</v>
      </c>
      <c r="O68" s="96" t="s">
        <v>303</v>
      </c>
      <c r="P68" s="96" t="s">
        <v>51</v>
      </c>
      <c r="Q68" s="96" t="s">
        <v>304</v>
      </c>
    </row>
    <row r="69" customFormat="false" ht="38.25" hidden="false" customHeight="false" outlineLevel="0" collapsed="false">
      <c r="A69" s="96" t="s">
        <v>468</v>
      </c>
      <c r="B69" s="96" t="s">
        <v>310</v>
      </c>
      <c r="C69" s="97" t="s">
        <v>140</v>
      </c>
      <c r="D69" s="97" t="s">
        <v>147</v>
      </c>
      <c r="E69" s="97" t="s">
        <v>139</v>
      </c>
      <c r="F69" s="97" t="s">
        <v>134</v>
      </c>
      <c r="G69" s="97" t="s">
        <v>522</v>
      </c>
      <c r="H69" s="96" t="s">
        <v>521</v>
      </c>
      <c r="I69" s="105" t="n">
        <v>46550000</v>
      </c>
      <c r="J69" s="105" t="n">
        <v>46550000</v>
      </c>
      <c r="K69" s="96" t="s">
        <v>521</v>
      </c>
      <c r="L69" s="96" t="s">
        <v>521</v>
      </c>
      <c r="M69" s="96" t="s">
        <v>48</v>
      </c>
      <c r="N69" s="96" t="s">
        <v>519</v>
      </c>
      <c r="O69" s="96" t="s">
        <v>117</v>
      </c>
      <c r="P69" s="96" t="s">
        <v>51</v>
      </c>
      <c r="Q69" s="96" t="s">
        <v>118</v>
      </c>
    </row>
    <row r="70" customFormat="false" ht="38.25" hidden="false" customHeight="false" outlineLevel="0" collapsed="false">
      <c r="A70" s="96" t="s">
        <v>469</v>
      </c>
      <c r="B70" s="96" t="s">
        <v>313</v>
      </c>
      <c r="C70" s="97" t="s">
        <v>140</v>
      </c>
      <c r="D70" s="97" t="s">
        <v>291</v>
      </c>
      <c r="E70" s="97" t="s">
        <v>140</v>
      </c>
      <c r="F70" s="97" t="s">
        <v>134</v>
      </c>
      <c r="G70" s="97" t="s">
        <v>526</v>
      </c>
      <c r="H70" s="96" t="s">
        <v>134</v>
      </c>
      <c r="I70" s="105" t="n">
        <v>65000000</v>
      </c>
      <c r="J70" s="105" t="n">
        <v>65000000</v>
      </c>
      <c r="K70" s="96" t="s">
        <v>521</v>
      </c>
      <c r="L70" s="96" t="s">
        <v>521</v>
      </c>
      <c r="M70" s="96" t="s">
        <v>48</v>
      </c>
      <c r="N70" s="96" t="s">
        <v>519</v>
      </c>
      <c r="O70" s="96" t="s">
        <v>221</v>
      </c>
      <c r="P70" s="96" t="s">
        <v>51</v>
      </c>
      <c r="Q70" s="96" t="s">
        <v>222</v>
      </c>
    </row>
    <row r="71" customFormat="false" ht="38.25" hidden="false" customHeight="false" outlineLevel="0" collapsed="false">
      <c r="A71" s="96" t="s">
        <v>470</v>
      </c>
      <c r="B71" s="96" t="s">
        <v>316</v>
      </c>
      <c r="C71" s="97" t="s">
        <v>140</v>
      </c>
      <c r="D71" s="97" t="s">
        <v>147</v>
      </c>
      <c r="E71" s="97" t="s">
        <v>122</v>
      </c>
      <c r="F71" s="97" t="s">
        <v>134</v>
      </c>
      <c r="G71" s="97" t="s">
        <v>526</v>
      </c>
      <c r="H71" s="96" t="s">
        <v>521</v>
      </c>
      <c r="I71" s="105" t="n">
        <v>0</v>
      </c>
      <c r="J71" s="105" t="n">
        <v>0</v>
      </c>
      <c r="K71" s="96" t="s">
        <v>521</v>
      </c>
      <c r="L71" s="96" t="s">
        <v>521</v>
      </c>
      <c r="M71" s="96" t="s">
        <v>48</v>
      </c>
      <c r="N71" s="96" t="s">
        <v>519</v>
      </c>
      <c r="O71" s="96" t="s">
        <v>221</v>
      </c>
      <c r="P71" s="96" t="s">
        <v>51</v>
      </c>
      <c r="Q71" s="96" t="s">
        <v>222</v>
      </c>
    </row>
    <row r="72" customFormat="false" ht="38.25" hidden="false" customHeight="false" outlineLevel="0" collapsed="false">
      <c r="A72" s="96" t="s">
        <v>471</v>
      </c>
      <c r="B72" s="96" t="s">
        <v>319</v>
      </c>
      <c r="C72" s="97" t="s">
        <v>147</v>
      </c>
      <c r="D72" s="97" t="s">
        <v>291</v>
      </c>
      <c r="E72" s="97" t="s">
        <v>122</v>
      </c>
      <c r="F72" s="97" t="s">
        <v>134</v>
      </c>
      <c r="G72" s="97" t="s">
        <v>527</v>
      </c>
      <c r="H72" s="96" t="s">
        <v>521</v>
      </c>
      <c r="I72" s="105" t="n">
        <v>100000000</v>
      </c>
      <c r="J72" s="105" t="n">
        <v>100000000</v>
      </c>
      <c r="K72" s="96" t="s">
        <v>521</v>
      </c>
      <c r="L72" s="96" t="s">
        <v>521</v>
      </c>
      <c r="M72" s="96" t="s">
        <v>48</v>
      </c>
      <c r="N72" s="96" t="s">
        <v>519</v>
      </c>
      <c r="O72" s="96" t="s">
        <v>61</v>
      </c>
      <c r="P72" s="96" t="s">
        <v>51</v>
      </c>
      <c r="Q72" s="96" t="s">
        <v>62</v>
      </c>
    </row>
    <row r="73" customFormat="false" ht="76.5" hidden="false" customHeight="false" outlineLevel="0" collapsed="false">
      <c r="A73" s="96" t="s">
        <v>472</v>
      </c>
      <c r="B73" s="96" t="s">
        <v>322</v>
      </c>
      <c r="C73" s="97" t="s">
        <v>147</v>
      </c>
      <c r="D73" s="97" t="s">
        <v>291</v>
      </c>
      <c r="E73" s="97" t="s">
        <v>122</v>
      </c>
      <c r="F73" s="97" t="s">
        <v>134</v>
      </c>
      <c r="G73" s="97" t="s">
        <v>518</v>
      </c>
      <c r="H73" s="96" t="s">
        <v>521</v>
      </c>
      <c r="I73" s="105" t="n">
        <v>250000000</v>
      </c>
      <c r="J73" s="105" t="n">
        <v>250000000</v>
      </c>
      <c r="K73" s="96" t="s">
        <v>521</v>
      </c>
      <c r="L73" s="96" t="s">
        <v>521</v>
      </c>
      <c r="M73" s="96" t="s">
        <v>48</v>
      </c>
      <c r="N73" s="96" t="s">
        <v>519</v>
      </c>
      <c r="O73" s="96" t="s">
        <v>61</v>
      </c>
      <c r="P73" s="96" t="s">
        <v>51</v>
      </c>
      <c r="Q73" s="96" t="s">
        <v>62</v>
      </c>
    </row>
    <row r="74" customFormat="false" ht="38.25" hidden="false" customHeight="false" outlineLevel="0" collapsed="false">
      <c r="A74" s="96" t="s">
        <v>473</v>
      </c>
      <c r="B74" s="96" t="s">
        <v>325</v>
      </c>
      <c r="C74" s="97" t="s">
        <v>147</v>
      </c>
      <c r="D74" s="97" t="s">
        <v>278</v>
      </c>
      <c r="E74" s="97" t="s">
        <v>70</v>
      </c>
      <c r="F74" s="97" t="s">
        <v>134</v>
      </c>
      <c r="G74" s="97" t="s">
        <v>526</v>
      </c>
      <c r="H74" s="96" t="s">
        <v>521</v>
      </c>
      <c r="I74" s="105" t="n">
        <v>40000000</v>
      </c>
      <c r="J74" s="105" t="n">
        <v>40000000</v>
      </c>
      <c r="K74" s="96" t="s">
        <v>521</v>
      </c>
      <c r="L74" s="96" t="s">
        <v>521</v>
      </c>
      <c r="M74" s="96" t="s">
        <v>48</v>
      </c>
      <c r="N74" s="96" t="s">
        <v>519</v>
      </c>
      <c r="O74" s="96" t="s">
        <v>113</v>
      </c>
      <c r="P74" s="96" t="s">
        <v>51</v>
      </c>
      <c r="Q74" s="96" t="s">
        <v>327</v>
      </c>
    </row>
    <row r="75" customFormat="false" ht="102" hidden="false" customHeight="false" outlineLevel="0" collapsed="false">
      <c r="A75" s="96" t="s">
        <v>450</v>
      </c>
      <c r="B75" s="96" t="s">
        <v>328</v>
      </c>
      <c r="C75" s="97" t="s">
        <v>147</v>
      </c>
      <c r="D75" s="97" t="s">
        <v>278</v>
      </c>
      <c r="E75" s="97" t="s">
        <v>70</v>
      </c>
      <c r="F75" s="97" t="s">
        <v>134</v>
      </c>
      <c r="G75" s="97" t="s">
        <v>518</v>
      </c>
      <c r="H75" s="96" t="s">
        <v>134</v>
      </c>
      <c r="I75" s="105" t="n">
        <v>279164000</v>
      </c>
      <c r="J75" s="105" t="n">
        <v>279164000</v>
      </c>
      <c r="K75" s="96" t="s">
        <v>521</v>
      </c>
      <c r="L75" s="96" t="s">
        <v>521</v>
      </c>
      <c r="M75" s="96" t="s">
        <v>48</v>
      </c>
      <c r="N75" s="96" t="s">
        <v>519</v>
      </c>
      <c r="O75" s="96" t="s">
        <v>221</v>
      </c>
      <c r="P75" s="96" t="s">
        <v>51</v>
      </c>
      <c r="Q75" s="96" t="s">
        <v>222</v>
      </c>
    </row>
    <row r="76" customFormat="false" ht="102" hidden="false" customHeight="false" outlineLevel="0" collapsed="false">
      <c r="A76" s="96" t="s">
        <v>450</v>
      </c>
      <c r="B76" s="96" t="s">
        <v>330</v>
      </c>
      <c r="C76" s="97" t="s">
        <v>147</v>
      </c>
      <c r="D76" s="97" t="s">
        <v>278</v>
      </c>
      <c r="E76" s="97" t="s">
        <v>70</v>
      </c>
      <c r="F76" s="97" t="s">
        <v>134</v>
      </c>
      <c r="G76" s="97" t="s">
        <v>524</v>
      </c>
      <c r="H76" s="96" t="s">
        <v>134</v>
      </c>
      <c r="I76" s="105" t="n">
        <v>20000000</v>
      </c>
      <c r="J76" s="105" t="n">
        <v>20000000</v>
      </c>
      <c r="K76" s="96" t="s">
        <v>521</v>
      </c>
      <c r="L76" s="96" t="s">
        <v>521</v>
      </c>
      <c r="M76" s="96" t="s">
        <v>48</v>
      </c>
      <c r="N76" s="96" t="s">
        <v>519</v>
      </c>
      <c r="O76" s="96" t="s">
        <v>221</v>
      </c>
      <c r="P76" s="96" t="s">
        <v>51</v>
      </c>
      <c r="Q76" s="96" t="s">
        <v>222</v>
      </c>
    </row>
    <row r="77" customFormat="false" ht="102" hidden="false" customHeight="false" outlineLevel="0" collapsed="false">
      <c r="A77" s="96" t="s">
        <v>450</v>
      </c>
      <c r="B77" s="96" t="s">
        <v>331</v>
      </c>
      <c r="C77" s="97" t="s">
        <v>147</v>
      </c>
      <c r="D77" s="97" t="s">
        <v>278</v>
      </c>
      <c r="E77" s="97" t="s">
        <v>70</v>
      </c>
      <c r="F77" s="97" t="s">
        <v>134</v>
      </c>
      <c r="G77" s="97" t="s">
        <v>524</v>
      </c>
      <c r="H77" s="96" t="s">
        <v>134</v>
      </c>
      <c r="I77" s="105" t="n">
        <v>11000000</v>
      </c>
      <c r="J77" s="105" t="n">
        <v>11000000</v>
      </c>
      <c r="K77" s="96" t="s">
        <v>521</v>
      </c>
      <c r="L77" s="96" t="s">
        <v>521</v>
      </c>
      <c r="M77" s="96" t="s">
        <v>48</v>
      </c>
      <c r="N77" s="96" t="s">
        <v>519</v>
      </c>
      <c r="O77" s="96" t="s">
        <v>221</v>
      </c>
      <c r="P77" s="96" t="s">
        <v>51</v>
      </c>
      <c r="Q77" s="96" t="s">
        <v>222</v>
      </c>
    </row>
    <row r="78" customFormat="false" ht="102" hidden="false" customHeight="false" outlineLevel="0" collapsed="false">
      <c r="A78" s="96" t="s">
        <v>450</v>
      </c>
      <c r="B78" s="96" t="s">
        <v>332</v>
      </c>
      <c r="C78" s="97" t="s">
        <v>147</v>
      </c>
      <c r="D78" s="97" t="s">
        <v>278</v>
      </c>
      <c r="E78" s="97" t="s">
        <v>70</v>
      </c>
      <c r="F78" s="97" t="s">
        <v>134</v>
      </c>
      <c r="G78" s="97" t="s">
        <v>526</v>
      </c>
      <c r="H78" s="96" t="s">
        <v>134</v>
      </c>
      <c r="I78" s="105" t="n">
        <v>65000000</v>
      </c>
      <c r="J78" s="105" t="n">
        <v>65000000</v>
      </c>
      <c r="K78" s="96" t="s">
        <v>521</v>
      </c>
      <c r="L78" s="96" t="s">
        <v>521</v>
      </c>
      <c r="M78" s="96" t="s">
        <v>48</v>
      </c>
      <c r="N78" s="96" t="s">
        <v>519</v>
      </c>
      <c r="O78" s="96" t="s">
        <v>221</v>
      </c>
      <c r="P78" s="96" t="s">
        <v>51</v>
      </c>
      <c r="Q78" s="96" t="s">
        <v>222</v>
      </c>
    </row>
    <row r="79" customFormat="false" ht="102" hidden="false" customHeight="false" outlineLevel="0" collapsed="false">
      <c r="A79" s="96" t="s">
        <v>450</v>
      </c>
      <c r="B79" s="96" t="s">
        <v>333</v>
      </c>
      <c r="C79" s="97" t="s">
        <v>147</v>
      </c>
      <c r="D79" s="97" t="s">
        <v>278</v>
      </c>
      <c r="E79" s="97" t="s">
        <v>134</v>
      </c>
      <c r="F79" s="97" t="s">
        <v>134</v>
      </c>
      <c r="G79" s="97" t="s">
        <v>524</v>
      </c>
      <c r="H79" s="96" t="s">
        <v>134</v>
      </c>
      <c r="I79" s="105" t="n">
        <v>18000000</v>
      </c>
      <c r="J79" s="105" t="n">
        <v>18000000</v>
      </c>
      <c r="K79" s="96" t="s">
        <v>521</v>
      </c>
      <c r="L79" s="96" t="s">
        <v>521</v>
      </c>
      <c r="M79" s="96" t="s">
        <v>48</v>
      </c>
      <c r="N79" s="96" t="s">
        <v>519</v>
      </c>
      <c r="O79" s="96" t="s">
        <v>221</v>
      </c>
      <c r="P79" s="96" t="s">
        <v>51</v>
      </c>
      <c r="Q79" s="96" t="s">
        <v>222</v>
      </c>
    </row>
    <row r="80" customFormat="false" ht="63.75" hidden="false" customHeight="false" outlineLevel="0" collapsed="false">
      <c r="A80" s="96" t="s">
        <v>451</v>
      </c>
      <c r="B80" s="96" t="s">
        <v>334</v>
      </c>
      <c r="C80" s="97" t="s">
        <v>147</v>
      </c>
      <c r="D80" s="97" t="s">
        <v>278</v>
      </c>
      <c r="E80" s="97" t="s">
        <v>278</v>
      </c>
      <c r="F80" s="97" t="s">
        <v>134</v>
      </c>
      <c r="G80" s="97" t="s">
        <v>526</v>
      </c>
      <c r="H80" s="96" t="s">
        <v>134</v>
      </c>
      <c r="I80" s="105" t="n">
        <v>208000000</v>
      </c>
      <c r="J80" s="105" t="n">
        <v>208000000</v>
      </c>
      <c r="K80" s="96" t="s">
        <v>521</v>
      </c>
      <c r="L80" s="96" t="s">
        <v>521</v>
      </c>
      <c r="M80" s="96" t="s">
        <v>48</v>
      </c>
      <c r="N80" s="96" t="s">
        <v>519</v>
      </c>
      <c r="O80" s="96" t="s">
        <v>221</v>
      </c>
      <c r="P80" s="96" t="s">
        <v>51</v>
      </c>
      <c r="Q80" s="96" t="s">
        <v>222</v>
      </c>
    </row>
    <row r="81" customFormat="false" ht="38.25" hidden="false" customHeight="false" outlineLevel="0" collapsed="false">
      <c r="A81" s="96" t="s">
        <v>474</v>
      </c>
      <c r="B81" s="96" t="s">
        <v>336</v>
      </c>
      <c r="C81" s="97" t="s">
        <v>147</v>
      </c>
      <c r="D81" s="97" t="s">
        <v>278</v>
      </c>
      <c r="E81" s="97" t="s">
        <v>140</v>
      </c>
      <c r="F81" s="97" t="s">
        <v>134</v>
      </c>
      <c r="G81" s="97" t="s">
        <v>526</v>
      </c>
      <c r="H81" s="96" t="s">
        <v>134</v>
      </c>
      <c r="I81" s="105" t="n">
        <v>80000000</v>
      </c>
      <c r="J81" s="105" t="n">
        <v>80000000</v>
      </c>
      <c r="K81" s="96" t="s">
        <v>521</v>
      </c>
      <c r="L81" s="96" t="s">
        <v>521</v>
      </c>
      <c r="M81" s="96" t="s">
        <v>48</v>
      </c>
      <c r="N81" s="96" t="s">
        <v>519</v>
      </c>
      <c r="O81" s="96" t="s">
        <v>221</v>
      </c>
      <c r="P81" s="96" t="s">
        <v>51</v>
      </c>
      <c r="Q81" s="96" t="s">
        <v>222</v>
      </c>
    </row>
    <row r="82" customFormat="false" ht="102" hidden="false" customHeight="false" outlineLevel="0" collapsed="false">
      <c r="A82" s="96" t="s">
        <v>450</v>
      </c>
      <c r="B82" s="96" t="s">
        <v>330</v>
      </c>
      <c r="C82" s="97" t="s">
        <v>147</v>
      </c>
      <c r="D82" s="97" t="s">
        <v>278</v>
      </c>
      <c r="E82" s="97" t="s">
        <v>70</v>
      </c>
      <c r="F82" s="97" t="s">
        <v>134</v>
      </c>
      <c r="G82" s="97" t="s">
        <v>524</v>
      </c>
      <c r="H82" s="96" t="s">
        <v>521</v>
      </c>
      <c r="I82" s="105" t="n">
        <v>15000000</v>
      </c>
      <c r="J82" s="105" t="n">
        <v>15000000</v>
      </c>
      <c r="K82" s="96" t="s">
        <v>521</v>
      </c>
      <c r="L82" s="96" t="s">
        <v>521</v>
      </c>
      <c r="M82" s="96" t="s">
        <v>48</v>
      </c>
      <c r="N82" s="96" t="s">
        <v>519</v>
      </c>
      <c r="O82" s="96" t="s">
        <v>221</v>
      </c>
      <c r="P82" s="96" t="s">
        <v>51</v>
      </c>
      <c r="Q82" s="96" t="s">
        <v>222</v>
      </c>
    </row>
    <row r="83" customFormat="false" ht="38.25" hidden="false" customHeight="false" outlineLevel="0" collapsed="false">
      <c r="A83" s="96" t="s">
        <v>475</v>
      </c>
      <c r="B83" s="96" t="s">
        <v>338</v>
      </c>
      <c r="C83" s="97" t="s">
        <v>147</v>
      </c>
      <c r="D83" s="97" t="s">
        <v>278</v>
      </c>
      <c r="E83" s="97" t="s">
        <v>140</v>
      </c>
      <c r="F83" s="97" t="s">
        <v>134</v>
      </c>
      <c r="G83" s="97" t="s">
        <v>523</v>
      </c>
      <c r="H83" s="96" t="s">
        <v>521</v>
      </c>
      <c r="I83" s="105" t="n">
        <v>64205856</v>
      </c>
      <c r="J83" s="105" t="n">
        <v>64205856</v>
      </c>
      <c r="K83" s="96" t="s">
        <v>521</v>
      </c>
      <c r="L83" s="96" t="s">
        <v>521</v>
      </c>
      <c r="M83" s="96" t="s">
        <v>48</v>
      </c>
      <c r="N83" s="96" t="s">
        <v>519</v>
      </c>
      <c r="O83" s="96" t="s">
        <v>461</v>
      </c>
      <c r="P83" s="96" t="s">
        <v>51</v>
      </c>
      <c r="Q83" s="96" t="s">
        <v>248</v>
      </c>
    </row>
    <row r="84" customFormat="false" ht="38.25" hidden="false" customHeight="false" outlineLevel="0" collapsed="false">
      <c r="A84" s="96" t="s">
        <v>476</v>
      </c>
      <c r="B84" s="96" t="s">
        <v>477</v>
      </c>
      <c r="C84" s="97" t="s">
        <v>291</v>
      </c>
      <c r="D84" s="97" t="s">
        <v>278</v>
      </c>
      <c r="E84" s="97" t="s">
        <v>140</v>
      </c>
      <c r="F84" s="97" t="s">
        <v>134</v>
      </c>
      <c r="G84" s="97" t="s">
        <v>524</v>
      </c>
      <c r="H84" s="96" t="s">
        <v>521</v>
      </c>
      <c r="I84" s="105" t="n">
        <v>4000000</v>
      </c>
      <c r="J84" s="105" t="n">
        <v>4000000</v>
      </c>
      <c r="K84" s="96" t="s">
        <v>521</v>
      </c>
      <c r="L84" s="96" t="s">
        <v>521</v>
      </c>
      <c r="M84" s="96" t="s">
        <v>48</v>
      </c>
      <c r="N84" s="96" t="s">
        <v>519</v>
      </c>
      <c r="O84" s="96" t="s">
        <v>61</v>
      </c>
      <c r="P84" s="96" t="s">
        <v>51</v>
      </c>
      <c r="Q84" s="96" t="s">
        <v>62</v>
      </c>
    </row>
    <row r="85" customFormat="false" ht="51" hidden="false" customHeight="false" outlineLevel="0" collapsed="false">
      <c r="A85" s="96" t="s">
        <v>478</v>
      </c>
      <c r="B85" s="96" t="s">
        <v>342</v>
      </c>
      <c r="C85" s="97" t="s">
        <v>291</v>
      </c>
      <c r="D85" s="97" t="s">
        <v>278</v>
      </c>
      <c r="E85" s="97" t="s">
        <v>147</v>
      </c>
      <c r="F85" s="97" t="s">
        <v>134</v>
      </c>
      <c r="G85" s="97" t="s">
        <v>527</v>
      </c>
      <c r="H85" s="96" t="s">
        <v>521</v>
      </c>
      <c r="I85" s="105" t="n">
        <v>80000000</v>
      </c>
      <c r="J85" s="105" t="n">
        <v>80000000</v>
      </c>
      <c r="K85" s="96" t="s">
        <v>521</v>
      </c>
      <c r="L85" s="96" t="s">
        <v>521</v>
      </c>
      <c r="M85" s="96" t="s">
        <v>48</v>
      </c>
      <c r="N85" s="96" t="s">
        <v>519</v>
      </c>
      <c r="O85" s="96" t="s">
        <v>61</v>
      </c>
      <c r="P85" s="96" t="s">
        <v>51</v>
      </c>
      <c r="Q85" s="96" t="s">
        <v>62</v>
      </c>
    </row>
    <row r="86" customFormat="false" ht="38.25" hidden="false" customHeight="false" outlineLevel="0" collapsed="false">
      <c r="A86" s="96" t="s">
        <v>479</v>
      </c>
      <c r="B86" s="96" t="s">
        <v>344</v>
      </c>
      <c r="C86" s="97" t="s">
        <v>291</v>
      </c>
      <c r="D86" s="97" t="s">
        <v>291</v>
      </c>
      <c r="E86" s="97" t="s">
        <v>134</v>
      </c>
      <c r="F86" s="97" t="s">
        <v>134</v>
      </c>
      <c r="G86" s="97" t="s">
        <v>522</v>
      </c>
      <c r="H86" s="96" t="s">
        <v>134</v>
      </c>
      <c r="I86" s="105" t="n">
        <v>17011660</v>
      </c>
      <c r="J86" s="105" t="n">
        <v>17011660</v>
      </c>
      <c r="K86" s="96" t="s">
        <v>521</v>
      </c>
      <c r="L86" s="96" t="s">
        <v>521</v>
      </c>
      <c r="M86" s="96" t="s">
        <v>48</v>
      </c>
      <c r="N86" s="96" t="s">
        <v>519</v>
      </c>
      <c r="O86" s="96" t="s">
        <v>442</v>
      </c>
      <c r="P86" s="96" t="s">
        <v>51</v>
      </c>
      <c r="Q86" s="96" t="s">
        <v>188</v>
      </c>
    </row>
    <row r="87" customFormat="false" ht="89.25" hidden="false" customHeight="false" outlineLevel="0" collapsed="false">
      <c r="A87" s="96" t="s">
        <v>345</v>
      </c>
      <c r="B87" s="96" t="s">
        <v>346</v>
      </c>
      <c r="C87" s="97" t="s">
        <v>291</v>
      </c>
      <c r="D87" s="97" t="s">
        <v>155</v>
      </c>
      <c r="E87" s="97" t="s">
        <v>42</v>
      </c>
      <c r="F87" s="97" t="s">
        <v>134</v>
      </c>
      <c r="G87" s="97" t="s">
        <v>523</v>
      </c>
      <c r="H87" s="96" t="s">
        <v>521</v>
      </c>
      <c r="I87" s="105" t="n">
        <v>0</v>
      </c>
      <c r="J87" s="105" t="n">
        <v>0</v>
      </c>
      <c r="K87" s="96" t="s">
        <v>134</v>
      </c>
      <c r="L87" s="96" t="s">
        <v>134</v>
      </c>
      <c r="M87" s="96" t="s">
        <v>48</v>
      </c>
      <c r="N87" s="96" t="s">
        <v>519</v>
      </c>
      <c r="O87" s="96" t="s">
        <v>221</v>
      </c>
      <c r="P87" s="96" t="s">
        <v>51</v>
      </c>
      <c r="Q87" s="96" t="s">
        <v>222</v>
      </c>
    </row>
    <row r="88" customFormat="false" ht="38.25" hidden="false" customHeight="false" outlineLevel="0" collapsed="false">
      <c r="A88" s="96" t="s">
        <v>480</v>
      </c>
      <c r="B88" s="96" t="s">
        <v>350</v>
      </c>
      <c r="C88" s="97" t="s">
        <v>291</v>
      </c>
      <c r="D88" s="97" t="s">
        <v>278</v>
      </c>
      <c r="E88" s="97" t="s">
        <v>140</v>
      </c>
      <c r="F88" s="97" t="s">
        <v>134</v>
      </c>
      <c r="G88" s="97" t="s">
        <v>524</v>
      </c>
      <c r="H88" s="96" t="s">
        <v>134</v>
      </c>
      <c r="I88" s="105" t="n">
        <v>15000000</v>
      </c>
      <c r="J88" s="105" t="n">
        <v>15000000</v>
      </c>
      <c r="K88" s="96" t="s">
        <v>521</v>
      </c>
      <c r="L88" s="96" t="s">
        <v>521</v>
      </c>
      <c r="M88" s="96" t="s">
        <v>48</v>
      </c>
      <c r="N88" s="96" t="s">
        <v>519</v>
      </c>
      <c r="O88" s="96" t="s">
        <v>221</v>
      </c>
      <c r="P88" s="96" t="s">
        <v>51</v>
      </c>
      <c r="Q88" s="96" t="s">
        <v>222</v>
      </c>
    </row>
    <row r="89" customFormat="false" ht="63.75" hidden="false" customHeight="false" outlineLevel="0" collapsed="false">
      <c r="A89" s="96" t="s">
        <v>439</v>
      </c>
      <c r="B89" s="96" t="s">
        <v>104</v>
      </c>
      <c r="C89" s="97" t="s">
        <v>134</v>
      </c>
      <c r="D89" s="97" t="s">
        <v>134</v>
      </c>
      <c r="E89" s="97" t="s">
        <v>70</v>
      </c>
      <c r="F89" s="97" t="s">
        <v>134</v>
      </c>
      <c r="G89" s="97" t="s">
        <v>522</v>
      </c>
      <c r="H89" s="96" t="s">
        <v>134</v>
      </c>
      <c r="I89" s="105" t="n">
        <v>40931546</v>
      </c>
      <c r="J89" s="105" t="n">
        <v>40931546</v>
      </c>
      <c r="K89" s="96" t="s">
        <v>521</v>
      </c>
      <c r="L89" s="96" t="s">
        <v>521</v>
      </c>
      <c r="M89" s="96" t="s">
        <v>48</v>
      </c>
      <c r="N89" s="96" t="s">
        <v>525</v>
      </c>
      <c r="O89" s="96" t="s">
        <v>105</v>
      </c>
      <c r="P89" s="96" t="s">
        <v>51</v>
      </c>
      <c r="Q89" s="96" t="s">
        <v>62</v>
      </c>
    </row>
    <row r="90" customFormat="false" ht="63.75" hidden="false" customHeight="false" outlineLevel="0" collapsed="false">
      <c r="A90" s="96" t="s">
        <v>439</v>
      </c>
      <c r="B90" s="96" t="s">
        <v>106</v>
      </c>
      <c r="C90" s="97" t="s">
        <v>134</v>
      </c>
      <c r="D90" s="97" t="s">
        <v>134</v>
      </c>
      <c r="E90" s="97" t="s">
        <v>70</v>
      </c>
      <c r="F90" s="97" t="s">
        <v>134</v>
      </c>
      <c r="G90" s="97" t="s">
        <v>522</v>
      </c>
      <c r="H90" s="96" t="s">
        <v>134</v>
      </c>
      <c r="I90" s="105" t="n">
        <v>31042279</v>
      </c>
      <c r="J90" s="105" t="n">
        <v>31042279</v>
      </c>
      <c r="K90" s="96" t="s">
        <v>521</v>
      </c>
      <c r="L90" s="96" t="s">
        <v>521</v>
      </c>
      <c r="M90" s="96" t="s">
        <v>48</v>
      </c>
      <c r="N90" s="96" t="s">
        <v>525</v>
      </c>
      <c r="O90" s="96" t="s">
        <v>105</v>
      </c>
      <c r="P90" s="96" t="s">
        <v>51</v>
      </c>
      <c r="Q90" s="96" t="s">
        <v>62</v>
      </c>
    </row>
    <row r="91" customFormat="false" ht="51" hidden="false" customHeight="false" outlineLevel="0" collapsed="false">
      <c r="A91" s="96" t="s">
        <v>439</v>
      </c>
      <c r="B91" s="96" t="s">
        <v>107</v>
      </c>
      <c r="C91" s="97" t="s">
        <v>134</v>
      </c>
      <c r="D91" s="97" t="s">
        <v>134</v>
      </c>
      <c r="E91" s="97" t="s">
        <v>70</v>
      </c>
      <c r="F91" s="97" t="s">
        <v>134</v>
      </c>
      <c r="G91" s="97" t="s">
        <v>522</v>
      </c>
      <c r="H91" s="96" t="s">
        <v>134</v>
      </c>
      <c r="I91" s="105" t="n">
        <v>37537150</v>
      </c>
      <c r="J91" s="105" t="n">
        <v>37537150</v>
      </c>
      <c r="K91" s="96" t="s">
        <v>521</v>
      </c>
      <c r="L91" s="96" t="s">
        <v>521</v>
      </c>
      <c r="M91" s="96" t="s">
        <v>48</v>
      </c>
      <c r="N91" s="96" t="s">
        <v>519</v>
      </c>
      <c r="O91" s="96" t="s">
        <v>108</v>
      </c>
      <c r="P91" s="96" t="s">
        <v>51</v>
      </c>
      <c r="Q91" s="96" t="s">
        <v>109</v>
      </c>
    </row>
    <row r="92" customFormat="false" ht="51" hidden="false" customHeight="false" outlineLevel="0" collapsed="false">
      <c r="A92" s="96" t="s">
        <v>439</v>
      </c>
      <c r="B92" s="96" t="s">
        <v>107</v>
      </c>
      <c r="C92" s="97" t="s">
        <v>134</v>
      </c>
      <c r="D92" s="97" t="s">
        <v>134</v>
      </c>
      <c r="E92" s="97" t="s">
        <v>70</v>
      </c>
      <c r="F92" s="97" t="s">
        <v>134</v>
      </c>
      <c r="G92" s="97" t="s">
        <v>522</v>
      </c>
      <c r="H92" s="96" t="s">
        <v>134</v>
      </c>
      <c r="I92" s="105" t="n">
        <v>37537150</v>
      </c>
      <c r="J92" s="105" t="n">
        <v>37537150</v>
      </c>
      <c r="K92" s="96" t="s">
        <v>521</v>
      </c>
      <c r="L92" s="96" t="s">
        <v>521</v>
      </c>
      <c r="M92" s="96" t="s">
        <v>48</v>
      </c>
      <c r="N92" s="96" t="s">
        <v>519</v>
      </c>
      <c r="O92" s="96" t="s">
        <v>108</v>
      </c>
      <c r="P92" s="96" t="s">
        <v>51</v>
      </c>
      <c r="Q92" s="96" t="s">
        <v>109</v>
      </c>
    </row>
    <row r="93" customFormat="false" ht="51" hidden="false" customHeight="false" outlineLevel="0" collapsed="false">
      <c r="A93" s="96" t="s">
        <v>439</v>
      </c>
      <c r="B93" s="96" t="s">
        <v>107</v>
      </c>
      <c r="C93" s="97" t="s">
        <v>134</v>
      </c>
      <c r="D93" s="97" t="s">
        <v>134</v>
      </c>
      <c r="E93" s="97" t="s">
        <v>70</v>
      </c>
      <c r="F93" s="97" t="s">
        <v>134</v>
      </c>
      <c r="G93" s="97" t="s">
        <v>522</v>
      </c>
      <c r="H93" s="96" t="s">
        <v>134</v>
      </c>
      <c r="I93" s="105" t="n">
        <v>24480750</v>
      </c>
      <c r="J93" s="105" t="n">
        <v>24480750</v>
      </c>
      <c r="K93" s="96" t="s">
        <v>521</v>
      </c>
      <c r="L93" s="96" t="s">
        <v>521</v>
      </c>
      <c r="M93" s="96" t="s">
        <v>48</v>
      </c>
      <c r="N93" s="96" t="s">
        <v>519</v>
      </c>
      <c r="O93" s="96" t="s">
        <v>108</v>
      </c>
      <c r="P93" s="96" t="s">
        <v>51</v>
      </c>
      <c r="Q93" s="96" t="s">
        <v>109</v>
      </c>
    </row>
    <row r="94" customFormat="false" ht="51" hidden="false" customHeight="false" outlineLevel="0" collapsed="false">
      <c r="A94" s="96" t="s">
        <v>439</v>
      </c>
      <c r="B94" s="96" t="s">
        <v>107</v>
      </c>
      <c r="C94" s="97" t="s">
        <v>134</v>
      </c>
      <c r="D94" s="97" t="s">
        <v>134</v>
      </c>
      <c r="E94" s="97" t="s">
        <v>70</v>
      </c>
      <c r="F94" s="97" t="s">
        <v>134</v>
      </c>
      <c r="G94" s="97" t="s">
        <v>522</v>
      </c>
      <c r="H94" s="96" t="s">
        <v>134</v>
      </c>
      <c r="I94" s="105" t="n">
        <v>24480750</v>
      </c>
      <c r="J94" s="105" t="n">
        <v>24480750</v>
      </c>
      <c r="K94" s="96" t="s">
        <v>521</v>
      </c>
      <c r="L94" s="96" t="s">
        <v>521</v>
      </c>
      <c r="M94" s="96" t="s">
        <v>48</v>
      </c>
      <c r="N94" s="96" t="s">
        <v>519</v>
      </c>
      <c r="O94" s="96" t="s">
        <v>108</v>
      </c>
      <c r="P94" s="96" t="s">
        <v>51</v>
      </c>
      <c r="Q94" s="96" t="s">
        <v>109</v>
      </c>
    </row>
    <row r="95" customFormat="false" ht="51" hidden="false" customHeight="false" outlineLevel="0" collapsed="false">
      <c r="A95" s="96" t="s">
        <v>439</v>
      </c>
      <c r="B95" s="96" t="s">
        <v>107</v>
      </c>
      <c r="C95" s="97" t="s">
        <v>134</v>
      </c>
      <c r="D95" s="97" t="s">
        <v>134</v>
      </c>
      <c r="E95" s="97" t="s">
        <v>70</v>
      </c>
      <c r="F95" s="97" t="s">
        <v>134</v>
      </c>
      <c r="G95" s="97" t="s">
        <v>522</v>
      </c>
      <c r="H95" s="96" t="s">
        <v>134</v>
      </c>
      <c r="I95" s="105" t="n">
        <v>24480750</v>
      </c>
      <c r="J95" s="105" t="n">
        <v>24480750</v>
      </c>
      <c r="K95" s="96" t="s">
        <v>521</v>
      </c>
      <c r="L95" s="96" t="s">
        <v>521</v>
      </c>
      <c r="M95" s="96" t="s">
        <v>48</v>
      </c>
      <c r="N95" s="96" t="s">
        <v>519</v>
      </c>
      <c r="O95" s="96" t="s">
        <v>108</v>
      </c>
      <c r="P95" s="96" t="s">
        <v>51</v>
      </c>
      <c r="Q95" s="96" t="s">
        <v>109</v>
      </c>
    </row>
    <row r="96" customFormat="false" ht="51" hidden="false" customHeight="false" outlineLevel="0" collapsed="false">
      <c r="A96" s="96" t="s">
        <v>439</v>
      </c>
      <c r="B96" s="96" t="s">
        <v>107</v>
      </c>
      <c r="C96" s="97" t="s">
        <v>134</v>
      </c>
      <c r="D96" s="97" t="s">
        <v>134</v>
      </c>
      <c r="E96" s="97" t="s">
        <v>70</v>
      </c>
      <c r="F96" s="97" t="s">
        <v>134</v>
      </c>
      <c r="G96" s="97" t="s">
        <v>522</v>
      </c>
      <c r="H96" s="96" t="s">
        <v>134</v>
      </c>
      <c r="I96" s="105" t="n">
        <v>24480750</v>
      </c>
      <c r="J96" s="105" t="n">
        <v>24480750</v>
      </c>
      <c r="K96" s="96" t="s">
        <v>521</v>
      </c>
      <c r="L96" s="96" t="s">
        <v>521</v>
      </c>
      <c r="M96" s="96" t="s">
        <v>48</v>
      </c>
      <c r="N96" s="96" t="s">
        <v>519</v>
      </c>
      <c r="O96" s="96" t="s">
        <v>108</v>
      </c>
      <c r="P96" s="96" t="s">
        <v>51</v>
      </c>
      <c r="Q96" s="96" t="s">
        <v>109</v>
      </c>
    </row>
    <row r="97" customFormat="false" ht="51" hidden="false" customHeight="false" outlineLevel="0" collapsed="false">
      <c r="A97" s="96" t="s">
        <v>439</v>
      </c>
      <c r="B97" s="96" t="s">
        <v>110</v>
      </c>
      <c r="C97" s="97" t="s">
        <v>134</v>
      </c>
      <c r="D97" s="97" t="s">
        <v>134</v>
      </c>
      <c r="E97" s="97" t="s">
        <v>70</v>
      </c>
      <c r="F97" s="97" t="s">
        <v>134</v>
      </c>
      <c r="G97" s="97" t="s">
        <v>522</v>
      </c>
      <c r="H97" s="96" t="s">
        <v>134</v>
      </c>
      <c r="I97" s="105" t="n">
        <v>43878830</v>
      </c>
      <c r="J97" s="105" t="n">
        <v>43878830</v>
      </c>
      <c r="K97" s="96" t="s">
        <v>521</v>
      </c>
      <c r="L97" s="96" t="s">
        <v>521</v>
      </c>
      <c r="M97" s="96" t="s">
        <v>48</v>
      </c>
      <c r="N97" s="96" t="s">
        <v>519</v>
      </c>
      <c r="O97" s="96" t="s">
        <v>108</v>
      </c>
      <c r="P97" s="96" t="s">
        <v>51</v>
      </c>
      <c r="Q97" s="96" t="s">
        <v>109</v>
      </c>
    </row>
    <row r="98" customFormat="false" ht="51" hidden="false" customHeight="false" outlineLevel="0" collapsed="false">
      <c r="A98" s="96" t="s">
        <v>439</v>
      </c>
      <c r="B98" s="96" t="s">
        <v>111</v>
      </c>
      <c r="C98" s="97" t="s">
        <v>134</v>
      </c>
      <c r="D98" s="97" t="s">
        <v>134</v>
      </c>
      <c r="E98" s="97" t="s">
        <v>70</v>
      </c>
      <c r="F98" s="97" t="s">
        <v>134</v>
      </c>
      <c r="G98" s="97" t="s">
        <v>522</v>
      </c>
      <c r="H98" s="96" t="s">
        <v>134</v>
      </c>
      <c r="I98" s="105" t="n">
        <v>24480750</v>
      </c>
      <c r="J98" s="105" t="n">
        <v>24480750</v>
      </c>
      <c r="K98" s="96" t="s">
        <v>521</v>
      </c>
      <c r="L98" s="96" t="s">
        <v>521</v>
      </c>
      <c r="M98" s="96" t="s">
        <v>48</v>
      </c>
      <c r="N98" s="96" t="s">
        <v>519</v>
      </c>
      <c r="O98" s="96" t="s">
        <v>108</v>
      </c>
      <c r="P98" s="96" t="s">
        <v>51</v>
      </c>
      <c r="Q98" s="96" t="s">
        <v>109</v>
      </c>
    </row>
    <row r="99" customFormat="false" ht="51" hidden="false" customHeight="false" outlineLevel="0" collapsed="false">
      <c r="A99" s="96" t="s">
        <v>447</v>
      </c>
      <c r="B99" s="96" t="s">
        <v>176</v>
      </c>
      <c r="C99" s="97" t="s">
        <v>134</v>
      </c>
      <c r="D99" s="97" t="s">
        <v>134</v>
      </c>
      <c r="E99" s="97" t="s">
        <v>42</v>
      </c>
      <c r="F99" s="97" t="s">
        <v>134</v>
      </c>
      <c r="G99" s="97" t="s">
        <v>522</v>
      </c>
      <c r="H99" s="96" t="s">
        <v>134</v>
      </c>
      <c r="I99" s="105" t="n">
        <v>23000000</v>
      </c>
      <c r="J99" s="105" t="n">
        <v>23000000</v>
      </c>
      <c r="K99" s="96" t="s">
        <v>521</v>
      </c>
      <c r="L99" s="96" t="s">
        <v>521</v>
      </c>
      <c r="M99" s="96" t="s">
        <v>48</v>
      </c>
      <c r="N99" s="96" t="s">
        <v>519</v>
      </c>
      <c r="O99" s="96" t="s">
        <v>481</v>
      </c>
      <c r="P99" s="96" t="s">
        <v>51</v>
      </c>
      <c r="Q99" s="96" t="s">
        <v>248</v>
      </c>
    </row>
    <row r="100" customFormat="false" ht="51" hidden="false" customHeight="false" outlineLevel="0" collapsed="false">
      <c r="A100" s="96" t="s">
        <v>447</v>
      </c>
      <c r="B100" s="96" t="s">
        <v>178</v>
      </c>
      <c r="C100" s="97" t="s">
        <v>134</v>
      </c>
      <c r="D100" s="97" t="s">
        <v>134</v>
      </c>
      <c r="E100" s="97" t="s">
        <v>70</v>
      </c>
      <c r="F100" s="97" t="s">
        <v>134</v>
      </c>
      <c r="G100" s="97" t="s">
        <v>522</v>
      </c>
      <c r="H100" s="96" t="s">
        <v>134</v>
      </c>
      <c r="I100" s="105" t="n">
        <v>17500000</v>
      </c>
      <c r="J100" s="105" t="n">
        <v>17500000</v>
      </c>
      <c r="K100" s="96" t="s">
        <v>521</v>
      </c>
      <c r="L100" s="96" t="s">
        <v>521</v>
      </c>
      <c r="M100" s="96" t="s">
        <v>48</v>
      </c>
      <c r="N100" s="96" t="s">
        <v>519</v>
      </c>
      <c r="O100" s="96" t="s">
        <v>481</v>
      </c>
      <c r="P100" s="96" t="s">
        <v>51</v>
      </c>
      <c r="Q100" s="96" t="s">
        <v>248</v>
      </c>
    </row>
    <row r="101" customFormat="false" ht="51" hidden="false" customHeight="false" outlineLevel="0" collapsed="false">
      <c r="A101" s="96" t="s">
        <v>447</v>
      </c>
      <c r="B101" s="96" t="s">
        <v>179</v>
      </c>
      <c r="C101" s="97" t="s">
        <v>134</v>
      </c>
      <c r="D101" s="97" t="s">
        <v>134</v>
      </c>
      <c r="E101" s="97" t="s">
        <v>42</v>
      </c>
      <c r="F101" s="97" t="s">
        <v>134</v>
      </c>
      <c r="G101" s="97" t="s">
        <v>522</v>
      </c>
      <c r="H101" s="96" t="s">
        <v>134</v>
      </c>
      <c r="I101" s="105" t="n">
        <v>52800000</v>
      </c>
      <c r="J101" s="105" t="n">
        <v>52800000</v>
      </c>
      <c r="K101" s="96" t="s">
        <v>521</v>
      </c>
      <c r="L101" s="96" t="s">
        <v>521</v>
      </c>
      <c r="M101" s="96" t="s">
        <v>48</v>
      </c>
      <c r="N101" s="96" t="s">
        <v>519</v>
      </c>
      <c r="O101" s="96" t="s">
        <v>481</v>
      </c>
      <c r="P101" s="96" t="s">
        <v>51</v>
      </c>
      <c r="Q101" s="96" t="s">
        <v>248</v>
      </c>
    </row>
    <row r="102" customFormat="false" ht="51" hidden="false" customHeight="false" outlineLevel="0" collapsed="false">
      <c r="A102" s="96" t="s">
        <v>439</v>
      </c>
      <c r="B102" s="96" t="s">
        <v>180</v>
      </c>
      <c r="C102" s="97" t="s">
        <v>134</v>
      </c>
      <c r="D102" s="97" t="s">
        <v>134</v>
      </c>
      <c r="E102" s="97" t="s">
        <v>155</v>
      </c>
      <c r="F102" s="97" t="s">
        <v>134</v>
      </c>
      <c r="G102" s="97" t="s">
        <v>522</v>
      </c>
      <c r="H102" s="96" t="s">
        <v>134</v>
      </c>
      <c r="I102" s="105" t="n">
        <v>9997176</v>
      </c>
      <c r="J102" s="105" t="n">
        <v>9997176</v>
      </c>
      <c r="K102" s="96" t="s">
        <v>521</v>
      </c>
      <c r="L102" s="96" t="s">
        <v>521</v>
      </c>
      <c r="M102" s="96" t="s">
        <v>48</v>
      </c>
      <c r="N102" s="96" t="s">
        <v>519</v>
      </c>
      <c r="O102" s="96" t="s">
        <v>482</v>
      </c>
      <c r="P102" s="96" t="s">
        <v>51</v>
      </c>
      <c r="Q102" s="96" t="s">
        <v>267</v>
      </c>
    </row>
    <row r="103" customFormat="false" ht="63.75" hidden="false" customHeight="false" outlineLevel="0" collapsed="false">
      <c r="A103" s="96" t="s">
        <v>462</v>
      </c>
      <c r="B103" s="96" t="s">
        <v>259</v>
      </c>
      <c r="C103" s="97" t="s">
        <v>134</v>
      </c>
      <c r="D103" s="97" t="s">
        <v>134</v>
      </c>
      <c r="E103" s="97" t="s">
        <v>42</v>
      </c>
      <c r="F103" s="97" t="s">
        <v>134</v>
      </c>
      <c r="G103" s="97" t="s">
        <v>522</v>
      </c>
      <c r="H103" s="96" t="s">
        <v>134</v>
      </c>
      <c r="I103" s="105" t="n">
        <v>10000000</v>
      </c>
      <c r="J103" s="105" t="n">
        <v>10000000</v>
      </c>
      <c r="K103" s="96" t="s">
        <v>521</v>
      </c>
      <c r="L103" s="96" t="s">
        <v>521</v>
      </c>
      <c r="M103" s="96" t="s">
        <v>48</v>
      </c>
      <c r="N103" s="96" t="s">
        <v>519</v>
      </c>
      <c r="O103" s="96" t="s">
        <v>483</v>
      </c>
      <c r="P103" s="96" t="s">
        <v>51</v>
      </c>
      <c r="Q103" s="96" t="s">
        <v>261</v>
      </c>
    </row>
    <row r="104" customFormat="false" ht="89.25" hidden="false" customHeight="false" outlineLevel="0" collapsed="false">
      <c r="A104" s="96" t="s">
        <v>462</v>
      </c>
      <c r="B104" s="96" t="s">
        <v>262</v>
      </c>
      <c r="C104" s="97" t="s">
        <v>134</v>
      </c>
      <c r="D104" s="97" t="s">
        <v>134</v>
      </c>
      <c r="E104" s="97" t="s">
        <v>42</v>
      </c>
      <c r="F104" s="97" t="s">
        <v>134</v>
      </c>
      <c r="G104" s="97" t="s">
        <v>522</v>
      </c>
      <c r="H104" s="96" t="s">
        <v>134</v>
      </c>
      <c r="I104" s="105" t="n">
        <v>70469280</v>
      </c>
      <c r="J104" s="105" t="n">
        <v>70469280</v>
      </c>
      <c r="K104" s="96" t="s">
        <v>521</v>
      </c>
      <c r="L104" s="96" t="s">
        <v>521</v>
      </c>
      <c r="M104" s="96" t="s">
        <v>48</v>
      </c>
      <c r="N104" s="96" t="s">
        <v>519</v>
      </c>
      <c r="O104" s="96" t="s">
        <v>484</v>
      </c>
      <c r="P104" s="96" t="s">
        <v>51</v>
      </c>
      <c r="Q104" s="96" t="s">
        <v>222</v>
      </c>
    </row>
    <row r="105" customFormat="false" ht="51" hidden="false" customHeight="false" outlineLevel="0" collapsed="false">
      <c r="A105" s="96" t="s">
        <v>462</v>
      </c>
      <c r="B105" s="96" t="s">
        <v>424</v>
      </c>
      <c r="C105" s="97" t="s">
        <v>155</v>
      </c>
      <c r="D105" s="97" t="s">
        <v>139</v>
      </c>
      <c r="E105" s="97" t="s">
        <v>291</v>
      </c>
      <c r="F105" s="97" t="s">
        <v>134</v>
      </c>
      <c r="G105" s="97" t="s">
        <v>522</v>
      </c>
      <c r="H105" s="96" t="s">
        <v>521</v>
      </c>
      <c r="I105" s="105" t="n">
        <v>267674463</v>
      </c>
      <c r="J105" s="105" t="n">
        <v>267674463</v>
      </c>
      <c r="K105" s="96" t="s">
        <v>521</v>
      </c>
      <c r="L105" s="96" t="s">
        <v>521</v>
      </c>
      <c r="M105" s="96" t="s">
        <v>48</v>
      </c>
      <c r="N105" s="96" t="s">
        <v>519</v>
      </c>
      <c r="O105" s="96" t="s">
        <v>481</v>
      </c>
      <c r="P105" s="96" t="s">
        <v>51</v>
      </c>
      <c r="Q105" s="96" t="s">
        <v>248</v>
      </c>
    </row>
    <row r="106" customFormat="false" ht="38.25" hidden="false" customHeight="false" outlineLevel="0" collapsed="false">
      <c r="A106" s="96" t="s">
        <v>485</v>
      </c>
      <c r="B106" s="96" t="s">
        <v>40</v>
      </c>
      <c r="C106" s="97" t="s">
        <v>134</v>
      </c>
      <c r="D106" s="97" t="s">
        <v>134</v>
      </c>
      <c r="E106" s="97" t="s">
        <v>42</v>
      </c>
      <c r="F106" s="97" t="s">
        <v>134</v>
      </c>
      <c r="G106" s="97" t="s">
        <v>522</v>
      </c>
      <c r="H106" s="96" t="s">
        <v>521</v>
      </c>
      <c r="I106" s="105" t="n">
        <v>43720976</v>
      </c>
      <c r="J106" s="105" t="n">
        <v>43720976</v>
      </c>
      <c r="K106" s="96" t="s">
        <v>521</v>
      </c>
      <c r="L106" s="96" t="s">
        <v>521</v>
      </c>
      <c r="M106" s="96" t="s">
        <v>48</v>
      </c>
      <c r="N106" s="96" t="s">
        <v>519</v>
      </c>
      <c r="O106" s="96" t="s">
        <v>50</v>
      </c>
      <c r="P106" s="96" t="s">
        <v>51</v>
      </c>
      <c r="Q106" s="96" t="s">
        <v>52</v>
      </c>
    </row>
    <row r="107" customFormat="false" ht="51" hidden="false" customHeight="false" outlineLevel="0" collapsed="false">
      <c r="A107" s="96" t="s">
        <v>485</v>
      </c>
      <c r="B107" s="96" t="s">
        <v>53</v>
      </c>
      <c r="C107" s="97" t="s">
        <v>134</v>
      </c>
      <c r="D107" s="97" t="s">
        <v>134</v>
      </c>
      <c r="E107" s="97" t="s">
        <v>42</v>
      </c>
      <c r="F107" s="97" t="s">
        <v>134</v>
      </c>
      <c r="G107" s="97" t="s">
        <v>522</v>
      </c>
      <c r="H107" s="96" t="s">
        <v>521</v>
      </c>
      <c r="I107" s="105" t="n">
        <v>36597600</v>
      </c>
      <c r="J107" s="105" t="n">
        <v>36597600</v>
      </c>
      <c r="K107" s="96" t="s">
        <v>521</v>
      </c>
      <c r="L107" s="96" t="s">
        <v>521</v>
      </c>
      <c r="M107" s="96" t="s">
        <v>48</v>
      </c>
      <c r="N107" s="96" t="s">
        <v>519</v>
      </c>
      <c r="O107" s="96" t="s">
        <v>50</v>
      </c>
      <c r="P107" s="96" t="s">
        <v>51</v>
      </c>
      <c r="Q107" s="96" t="s">
        <v>52</v>
      </c>
    </row>
    <row r="108" customFormat="false" ht="51" hidden="false" customHeight="false" outlineLevel="0" collapsed="false">
      <c r="A108" s="96" t="s">
        <v>439</v>
      </c>
      <c r="B108" s="96" t="s">
        <v>55</v>
      </c>
      <c r="C108" s="97" t="s">
        <v>134</v>
      </c>
      <c r="D108" s="97" t="s">
        <v>134</v>
      </c>
      <c r="E108" s="97" t="s">
        <v>42</v>
      </c>
      <c r="F108" s="97" t="s">
        <v>134</v>
      </c>
      <c r="G108" s="97" t="s">
        <v>522</v>
      </c>
      <c r="H108" s="96" t="s">
        <v>521</v>
      </c>
      <c r="I108" s="105" t="n">
        <v>42401374</v>
      </c>
      <c r="J108" s="105" t="n">
        <v>42401374</v>
      </c>
      <c r="K108" s="96" t="s">
        <v>521</v>
      </c>
      <c r="L108" s="96" t="s">
        <v>521</v>
      </c>
      <c r="M108" s="96" t="s">
        <v>48</v>
      </c>
      <c r="N108" s="96" t="s">
        <v>519</v>
      </c>
      <c r="O108" s="96" t="s">
        <v>486</v>
      </c>
      <c r="P108" s="96" t="s">
        <v>51</v>
      </c>
      <c r="Q108" s="96" t="s">
        <v>57</v>
      </c>
    </row>
    <row r="109" customFormat="false" ht="51" hidden="false" customHeight="false" outlineLevel="0" collapsed="false">
      <c r="A109" s="96" t="s">
        <v>439</v>
      </c>
      <c r="B109" s="96" t="s">
        <v>58</v>
      </c>
      <c r="C109" s="97" t="s">
        <v>134</v>
      </c>
      <c r="D109" s="97" t="s">
        <v>134</v>
      </c>
      <c r="E109" s="97" t="s">
        <v>42</v>
      </c>
      <c r="F109" s="97" t="s">
        <v>134</v>
      </c>
      <c r="G109" s="97" t="s">
        <v>522</v>
      </c>
      <c r="H109" s="96" t="s">
        <v>521</v>
      </c>
      <c r="I109" s="105" t="n">
        <v>34157210</v>
      </c>
      <c r="J109" s="105" t="n">
        <v>34157210</v>
      </c>
      <c r="K109" s="96" t="s">
        <v>521</v>
      </c>
      <c r="L109" s="96" t="s">
        <v>521</v>
      </c>
      <c r="M109" s="96" t="s">
        <v>48</v>
      </c>
      <c r="N109" s="96" t="s">
        <v>519</v>
      </c>
      <c r="O109" s="96" t="s">
        <v>486</v>
      </c>
      <c r="P109" s="96" t="s">
        <v>51</v>
      </c>
      <c r="Q109" s="96" t="s">
        <v>57</v>
      </c>
    </row>
    <row r="110" customFormat="false" ht="38.25" hidden="false" customHeight="false" outlineLevel="0" collapsed="false">
      <c r="A110" s="96" t="s">
        <v>439</v>
      </c>
      <c r="B110" s="96" t="s">
        <v>59</v>
      </c>
      <c r="C110" s="97" t="s">
        <v>134</v>
      </c>
      <c r="D110" s="97" t="s">
        <v>134</v>
      </c>
      <c r="E110" s="97" t="s">
        <v>70</v>
      </c>
      <c r="F110" s="97" t="s">
        <v>134</v>
      </c>
      <c r="G110" s="97" t="s">
        <v>522</v>
      </c>
      <c r="H110" s="96" t="s">
        <v>521</v>
      </c>
      <c r="I110" s="105" t="n">
        <v>10815000</v>
      </c>
      <c r="J110" s="105" t="n">
        <v>10815000</v>
      </c>
      <c r="K110" s="96" t="s">
        <v>521</v>
      </c>
      <c r="L110" s="96" t="s">
        <v>521</v>
      </c>
      <c r="M110" s="96" t="s">
        <v>48</v>
      </c>
      <c r="N110" s="96" t="s">
        <v>519</v>
      </c>
      <c r="O110" s="96" t="s">
        <v>61</v>
      </c>
      <c r="P110" s="96" t="s">
        <v>51</v>
      </c>
      <c r="Q110" s="96" t="s">
        <v>62</v>
      </c>
    </row>
    <row r="111" customFormat="false" ht="38.25" hidden="false" customHeight="false" outlineLevel="0" collapsed="false">
      <c r="A111" s="96" t="s">
        <v>439</v>
      </c>
      <c r="B111" s="96" t="s">
        <v>59</v>
      </c>
      <c r="C111" s="97" t="s">
        <v>134</v>
      </c>
      <c r="D111" s="97" t="s">
        <v>134</v>
      </c>
      <c r="E111" s="97" t="s">
        <v>70</v>
      </c>
      <c r="F111" s="97" t="s">
        <v>134</v>
      </c>
      <c r="G111" s="97" t="s">
        <v>522</v>
      </c>
      <c r="H111" s="96" t="s">
        <v>521</v>
      </c>
      <c r="I111" s="105" t="n">
        <v>10815000</v>
      </c>
      <c r="J111" s="105" t="n">
        <v>10815000</v>
      </c>
      <c r="K111" s="96" t="s">
        <v>521</v>
      </c>
      <c r="L111" s="96" t="s">
        <v>521</v>
      </c>
      <c r="M111" s="96" t="s">
        <v>48</v>
      </c>
      <c r="N111" s="96" t="s">
        <v>519</v>
      </c>
      <c r="O111" s="96" t="s">
        <v>61</v>
      </c>
      <c r="P111" s="96" t="s">
        <v>51</v>
      </c>
      <c r="Q111" s="96" t="s">
        <v>62</v>
      </c>
    </row>
    <row r="112" customFormat="false" ht="38.25" hidden="false" customHeight="false" outlineLevel="0" collapsed="false">
      <c r="A112" s="96" t="s">
        <v>439</v>
      </c>
      <c r="B112" s="96" t="s">
        <v>63</v>
      </c>
      <c r="C112" s="97" t="s">
        <v>134</v>
      </c>
      <c r="D112" s="97" t="s">
        <v>134</v>
      </c>
      <c r="E112" s="97" t="s">
        <v>70</v>
      </c>
      <c r="F112" s="97" t="s">
        <v>134</v>
      </c>
      <c r="G112" s="97" t="s">
        <v>522</v>
      </c>
      <c r="H112" s="96" t="s">
        <v>521</v>
      </c>
      <c r="I112" s="105" t="n">
        <v>14350000</v>
      </c>
      <c r="J112" s="105" t="n">
        <v>14350000</v>
      </c>
      <c r="K112" s="96" t="s">
        <v>521</v>
      </c>
      <c r="L112" s="96" t="s">
        <v>521</v>
      </c>
      <c r="M112" s="96" t="s">
        <v>48</v>
      </c>
      <c r="N112" s="96" t="s">
        <v>519</v>
      </c>
      <c r="O112" s="96" t="s">
        <v>61</v>
      </c>
      <c r="P112" s="96" t="s">
        <v>51</v>
      </c>
      <c r="Q112" s="96" t="s">
        <v>62</v>
      </c>
    </row>
    <row r="113" customFormat="false" ht="38.25" hidden="false" customHeight="false" outlineLevel="0" collapsed="false">
      <c r="A113" s="96" t="s">
        <v>439</v>
      </c>
      <c r="B113" s="96" t="s">
        <v>64</v>
      </c>
      <c r="C113" s="97" t="s">
        <v>134</v>
      </c>
      <c r="D113" s="97" t="s">
        <v>134</v>
      </c>
      <c r="E113" s="97" t="s">
        <v>42</v>
      </c>
      <c r="F113" s="97" t="s">
        <v>134</v>
      </c>
      <c r="G113" s="97" t="s">
        <v>522</v>
      </c>
      <c r="H113" s="96" t="s">
        <v>521</v>
      </c>
      <c r="I113" s="105" t="n">
        <v>18326000</v>
      </c>
      <c r="J113" s="105" t="n">
        <v>18326000</v>
      </c>
      <c r="K113" s="96" t="s">
        <v>521</v>
      </c>
      <c r="L113" s="96" t="s">
        <v>521</v>
      </c>
      <c r="M113" s="96" t="s">
        <v>48</v>
      </c>
      <c r="N113" s="96" t="s">
        <v>519</v>
      </c>
      <c r="O113" s="96" t="s">
        <v>61</v>
      </c>
      <c r="P113" s="96" t="s">
        <v>51</v>
      </c>
      <c r="Q113" s="96" t="s">
        <v>62</v>
      </c>
    </row>
    <row r="114" customFormat="false" ht="38.25" hidden="false" customHeight="false" outlineLevel="0" collapsed="false">
      <c r="A114" s="96" t="s">
        <v>439</v>
      </c>
      <c r="B114" s="96" t="s">
        <v>64</v>
      </c>
      <c r="C114" s="97" t="s">
        <v>134</v>
      </c>
      <c r="D114" s="97" t="s">
        <v>134</v>
      </c>
      <c r="E114" s="97" t="s">
        <v>42</v>
      </c>
      <c r="F114" s="97" t="s">
        <v>134</v>
      </c>
      <c r="G114" s="97" t="s">
        <v>522</v>
      </c>
      <c r="H114" s="96" t="s">
        <v>521</v>
      </c>
      <c r="I114" s="105" t="n">
        <v>18326000</v>
      </c>
      <c r="J114" s="105" t="n">
        <v>18326000</v>
      </c>
      <c r="K114" s="96" t="s">
        <v>521</v>
      </c>
      <c r="L114" s="96" t="s">
        <v>521</v>
      </c>
      <c r="M114" s="96" t="s">
        <v>48</v>
      </c>
      <c r="N114" s="96" t="s">
        <v>519</v>
      </c>
      <c r="O114" s="96" t="s">
        <v>61</v>
      </c>
      <c r="P114" s="96" t="s">
        <v>51</v>
      </c>
      <c r="Q114" s="96" t="s">
        <v>62</v>
      </c>
    </row>
    <row r="115" customFormat="false" ht="38.25" hidden="false" customHeight="false" outlineLevel="0" collapsed="false">
      <c r="A115" s="96" t="s">
        <v>439</v>
      </c>
      <c r="B115" s="96" t="s">
        <v>64</v>
      </c>
      <c r="C115" s="97" t="s">
        <v>134</v>
      </c>
      <c r="D115" s="97" t="s">
        <v>134</v>
      </c>
      <c r="E115" s="97" t="s">
        <v>42</v>
      </c>
      <c r="F115" s="97" t="s">
        <v>134</v>
      </c>
      <c r="G115" s="97" t="s">
        <v>522</v>
      </c>
      <c r="H115" s="96" t="s">
        <v>521</v>
      </c>
      <c r="I115" s="105" t="n">
        <v>18326000</v>
      </c>
      <c r="J115" s="105" t="n">
        <v>18326000</v>
      </c>
      <c r="K115" s="96" t="s">
        <v>521</v>
      </c>
      <c r="L115" s="96" t="s">
        <v>521</v>
      </c>
      <c r="M115" s="96" t="s">
        <v>48</v>
      </c>
      <c r="N115" s="96" t="s">
        <v>519</v>
      </c>
      <c r="O115" s="96" t="s">
        <v>61</v>
      </c>
      <c r="P115" s="96" t="s">
        <v>51</v>
      </c>
      <c r="Q115" s="96" t="s">
        <v>62</v>
      </c>
    </row>
    <row r="116" customFormat="false" ht="38.25" hidden="false" customHeight="false" outlineLevel="0" collapsed="false">
      <c r="A116" s="96" t="s">
        <v>439</v>
      </c>
      <c r="B116" s="96" t="s">
        <v>64</v>
      </c>
      <c r="C116" s="97" t="s">
        <v>134</v>
      </c>
      <c r="D116" s="97" t="s">
        <v>134</v>
      </c>
      <c r="E116" s="97" t="s">
        <v>42</v>
      </c>
      <c r="F116" s="97" t="s">
        <v>134</v>
      </c>
      <c r="G116" s="97" t="s">
        <v>522</v>
      </c>
      <c r="H116" s="96" t="s">
        <v>521</v>
      </c>
      <c r="I116" s="105" t="n">
        <v>18326000</v>
      </c>
      <c r="J116" s="105" t="n">
        <v>18326000</v>
      </c>
      <c r="K116" s="96" t="s">
        <v>521</v>
      </c>
      <c r="L116" s="96" t="s">
        <v>521</v>
      </c>
      <c r="M116" s="96" t="s">
        <v>48</v>
      </c>
      <c r="N116" s="96" t="s">
        <v>519</v>
      </c>
      <c r="O116" s="96" t="s">
        <v>61</v>
      </c>
      <c r="P116" s="96" t="s">
        <v>51</v>
      </c>
      <c r="Q116" s="96" t="s">
        <v>62</v>
      </c>
    </row>
    <row r="117" customFormat="false" ht="38.25" hidden="false" customHeight="false" outlineLevel="0" collapsed="false">
      <c r="A117" s="96" t="s">
        <v>439</v>
      </c>
      <c r="B117" s="96" t="s">
        <v>64</v>
      </c>
      <c r="C117" s="97" t="s">
        <v>134</v>
      </c>
      <c r="D117" s="97" t="s">
        <v>134</v>
      </c>
      <c r="E117" s="97" t="s">
        <v>42</v>
      </c>
      <c r="F117" s="97" t="s">
        <v>134</v>
      </c>
      <c r="G117" s="97" t="s">
        <v>522</v>
      </c>
      <c r="H117" s="96" t="s">
        <v>521</v>
      </c>
      <c r="I117" s="105" t="n">
        <v>18326000</v>
      </c>
      <c r="J117" s="105" t="n">
        <v>18326000</v>
      </c>
      <c r="K117" s="96" t="s">
        <v>521</v>
      </c>
      <c r="L117" s="96" t="s">
        <v>521</v>
      </c>
      <c r="M117" s="96" t="s">
        <v>48</v>
      </c>
      <c r="N117" s="96" t="s">
        <v>519</v>
      </c>
      <c r="O117" s="96" t="s">
        <v>61</v>
      </c>
      <c r="P117" s="96" t="s">
        <v>51</v>
      </c>
      <c r="Q117" s="96" t="s">
        <v>62</v>
      </c>
    </row>
    <row r="118" customFormat="false" ht="38.25" hidden="false" customHeight="false" outlineLevel="0" collapsed="false">
      <c r="A118" s="96" t="s">
        <v>439</v>
      </c>
      <c r="B118" s="96" t="s">
        <v>64</v>
      </c>
      <c r="C118" s="97" t="s">
        <v>134</v>
      </c>
      <c r="D118" s="97" t="s">
        <v>134</v>
      </c>
      <c r="E118" s="97" t="s">
        <v>42</v>
      </c>
      <c r="F118" s="97" t="s">
        <v>134</v>
      </c>
      <c r="G118" s="97" t="s">
        <v>522</v>
      </c>
      <c r="H118" s="96" t="s">
        <v>521</v>
      </c>
      <c r="I118" s="105" t="n">
        <v>18326000</v>
      </c>
      <c r="J118" s="105" t="n">
        <v>18326000</v>
      </c>
      <c r="K118" s="96" t="s">
        <v>521</v>
      </c>
      <c r="L118" s="96" t="s">
        <v>521</v>
      </c>
      <c r="M118" s="96" t="s">
        <v>48</v>
      </c>
      <c r="N118" s="96" t="s">
        <v>519</v>
      </c>
      <c r="O118" s="96" t="s">
        <v>61</v>
      </c>
      <c r="P118" s="96" t="s">
        <v>51</v>
      </c>
      <c r="Q118" s="96" t="s">
        <v>62</v>
      </c>
    </row>
    <row r="119" customFormat="false" ht="38.25" hidden="false" customHeight="false" outlineLevel="0" collapsed="false">
      <c r="A119" s="96" t="s">
        <v>439</v>
      </c>
      <c r="B119" s="96" t="s">
        <v>64</v>
      </c>
      <c r="C119" s="97" t="s">
        <v>134</v>
      </c>
      <c r="D119" s="97" t="s">
        <v>134</v>
      </c>
      <c r="E119" s="97" t="s">
        <v>42</v>
      </c>
      <c r="F119" s="97" t="s">
        <v>134</v>
      </c>
      <c r="G119" s="97" t="s">
        <v>522</v>
      </c>
      <c r="H119" s="96" t="s">
        <v>521</v>
      </c>
      <c r="I119" s="105" t="n">
        <v>18326000</v>
      </c>
      <c r="J119" s="105" t="n">
        <v>18326000</v>
      </c>
      <c r="K119" s="96" t="s">
        <v>521</v>
      </c>
      <c r="L119" s="96" t="s">
        <v>521</v>
      </c>
      <c r="M119" s="96" t="s">
        <v>48</v>
      </c>
      <c r="N119" s="96" t="s">
        <v>519</v>
      </c>
      <c r="O119" s="96" t="s">
        <v>61</v>
      </c>
      <c r="P119" s="96" t="s">
        <v>51</v>
      </c>
      <c r="Q119" s="96" t="s">
        <v>62</v>
      </c>
    </row>
    <row r="120" customFormat="false" ht="38.25" hidden="false" customHeight="false" outlineLevel="0" collapsed="false">
      <c r="A120" s="96" t="s">
        <v>439</v>
      </c>
      <c r="B120" s="96" t="s">
        <v>64</v>
      </c>
      <c r="C120" s="97" t="s">
        <v>134</v>
      </c>
      <c r="D120" s="97" t="s">
        <v>134</v>
      </c>
      <c r="E120" s="97" t="s">
        <v>42</v>
      </c>
      <c r="F120" s="97" t="s">
        <v>134</v>
      </c>
      <c r="G120" s="97" t="s">
        <v>522</v>
      </c>
      <c r="H120" s="96" t="s">
        <v>521</v>
      </c>
      <c r="I120" s="105" t="n">
        <v>18326000</v>
      </c>
      <c r="J120" s="105" t="n">
        <v>18326000</v>
      </c>
      <c r="K120" s="96" t="s">
        <v>521</v>
      </c>
      <c r="L120" s="96" t="s">
        <v>521</v>
      </c>
      <c r="M120" s="96" t="s">
        <v>48</v>
      </c>
      <c r="N120" s="96" t="s">
        <v>519</v>
      </c>
      <c r="O120" s="96" t="s">
        <v>61</v>
      </c>
      <c r="P120" s="96" t="s">
        <v>51</v>
      </c>
      <c r="Q120" s="96" t="s">
        <v>62</v>
      </c>
    </row>
    <row r="121" customFormat="false" ht="38.25" hidden="false" customHeight="false" outlineLevel="0" collapsed="false">
      <c r="A121" s="96" t="s">
        <v>439</v>
      </c>
      <c r="B121" s="96" t="s">
        <v>64</v>
      </c>
      <c r="C121" s="97" t="s">
        <v>134</v>
      </c>
      <c r="D121" s="97" t="s">
        <v>134</v>
      </c>
      <c r="E121" s="97" t="s">
        <v>42</v>
      </c>
      <c r="F121" s="97" t="s">
        <v>134</v>
      </c>
      <c r="G121" s="97" t="s">
        <v>522</v>
      </c>
      <c r="H121" s="96" t="s">
        <v>521</v>
      </c>
      <c r="I121" s="105" t="n">
        <v>18326000</v>
      </c>
      <c r="J121" s="105" t="n">
        <v>18326000</v>
      </c>
      <c r="K121" s="96" t="s">
        <v>521</v>
      </c>
      <c r="L121" s="96" t="s">
        <v>521</v>
      </c>
      <c r="M121" s="96" t="s">
        <v>48</v>
      </c>
      <c r="N121" s="96" t="s">
        <v>519</v>
      </c>
      <c r="O121" s="96" t="s">
        <v>61</v>
      </c>
      <c r="P121" s="96" t="s">
        <v>51</v>
      </c>
      <c r="Q121" s="96" t="s">
        <v>62</v>
      </c>
    </row>
    <row r="122" customFormat="false" ht="38.25" hidden="false" customHeight="false" outlineLevel="0" collapsed="false">
      <c r="A122" s="96" t="s">
        <v>439</v>
      </c>
      <c r="B122" s="96" t="s">
        <v>64</v>
      </c>
      <c r="C122" s="97" t="s">
        <v>134</v>
      </c>
      <c r="D122" s="97" t="s">
        <v>134</v>
      </c>
      <c r="E122" s="97" t="s">
        <v>42</v>
      </c>
      <c r="F122" s="97" t="s">
        <v>134</v>
      </c>
      <c r="G122" s="97" t="s">
        <v>522</v>
      </c>
      <c r="H122" s="96" t="s">
        <v>521</v>
      </c>
      <c r="I122" s="105" t="n">
        <v>18326000</v>
      </c>
      <c r="J122" s="105" t="n">
        <v>18326000</v>
      </c>
      <c r="K122" s="96" t="s">
        <v>521</v>
      </c>
      <c r="L122" s="96" t="s">
        <v>521</v>
      </c>
      <c r="M122" s="96" t="s">
        <v>48</v>
      </c>
      <c r="N122" s="96" t="s">
        <v>519</v>
      </c>
      <c r="O122" s="96" t="s">
        <v>61</v>
      </c>
      <c r="P122" s="96" t="s">
        <v>51</v>
      </c>
      <c r="Q122" s="96" t="s">
        <v>62</v>
      </c>
    </row>
    <row r="123" customFormat="false" ht="38.25" hidden="false" customHeight="false" outlineLevel="0" collapsed="false">
      <c r="A123" s="96" t="s">
        <v>439</v>
      </c>
      <c r="B123" s="96" t="s">
        <v>64</v>
      </c>
      <c r="C123" s="97" t="s">
        <v>134</v>
      </c>
      <c r="D123" s="97" t="s">
        <v>134</v>
      </c>
      <c r="E123" s="97" t="s">
        <v>42</v>
      </c>
      <c r="F123" s="97" t="s">
        <v>134</v>
      </c>
      <c r="G123" s="97" t="s">
        <v>522</v>
      </c>
      <c r="H123" s="96" t="s">
        <v>521</v>
      </c>
      <c r="I123" s="105" t="n">
        <v>18326000</v>
      </c>
      <c r="J123" s="105" t="n">
        <v>18326000</v>
      </c>
      <c r="K123" s="96" t="s">
        <v>521</v>
      </c>
      <c r="L123" s="96" t="s">
        <v>521</v>
      </c>
      <c r="M123" s="96" t="s">
        <v>48</v>
      </c>
      <c r="N123" s="96" t="s">
        <v>519</v>
      </c>
      <c r="O123" s="96" t="s">
        <v>61</v>
      </c>
      <c r="P123" s="96" t="s">
        <v>51</v>
      </c>
      <c r="Q123" s="96" t="s">
        <v>62</v>
      </c>
    </row>
    <row r="124" customFormat="false" ht="38.25" hidden="false" customHeight="false" outlineLevel="0" collapsed="false">
      <c r="A124" s="96" t="s">
        <v>439</v>
      </c>
      <c r="B124" s="96" t="s">
        <v>64</v>
      </c>
      <c r="C124" s="97" t="s">
        <v>134</v>
      </c>
      <c r="D124" s="97" t="s">
        <v>134</v>
      </c>
      <c r="E124" s="97" t="s">
        <v>42</v>
      </c>
      <c r="F124" s="97" t="s">
        <v>134</v>
      </c>
      <c r="G124" s="97" t="s">
        <v>522</v>
      </c>
      <c r="H124" s="96" t="s">
        <v>521</v>
      </c>
      <c r="I124" s="105" t="n">
        <v>18326000</v>
      </c>
      <c r="J124" s="105" t="n">
        <v>18326000</v>
      </c>
      <c r="K124" s="96" t="s">
        <v>521</v>
      </c>
      <c r="L124" s="96" t="s">
        <v>521</v>
      </c>
      <c r="M124" s="96" t="s">
        <v>48</v>
      </c>
      <c r="N124" s="96" t="s">
        <v>519</v>
      </c>
      <c r="O124" s="96" t="s">
        <v>61</v>
      </c>
      <c r="P124" s="96" t="s">
        <v>51</v>
      </c>
      <c r="Q124" s="96" t="s">
        <v>62</v>
      </c>
    </row>
    <row r="125" customFormat="false" ht="38.25" hidden="false" customHeight="false" outlineLevel="0" collapsed="false">
      <c r="A125" s="96" t="s">
        <v>439</v>
      </c>
      <c r="B125" s="96" t="s">
        <v>64</v>
      </c>
      <c r="C125" s="97" t="s">
        <v>134</v>
      </c>
      <c r="D125" s="97" t="s">
        <v>134</v>
      </c>
      <c r="E125" s="97" t="s">
        <v>42</v>
      </c>
      <c r="F125" s="97" t="s">
        <v>134</v>
      </c>
      <c r="G125" s="97" t="s">
        <v>522</v>
      </c>
      <c r="H125" s="96" t="s">
        <v>521</v>
      </c>
      <c r="I125" s="105" t="n">
        <v>16995000</v>
      </c>
      <c r="J125" s="105" t="n">
        <v>16995000</v>
      </c>
      <c r="K125" s="96" t="s">
        <v>521</v>
      </c>
      <c r="L125" s="96" t="s">
        <v>521</v>
      </c>
      <c r="M125" s="96" t="s">
        <v>48</v>
      </c>
      <c r="N125" s="96" t="s">
        <v>519</v>
      </c>
      <c r="O125" s="96" t="s">
        <v>61</v>
      </c>
      <c r="P125" s="96" t="s">
        <v>51</v>
      </c>
      <c r="Q125" s="96" t="s">
        <v>62</v>
      </c>
    </row>
    <row r="126" customFormat="false" ht="38.25" hidden="false" customHeight="false" outlineLevel="0" collapsed="false">
      <c r="A126" s="96" t="s">
        <v>439</v>
      </c>
      <c r="B126" s="96" t="s">
        <v>64</v>
      </c>
      <c r="C126" s="97" t="s">
        <v>134</v>
      </c>
      <c r="D126" s="97" t="s">
        <v>134</v>
      </c>
      <c r="E126" s="97" t="s">
        <v>42</v>
      </c>
      <c r="F126" s="97" t="s">
        <v>134</v>
      </c>
      <c r="G126" s="97" t="s">
        <v>522</v>
      </c>
      <c r="H126" s="96" t="s">
        <v>521</v>
      </c>
      <c r="I126" s="105" t="n">
        <v>16995000</v>
      </c>
      <c r="J126" s="105" t="n">
        <v>16995000</v>
      </c>
      <c r="K126" s="96" t="s">
        <v>521</v>
      </c>
      <c r="L126" s="96" t="s">
        <v>521</v>
      </c>
      <c r="M126" s="96" t="s">
        <v>48</v>
      </c>
      <c r="N126" s="96" t="s">
        <v>519</v>
      </c>
      <c r="O126" s="96" t="s">
        <v>61</v>
      </c>
      <c r="P126" s="96" t="s">
        <v>51</v>
      </c>
      <c r="Q126" s="96" t="s">
        <v>62</v>
      </c>
    </row>
    <row r="127" customFormat="false" ht="38.25" hidden="false" customHeight="false" outlineLevel="0" collapsed="false">
      <c r="A127" s="96" t="s">
        <v>439</v>
      </c>
      <c r="B127" s="96" t="s">
        <v>64</v>
      </c>
      <c r="C127" s="97" t="s">
        <v>134</v>
      </c>
      <c r="D127" s="97" t="s">
        <v>134</v>
      </c>
      <c r="E127" s="97" t="s">
        <v>42</v>
      </c>
      <c r="F127" s="97" t="s">
        <v>134</v>
      </c>
      <c r="G127" s="97" t="s">
        <v>522</v>
      </c>
      <c r="H127" s="96" t="s">
        <v>521</v>
      </c>
      <c r="I127" s="105" t="n">
        <v>16995000</v>
      </c>
      <c r="J127" s="105" t="n">
        <v>16995000</v>
      </c>
      <c r="K127" s="96" t="s">
        <v>521</v>
      </c>
      <c r="L127" s="96" t="s">
        <v>521</v>
      </c>
      <c r="M127" s="96" t="s">
        <v>48</v>
      </c>
      <c r="N127" s="96" t="s">
        <v>519</v>
      </c>
      <c r="O127" s="96" t="s">
        <v>61</v>
      </c>
      <c r="P127" s="96" t="s">
        <v>51</v>
      </c>
      <c r="Q127" s="96" t="s">
        <v>62</v>
      </c>
    </row>
    <row r="128" customFormat="false" ht="38.25" hidden="false" customHeight="false" outlineLevel="0" collapsed="false">
      <c r="A128" s="96" t="s">
        <v>439</v>
      </c>
      <c r="B128" s="96" t="s">
        <v>64</v>
      </c>
      <c r="C128" s="97" t="s">
        <v>134</v>
      </c>
      <c r="D128" s="97" t="s">
        <v>134</v>
      </c>
      <c r="E128" s="97" t="s">
        <v>42</v>
      </c>
      <c r="F128" s="97" t="s">
        <v>134</v>
      </c>
      <c r="G128" s="97" t="s">
        <v>522</v>
      </c>
      <c r="H128" s="96" t="s">
        <v>521</v>
      </c>
      <c r="I128" s="105" t="n">
        <v>16995000</v>
      </c>
      <c r="J128" s="105" t="n">
        <v>16995000</v>
      </c>
      <c r="K128" s="96" t="s">
        <v>521</v>
      </c>
      <c r="L128" s="96" t="s">
        <v>521</v>
      </c>
      <c r="M128" s="96" t="s">
        <v>48</v>
      </c>
      <c r="N128" s="96" t="s">
        <v>519</v>
      </c>
      <c r="O128" s="96" t="s">
        <v>61</v>
      </c>
      <c r="P128" s="96" t="s">
        <v>51</v>
      </c>
      <c r="Q128" s="96" t="s">
        <v>62</v>
      </c>
    </row>
    <row r="129" customFormat="false" ht="38.25" hidden="false" customHeight="false" outlineLevel="0" collapsed="false">
      <c r="A129" s="96" t="s">
        <v>439</v>
      </c>
      <c r="B129" s="96" t="s">
        <v>64</v>
      </c>
      <c r="C129" s="97" t="s">
        <v>134</v>
      </c>
      <c r="D129" s="97" t="s">
        <v>134</v>
      </c>
      <c r="E129" s="97" t="s">
        <v>42</v>
      </c>
      <c r="F129" s="97" t="s">
        <v>134</v>
      </c>
      <c r="G129" s="97" t="s">
        <v>522</v>
      </c>
      <c r="H129" s="96" t="s">
        <v>521</v>
      </c>
      <c r="I129" s="105" t="n">
        <v>16995000</v>
      </c>
      <c r="J129" s="105" t="n">
        <v>16995000</v>
      </c>
      <c r="K129" s="96" t="s">
        <v>521</v>
      </c>
      <c r="L129" s="96" t="s">
        <v>521</v>
      </c>
      <c r="M129" s="96" t="s">
        <v>48</v>
      </c>
      <c r="N129" s="96" t="s">
        <v>519</v>
      </c>
      <c r="O129" s="96" t="s">
        <v>61</v>
      </c>
      <c r="P129" s="96" t="s">
        <v>51</v>
      </c>
      <c r="Q129" s="96" t="s">
        <v>62</v>
      </c>
    </row>
    <row r="130" customFormat="false" ht="38.25" hidden="false" customHeight="false" outlineLevel="0" collapsed="false">
      <c r="A130" s="96" t="s">
        <v>439</v>
      </c>
      <c r="B130" s="96" t="s">
        <v>64</v>
      </c>
      <c r="C130" s="97" t="s">
        <v>134</v>
      </c>
      <c r="D130" s="97" t="s">
        <v>134</v>
      </c>
      <c r="E130" s="97" t="s">
        <v>42</v>
      </c>
      <c r="F130" s="97" t="s">
        <v>134</v>
      </c>
      <c r="G130" s="97" t="s">
        <v>522</v>
      </c>
      <c r="H130" s="96" t="s">
        <v>521</v>
      </c>
      <c r="I130" s="105" t="n">
        <v>16995000</v>
      </c>
      <c r="J130" s="105" t="n">
        <v>16995000</v>
      </c>
      <c r="K130" s="96" t="s">
        <v>521</v>
      </c>
      <c r="L130" s="96" t="s">
        <v>521</v>
      </c>
      <c r="M130" s="96" t="s">
        <v>48</v>
      </c>
      <c r="N130" s="96" t="s">
        <v>519</v>
      </c>
      <c r="O130" s="96" t="s">
        <v>61</v>
      </c>
      <c r="P130" s="96" t="s">
        <v>51</v>
      </c>
      <c r="Q130" s="96" t="s">
        <v>62</v>
      </c>
    </row>
    <row r="131" customFormat="false" ht="38.25" hidden="false" customHeight="false" outlineLevel="0" collapsed="false">
      <c r="A131" s="96" t="s">
        <v>439</v>
      </c>
      <c r="B131" s="96" t="s">
        <v>64</v>
      </c>
      <c r="C131" s="97" t="s">
        <v>134</v>
      </c>
      <c r="D131" s="97" t="s">
        <v>134</v>
      </c>
      <c r="E131" s="97" t="s">
        <v>42</v>
      </c>
      <c r="F131" s="97" t="s">
        <v>134</v>
      </c>
      <c r="G131" s="97" t="s">
        <v>522</v>
      </c>
      <c r="H131" s="96" t="s">
        <v>521</v>
      </c>
      <c r="I131" s="105" t="n">
        <v>16995000</v>
      </c>
      <c r="J131" s="105" t="n">
        <v>16995000</v>
      </c>
      <c r="K131" s="96" t="s">
        <v>521</v>
      </c>
      <c r="L131" s="96" t="s">
        <v>521</v>
      </c>
      <c r="M131" s="96" t="s">
        <v>48</v>
      </c>
      <c r="N131" s="96" t="s">
        <v>519</v>
      </c>
      <c r="O131" s="96" t="s">
        <v>61</v>
      </c>
      <c r="P131" s="96" t="s">
        <v>51</v>
      </c>
      <c r="Q131" s="96" t="s">
        <v>62</v>
      </c>
    </row>
    <row r="132" customFormat="false" ht="38.25" hidden="false" customHeight="false" outlineLevel="0" collapsed="false">
      <c r="A132" s="96" t="s">
        <v>439</v>
      </c>
      <c r="B132" s="96" t="s">
        <v>64</v>
      </c>
      <c r="C132" s="97" t="s">
        <v>134</v>
      </c>
      <c r="D132" s="97" t="s">
        <v>134</v>
      </c>
      <c r="E132" s="97" t="s">
        <v>42</v>
      </c>
      <c r="F132" s="97" t="s">
        <v>134</v>
      </c>
      <c r="G132" s="97" t="s">
        <v>522</v>
      </c>
      <c r="H132" s="96" t="s">
        <v>521</v>
      </c>
      <c r="I132" s="105" t="n">
        <v>16995000</v>
      </c>
      <c r="J132" s="105" t="n">
        <v>16995000</v>
      </c>
      <c r="K132" s="96" t="s">
        <v>521</v>
      </c>
      <c r="L132" s="96" t="s">
        <v>521</v>
      </c>
      <c r="M132" s="96" t="s">
        <v>48</v>
      </c>
      <c r="N132" s="96" t="s">
        <v>519</v>
      </c>
      <c r="O132" s="96" t="s">
        <v>61</v>
      </c>
      <c r="P132" s="96" t="s">
        <v>51</v>
      </c>
      <c r="Q132" s="96" t="s">
        <v>62</v>
      </c>
    </row>
    <row r="133" customFormat="false" ht="38.25" hidden="false" customHeight="false" outlineLevel="0" collapsed="false">
      <c r="A133" s="96" t="s">
        <v>439</v>
      </c>
      <c r="B133" s="96" t="s">
        <v>64</v>
      </c>
      <c r="C133" s="97" t="s">
        <v>134</v>
      </c>
      <c r="D133" s="97" t="s">
        <v>134</v>
      </c>
      <c r="E133" s="97" t="s">
        <v>42</v>
      </c>
      <c r="F133" s="97" t="s">
        <v>134</v>
      </c>
      <c r="G133" s="97" t="s">
        <v>522</v>
      </c>
      <c r="H133" s="96" t="s">
        <v>521</v>
      </c>
      <c r="I133" s="105" t="n">
        <v>16995000</v>
      </c>
      <c r="J133" s="105" t="n">
        <v>16995000</v>
      </c>
      <c r="K133" s="96" t="s">
        <v>521</v>
      </c>
      <c r="L133" s="96" t="s">
        <v>521</v>
      </c>
      <c r="M133" s="96" t="s">
        <v>48</v>
      </c>
      <c r="N133" s="96" t="s">
        <v>519</v>
      </c>
      <c r="O133" s="96" t="s">
        <v>61</v>
      </c>
      <c r="P133" s="96" t="s">
        <v>51</v>
      </c>
      <c r="Q133" s="96" t="s">
        <v>62</v>
      </c>
    </row>
    <row r="134" customFormat="false" ht="38.25" hidden="false" customHeight="false" outlineLevel="0" collapsed="false">
      <c r="A134" s="96" t="s">
        <v>439</v>
      </c>
      <c r="B134" s="96" t="s">
        <v>64</v>
      </c>
      <c r="C134" s="97" t="s">
        <v>134</v>
      </c>
      <c r="D134" s="97" t="s">
        <v>134</v>
      </c>
      <c r="E134" s="97" t="s">
        <v>42</v>
      </c>
      <c r="F134" s="97" t="s">
        <v>134</v>
      </c>
      <c r="G134" s="97" t="s">
        <v>522</v>
      </c>
      <c r="H134" s="96" t="s">
        <v>521</v>
      </c>
      <c r="I134" s="105" t="n">
        <v>16995000</v>
      </c>
      <c r="J134" s="105" t="n">
        <v>16995000</v>
      </c>
      <c r="K134" s="96" t="s">
        <v>521</v>
      </c>
      <c r="L134" s="96" t="s">
        <v>521</v>
      </c>
      <c r="M134" s="96" t="s">
        <v>48</v>
      </c>
      <c r="N134" s="96" t="s">
        <v>519</v>
      </c>
      <c r="O134" s="96" t="s">
        <v>61</v>
      </c>
      <c r="P134" s="96" t="s">
        <v>51</v>
      </c>
      <c r="Q134" s="96" t="s">
        <v>62</v>
      </c>
    </row>
    <row r="135" customFormat="false" ht="38.25" hidden="false" customHeight="false" outlineLevel="0" collapsed="false">
      <c r="A135" s="96" t="s">
        <v>439</v>
      </c>
      <c r="B135" s="96" t="s">
        <v>64</v>
      </c>
      <c r="C135" s="97" t="s">
        <v>134</v>
      </c>
      <c r="D135" s="97" t="s">
        <v>134</v>
      </c>
      <c r="E135" s="97" t="s">
        <v>42</v>
      </c>
      <c r="F135" s="97" t="s">
        <v>134</v>
      </c>
      <c r="G135" s="97" t="s">
        <v>522</v>
      </c>
      <c r="H135" s="96" t="s">
        <v>521</v>
      </c>
      <c r="I135" s="105" t="n">
        <v>16995000</v>
      </c>
      <c r="J135" s="105" t="n">
        <v>16995000</v>
      </c>
      <c r="K135" s="96" t="s">
        <v>521</v>
      </c>
      <c r="L135" s="96" t="s">
        <v>521</v>
      </c>
      <c r="M135" s="96" t="s">
        <v>48</v>
      </c>
      <c r="N135" s="96" t="s">
        <v>519</v>
      </c>
      <c r="O135" s="96" t="s">
        <v>61</v>
      </c>
      <c r="P135" s="96" t="s">
        <v>51</v>
      </c>
      <c r="Q135" s="96" t="s">
        <v>62</v>
      </c>
    </row>
    <row r="136" customFormat="false" ht="38.25" hidden="false" customHeight="false" outlineLevel="0" collapsed="false">
      <c r="A136" s="96" t="s">
        <v>439</v>
      </c>
      <c r="B136" s="96" t="s">
        <v>64</v>
      </c>
      <c r="C136" s="97" t="s">
        <v>134</v>
      </c>
      <c r="D136" s="97" t="s">
        <v>134</v>
      </c>
      <c r="E136" s="97" t="s">
        <v>42</v>
      </c>
      <c r="F136" s="97" t="s">
        <v>134</v>
      </c>
      <c r="G136" s="97" t="s">
        <v>522</v>
      </c>
      <c r="H136" s="96" t="s">
        <v>521</v>
      </c>
      <c r="I136" s="105" t="n">
        <v>16995000</v>
      </c>
      <c r="J136" s="105" t="n">
        <v>16995000</v>
      </c>
      <c r="K136" s="96" t="s">
        <v>521</v>
      </c>
      <c r="L136" s="96" t="s">
        <v>521</v>
      </c>
      <c r="M136" s="96" t="s">
        <v>48</v>
      </c>
      <c r="N136" s="96" t="s">
        <v>519</v>
      </c>
      <c r="O136" s="96" t="s">
        <v>61</v>
      </c>
      <c r="P136" s="96" t="s">
        <v>51</v>
      </c>
      <c r="Q136" s="96" t="s">
        <v>62</v>
      </c>
    </row>
    <row r="137" customFormat="false" ht="38.25" hidden="false" customHeight="false" outlineLevel="0" collapsed="false">
      <c r="A137" s="96" t="s">
        <v>439</v>
      </c>
      <c r="B137" s="96" t="s">
        <v>64</v>
      </c>
      <c r="C137" s="97" t="s">
        <v>134</v>
      </c>
      <c r="D137" s="97" t="s">
        <v>134</v>
      </c>
      <c r="E137" s="97" t="s">
        <v>42</v>
      </c>
      <c r="F137" s="97" t="s">
        <v>134</v>
      </c>
      <c r="G137" s="97" t="s">
        <v>522</v>
      </c>
      <c r="H137" s="96" t="s">
        <v>521</v>
      </c>
      <c r="I137" s="105" t="n">
        <v>16995000</v>
      </c>
      <c r="J137" s="105" t="n">
        <v>16995000</v>
      </c>
      <c r="K137" s="96" t="s">
        <v>521</v>
      </c>
      <c r="L137" s="96" t="s">
        <v>521</v>
      </c>
      <c r="M137" s="96" t="s">
        <v>48</v>
      </c>
      <c r="N137" s="96" t="s">
        <v>519</v>
      </c>
      <c r="O137" s="96" t="s">
        <v>61</v>
      </c>
      <c r="P137" s="96" t="s">
        <v>51</v>
      </c>
      <c r="Q137" s="96" t="s">
        <v>62</v>
      </c>
    </row>
    <row r="138" customFormat="false" ht="38.25" hidden="false" customHeight="false" outlineLevel="0" collapsed="false">
      <c r="A138" s="96" t="s">
        <v>439</v>
      </c>
      <c r="B138" s="96" t="s">
        <v>64</v>
      </c>
      <c r="C138" s="97" t="s">
        <v>134</v>
      </c>
      <c r="D138" s="97" t="s">
        <v>134</v>
      </c>
      <c r="E138" s="97" t="s">
        <v>42</v>
      </c>
      <c r="F138" s="97" t="s">
        <v>134</v>
      </c>
      <c r="G138" s="97" t="s">
        <v>522</v>
      </c>
      <c r="H138" s="96" t="s">
        <v>521</v>
      </c>
      <c r="I138" s="105" t="n">
        <v>16995000</v>
      </c>
      <c r="J138" s="105" t="n">
        <v>16995000</v>
      </c>
      <c r="K138" s="96" t="s">
        <v>521</v>
      </c>
      <c r="L138" s="96" t="s">
        <v>521</v>
      </c>
      <c r="M138" s="96" t="s">
        <v>48</v>
      </c>
      <c r="N138" s="96" t="s">
        <v>519</v>
      </c>
      <c r="O138" s="96" t="s">
        <v>61</v>
      </c>
      <c r="P138" s="96" t="s">
        <v>51</v>
      </c>
      <c r="Q138" s="96" t="s">
        <v>62</v>
      </c>
    </row>
    <row r="139" customFormat="false" ht="38.25" hidden="false" customHeight="false" outlineLevel="0" collapsed="false">
      <c r="A139" s="96" t="s">
        <v>439</v>
      </c>
      <c r="B139" s="96" t="s">
        <v>64</v>
      </c>
      <c r="C139" s="97" t="s">
        <v>134</v>
      </c>
      <c r="D139" s="97" t="s">
        <v>134</v>
      </c>
      <c r="E139" s="97" t="s">
        <v>42</v>
      </c>
      <c r="F139" s="97" t="s">
        <v>134</v>
      </c>
      <c r="G139" s="97" t="s">
        <v>522</v>
      </c>
      <c r="H139" s="96" t="s">
        <v>521</v>
      </c>
      <c r="I139" s="105" t="n">
        <v>16995000</v>
      </c>
      <c r="J139" s="105" t="n">
        <v>16995000</v>
      </c>
      <c r="K139" s="96" t="s">
        <v>521</v>
      </c>
      <c r="L139" s="96" t="s">
        <v>521</v>
      </c>
      <c r="M139" s="96" t="s">
        <v>48</v>
      </c>
      <c r="N139" s="96" t="s">
        <v>519</v>
      </c>
      <c r="O139" s="96" t="s">
        <v>61</v>
      </c>
      <c r="P139" s="96" t="s">
        <v>51</v>
      </c>
      <c r="Q139" s="96" t="s">
        <v>62</v>
      </c>
    </row>
    <row r="140" customFormat="false" ht="38.25" hidden="false" customHeight="false" outlineLevel="0" collapsed="false">
      <c r="A140" s="96" t="s">
        <v>439</v>
      </c>
      <c r="B140" s="96" t="s">
        <v>64</v>
      </c>
      <c r="C140" s="97" t="s">
        <v>134</v>
      </c>
      <c r="D140" s="97" t="s">
        <v>134</v>
      </c>
      <c r="E140" s="97" t="s">
        <v>42</v>
      </c>
      <c r="F140" s="97" t="s">
        <v>134</v>
      </c>
      <c r="G140" s="97" t="s">
        <v>522</v>
      </c>
      <c r="H140" s="96" t="s">
        <v>521</v>
      </c>
      <c r="I140" s="105" t="n">
        <v>16995000</v>
      </c>
      <c r="J140" s="105" t="n">
        <v>16995000</v>
      </c>
      <c r="K140" s="96" t="s">
        <v>521</v>
      </c>
      <c r="L140" s="96" t="s">
        <v>521</v>
      </c>
      <c r="M140" s="96" t="s">
        <v>48</v>
      </c>
      <c r="N140" s="96" t="s">
        <v>519</v>
      </c>
      <c r="O140" s="96" t="s">
        <v>61</v>
      </c>
      <c r="P140" s="96" t="s">
        <v>51</v>
      </c>
      <c r="Q140" s="96" t="s">
        <v>62</v>
      </c>
    </row>
    <row r="141" customFormat="false" ht="38.25" hidden="false" customHeight="false" outlineLevel="0" collapsed="false">
      <c r="A141" s="96" t="s">
        <v>439</v>
      </c>
      <c r="B141" s="96" t="s">
        <v>64</v>
      </c>
      <c r="C141" s="97" t="s">
        <v>134</v>
      </c>
      <c r="D141" s="97" t="s">
        <v>134</v>
      </c>
      <c r="E141" s="97" t="s">
        <v>42</v>
      </c>
      <c r="F141" s="97" t="s">
        <v>134</v>
      </c>
      <c r="G141" s="97" t="s">
        <v>522</v>
      </c>
      <c r="H141" s="96" t="s">
        <v>521</v>
      </c>
      <c r="I141" s="105" t="n">
        <v>16995000</v>
      </c>
      <c r="J141" s="105" t="n">
        <v>16995000</v>
      </c>
      <c r="K141" s="96" t="s">
        <v>521</v>
      </c>
      <c r="L141" s="96" t="s">
        <v>521</v>
      </c>
      <c r="M141" s="96" t="s">
        <v>48</v>
      </c>
      <c r="N141" s="96" t="s">
        <v>519</v>
      </c>
      <c r="O141" s="96" t="s">
        <v>61</v>
      </c>
      <c r="P141" s="96" t="s">
        <v>51</v>
      </c>
      <c r="Q141" s="96" t="s">
        <v>62</v>
      </c>
    </row>
    <row r="142" customFormat="false" ht="38.25" hidden="false" customHeight="false" outlineLevel="0" collapsed="false">
      <c r="A142" s="96" t="s">
        <v>439</v>
      </c>
      <c r="B142" s="96" t="s">
        <v>64</v>
      </c>
      <c r="C142" s="97" t="s">
        <v>134</v>
      </c>
      <c r="D142" s="97" t="s">
        <v>134</v>
      </c>
      <c r="E142" s="97" t="s">
        <v>70</v>
      </c>
      <c r="F142" s="97" t="s">
        <v>134</v>
      </c>
      <c r="G142" s="97" t="s">
        <v>522</v>
      </c>
      <c r="H142" s="96" t="s">
        <v>521</v>
      </c>
      <c r="I142" s="105" t="n">
        <v>10815000</v>
      </c>
      <c r="J142" s="105" t="n">
        <v>10815000</v>
      </c>
      <c r="K142" s="96" t="s">
        <v>521</v>
      </c>
      <c r="L142" s="96" t="s">
        <v>521</v>
      </c>
      <c r="M142" s="96" t="s">
        <v>48</v>
      </c>
      <c r="N142" s="96" t="s">
        <v>519</v>
      </c>
      <c r="O142" s="96" t="s">
        <v>61</v>
      </c>
      <c r="P142" s="96" t="s">
        <v>51</v>
      </c>
      <c r="Q142" s="96" t="s">
        <v>62</v>
      </c>
    </row>
    <row r="143" customFormat="false" ht="38.25" hidden="false" customHeight="false" outlineLevel="0" collapsed="false">
      <c r="A143" s="96" t="s">
        <v>439</v>
      </c>
      <c r="B143" s="96" t="s">
        <v>64</v>
      </c>
      <c r="C143" s="97" t="s">
        <v>134</v>
      </c>
      <c r="D143" s="97" t="s">
        <v>134</v>
      </c>
      <c r="E143" s="97" t="s">
        <v>70</v>
      </c>
      <c r="F143" s="97" t="s">
        <v>134</v>
      </c>
      <c r="G143" s="97" t="s">
        <v>522</v>
      </c>
      <c r="H143" s="96" t="s">
        <v>521</v>
      </c>
      <c r="I143" s="105" t="n">
        <v>10815000</v>
      </c>
      <c r="J143" s="105" t="n">
        <v>10815000</v>
      </c>
      <c r="K143" s="96" t="s">
        <v>521</v>
      </c>
      <c r="L143" s="96" t="s">
        <v>521</v>
      </c>
      <c r="M143" s="96" t="s">
        <v>48</v>
      </c>
      <c r="N143" s="96" t="s">
        <v>519</v>
      </c>
      <c r="O143" s="96" t="s">
        <v>61</v>
      </c>
      <c r="P143" s="96" t="s">
        <v>51</v>
      </c>
      <c r="Q143" s="96" t="s">
        <v>62</v>
      </c>
    </row>
    <row r="144" customFormat="false" ht="38.25" hidden="false" customHeight="false" outlineLevel="0" collapsed="false">
      <c r="A144" s="96" t="s">
        <v>439</v>
      </c>
      <c r="B144" s="96" t="s">
        <v>64</v>
      </c>
      <c r="C144" s="97" t="s">
        <v>134</v>
      </c>
      <c r="D144" s="97" t="s">
        <v>134</v>
      </c>
      <c r="E144" s="97" t="s">
        <v>70</v>
      </c>
      <c r="F144" s="97" t="s">
        <v>134</v>
      </c>
      <c r="G144" s="97" t="s">
        <v>522</v>
      </c>
      <c r="H144" s="96" t="s">
        <v>521</v>
      </c>
      <c r="I144" s="105" t="n">
        <v>10815000</v>
      </c>
      <c r="J144" s="105" t="n">
        <v>10815000</v>
      </c>
      <c r="K144" s="96" t="s">
        <v>521</v>
      </c>
      <c r="L144" s="96" t="s">
        <v>521</v>
      </c>
      <c r="M144" s="96" t="s">
        <v>48</v>
      </c>
      <c r="N144" s="96" t="s">
        <v>519</v>
      </c>
      <c r="O144" s="96" t="s">
        <v>61</v>
      </c>
      <c r="P144" s="96" t="s">
        <v>51</v>
      </c>
      <c r="Q144" s="96" t="s">
        <v>62</v>
      </c>
    </row>
    <row r="145" customFormat="false" ht="38.25" hidden="false" customHeight="false" outlineLevel="0" collapsed="false">
      <c r="A145" s="96" t="s">
        <v>439</v>
      </c>
      <c r="B145" s="96" t="s">
        <v>64</v>
      </c>
      <c r="C145" s="97" t="s">
        <v>134</v>
      </c>
      <c r="D145" s="97" t="s">
        <v>134</v>
      </c>
      <c r="E145" s="97" t="s">
        <v>70</v>
      </c>
      <c r="F145" s="97" t="s">
        <v>134</v>
      </c>
      <c r="G145" s="97" t="s">
        <v>522</v>
      </c>
      <c r="H145" s="96" t="s">
        <v>521</v>
      </c>
      <c r="I145" s="105" t="n">
        <v>10815000</v>
      </c>
      <c r="J145" s="105" t="n">
        <v>10815000</v>
      </c>
      <c r="K145" s="96" t="s">
        <v>521</v>
      </c>
      <c r="L145" s="96" t="s">
        <v>521</v>
      </c>
      <c r="M145" s="96" t="s">
        <v>48</v>
      </c>
      <c r="N145" s="96" t="s">
        <v>519</v>
      </c>
      <c r="O145" s="96" t="s">
        <v>61</v>
      </c>
      <c r="P145" s="96" t="s">
        <v>51</v>
      </c>
      <c r="Q145" s="96" t="s">
        <v>62</v>
      </c>
    </row>
    <row r="146" customFormat="false" ht="38.25" hidden="false" customHeight="false" outlineLevel="0" collapsed="false">
      <c r="A146" s="96" t="s">
        <v>439</v>
      </c>
      <c r="B146" s="96" t="s">
        <v>64</v>
      </c>
      <c r="C146" s="97" t="s">
        <v>134</v>
      </c>
      <c r="D146" s="97" t="s">
        <v>134</v>
      </c>
      <c r="E146" s="97" t="s">
        <v>70</v>
      </c>
      <c r="F146" s="97" t="s">
        <v>134</v>
      </c>
      <c r="G146" s="97" t="s">
        <v>522</v>
      </c>
      <c r="H146" s="96" t="s">
        <v>521</v>
      </c>
      <c r="I146" s="105" t="n">
        <v>10815000</v>
      </c>
      <c r="J146" s="105" t="n">
        <v>10815000</v>
      </c>
      <c r="K146" s="96" t="s">
        <v>521</v>
      </c>
      <c r="L146" s="96" t="s">
        <v>521</v>
      </c>
      <c r="M146" s="96" t="s">
        <v>48</v>
      </c>
      <c r="N146" s="96" t="s">
        <v>519</v>
      </c>
      <c r="O146" s="96" t="s">
        <v>61</v>
      </c>
      <c r="P146" s="96" t="s">
        <v>51</v>
      </c>
      <c r="Q146" s="96" t="s">
        <v>62</v>
      </c>
    </row>
    <row r="147" customFormat="false" ht="38.25" hidden="false" customHeight="false" outlineLevel="0" collapsed="false">
      <c r="A147" s="96" t="s">
        <v>439</v>
      </c>
      <c r="B147" s="96" t="s">
        <v>64</v>
      </c>
      <c r="C147" s="97" t="s">
        <v>134</v>
      </c>
      <c r="D147" s="97" t="s">
        <v>134</v>
      </c>
      <c r="E147" s="97" t="s">
        <v>70</v>
      </c>
      <c r="F147" s="97" t="s">
        <v>134</v>
      </c>
      <c r="G147" s="97" t="s">
        <v>522</v>
      </c>
      <c r="H147" s="96" t="s">
        <v>521</v>
      </c>
      <c r="I147" s="105" t="n">
        <v>10815000</v>
      </c>
      <c r="J147" s="105" t="n">
        <v>10815000</v>
      </c>
      <c r="K147" s="96" t="s">
        <v>521</v>
      </c>
      <c r="L147" s="96" t="s">
        <v>521</v>
      </c>
      <c r="M147" s="96" t="s">
        <v>48</v>
      </c>
      <c r="N147" s="96" t="s">
        <v>519</v>
      </c>
      <c r="O147" s="96" t="s">
        <v>61</v>
      </c>
      <c r="P147" s="96" t="s">
        <v>51</v>
      </c>
      <c r="Q147" s="96" t="s">
        <v>62</v>
      </c>
    </row>
    <row r="148" customFormat="false" ht="38.25" hidden="false" customHeight="false" outlineLevel="0" collapsed="false">
      <c r="A148" s="96" t="s">
        <v>439</v>
      </c>
      <c r="B148" s="96" t="s">
        <v>64</v>
      </c>
      <c r="C148" s="97" t="s">
        <v>134</v>
      </c>
      <c r="D148" s="97" t="s">
        <v>134</v>
      </c>
      <c r="E148" s="97" t="s">
        <v>70</v>
      </c>
      <c r="F148" s="97" t="s">
        <v>134</v>
      </c>
      <c r="G148" s="97" t="s">
        <v>522</v>
      </c>
      <c r="H148" s="96" t="s">
        <v>521</v>
      </c>
      <c r="I148" s="105" t="n">
        <v>10815000</v>
      </c>
      <c r="J148" s="105" t="n">
        <v>10815000</v>
      </c>
      <c r="K148" s="96" t="s">
        <v>521</v>
      </c>
      <c r="L148" s="96" t="s">
        <v>521</v>
      </c>
      <c r="M148" s="96" t="s">
        <v>48</v>
      </c>
      <c r="N148" s="96" t="s">
        <v>519</v>
      </c>
      <c r="O148" s="96" t="s">
        <v>61</v>
      </c>
      <c r="P148" s="96" t="s">
        <v>51</v>
      </c>
      <c r="Q148" s="96" t="s">
        <v>62</v>
      </c>
    </row>
    <row r="149" customFormat="false" ht="38.25" hidden="false" customHeight="false" outlineLevel="0" collapsed="false">
      <c r="A149" s="96" t="s">
        <v>439</v>
      </c>
      <c r="B149" s="96" t="s">
        <v>64</v>
      </c>
      <c r="C149" s="97" t="s">
        <v>134</v>
      </c>
      <c r="D149" s="97" t="s">
        <v>134</v>
      </c>
      <c r="E149" s="97" t="s">
        <v>70</v>
      </c>
      <c r="F149" s="97" t="s">
        <v>134</v>
      </c>
      <c r="G149" s="97" t="s">
        <v>522</v>
      </c>
      <c r="H149" s="96" t="s">
        <v>521</v>
      </c>
      <c r="I149" s="105" t="n">
        <v>10815000</v>
      </c>
      <c r="J149" s="105" t="n">
        <v>10815000</v>
      </c>
      <c r="K149" s="96" t="s">
        <v>521</v>
      </c>
      <c r="L149" s="96" t="s">
        <v>521</v>
      </c>
      <c r="M149" s="96" t="s">
        <v>48</v>
      </c>
      <c r="N149" s="96" t="s">
        <v>519</v>
      </c>
      <c r="O149" s="96" t="s">
        <v>61</v>
      </c>
      <c r="P149" s="96" t="s">
        <v>51</v>
      </c>
      <c r="Q149" s="96" t="s">
        <v>62</v>
      </c>
    </row>
    <row r="150" customFormat="false" ht="38.25" hidden="false" customHeight="false" outlineLevel="0" collapsed="false">
      <c r="A150" s="96" t="s">
        <v>439</v>
      </c>
      <c r="B150" s="96" t="s">
        <v>64</v>
      </c>
      <c r="C150" s="97" t="s">
        <v>134</v>
      </c>
      <c r="D150" s="97" t="s">
        <v>134</v>
      </c>
      <c r="E150" s="97" t="s">
        <v>70</v>
      </c>
      <c r="F150" s="97" t="s">
        <v>134</v>
      </c>
      <c r="G150" s="97" t="s">
        <v>522</v>
      </c>
      <c r="H150" s="96" t="s">
        <v>521</v>
      </c>
      <c r="I150" s="105" t="n">
        <v>10815000</v>
      </c>
      <c r="J150" s="105" t="n">
        <v>10815000</v>
      </c>
      <c r="K150" s="96" t="s">
        <v>521</v>
      </c>
      <c r="L150" s="96" t="s">
        <v>521</v>
      </c>
      <c r="M150" s="96" t="s">
        <v>48</v>
      </c>
      <c r="N150" s="96" t="s">
        <v>519</v>
      </c>
      <c r="O150" s="96" t="s">
        <v>61</v>
      </c>
      <c r="P150" s="96" t="s">
        <v>51</v>
      </c>
      <c r="Q150" s="96" t="s">
        <v>62</v>
      </c>
    </row>
    <row r="151" customFormat="false" ht="38.25" hidden="false" customHeight="false" outlineLevel="0" collapsed="false">
      <c r="A151" s="96" t="s">
        <v>439</v>
      </c>
      <c r="B151" s="96" t="s">
        <v>64</v>
      </c>
      <c r="C151" s="97" t="s">
        <v>134</v>
      </c>
      <c r="D151" s="97" t="s">
        <v>134</v>
      </c>
      <c r="E151" s="97" t="s">
        <v>70</v>
      </c>
      <c r="F151" s="97" t="s">
        <v>134</v>
      </c>
      <c r="G151" s="97" t="s">
        <v>522</v>
      </c>
      <c r="H151" s="96" t="s">
        <v>521</v>
      </c>
      <c r="I151" s="105" t="n">
        <v>10815000</v>
      </c>
      <c r="J151" s="105" t="n">
        <v>10815000</v>
      </c>
      <c r="K151" s="96" t="s">
        <v>521</v>
      </c>
      <c r="L151" s="96" t="s">
        <v>521</v>
      </c>
      <c r="M151" s="96" t="s">
        <v>48</v>
      </c>
      <c r="N151" s="96" t="s">
        <v>519</v>
      </c>
      <c r="O151" s="96" t="s">
        <v>61</v>
      </c>
      <c r="P151" s="96" t="s">
        <v>51</v>
      </c>
      <c r="Q151" s="96" t="s">
        <v>62</v>
      </c>
    </row>
    <row r="152" customFormat="false" ht="38.25" hidden="false" customHeight="false" outlineLevel="0" collapsed="false">
      <c r="A152" s="96" t="s">
        <v>439</v>
      </c>
      <c r="B152" s="96" t="s">
        <v>64</v>
      </c>
      <c r="C152" s="97" t="s">
        <v>134</v>
      </c>
      <c r="D152" s="97" t="s">
        <v>134</v>
      </c>
      <c r="E152" s="97" t="s">
        <v>70</v>
      </c>
      <c r="F152" s="97" t="s">
        <v>134</v>
      </c>
      <c r="G152" s="97" t="s">
        <v>522</v>
      </c>
      <c r="H152" s="96" t="s">
        <v>521</v>
      </c>
      <c r="I152" s="105" t="n">
        <v>10815000</v>
      </c>
      <c r="J152" s="105" t="n">
        <v>10815000</v>
      </c>
      <c r="K152" s="96" t="s">
        <v>521</v>
      </c>
      <c r="L152" s="96" t="s">
        <v>521</v>
      </c>
      <c r="M152" s="96" t="s">
        <v>48</v>
      </c>
      <c r="N152" s="96" t="s">
        <v>519</v>
      </c>
      <c r="O152" s="96" t="s">
        <v>61</v>
      </c>
      <c r="P152" s="96" t="s">
        <v>51</v>
      </c>
      <c r="Q152" s="96" t="s">
        <v>62</v>
      </c>
    </row>
    <row r="153" customFormat="false" ht="38.25" hidden="false" customHeight="false" outlineLevel="0" collapsed="false">
      <c r="A153" s="96" t="s">
        <v>439</v>
      </c>
      <c r="B153" s="96" t="s">
        <v>64</v>
      </c>
      <c r="C153" s="97" t="s">
        <v>134</v>
      </c>
      <c r="D153" s="97" t="s">
        <v>134</v>
      </c>
      <c r="E153" s="97" t="s">
        <v>70</v>
      </c>
      <c r="F153" s="97" t="s">
        <v>134</v>
      </c>
      <c r="G153" s="97" t="s">
        <v>522</v>
      </c>
      <c r="H153" s="96" t="s">
        <v>521</v>
      </c>
      <c r="I153" s="105" t="n">
        <v>10815000</v>
      </c>
      <c r="J153" s="105" t="n">
        <v>10815000</v>
      </c>
      <c r="K153" s="96" t="s">
        <v>521</v>
      </c>
      <c r="L153" s="96" t="s">
        <v>521</v>
      </c>
      <c r="M153" s="96" t="s">
        <v>48</v>
      </c>
      <c r="N153" s="96" t="s">
        <v>519</v>
      </c>
      <c r="O153" s="96" t="s">
        <v>61</v>
      </c>
      <c r="P153" s="96" t="s">
        <v>51</v>
      </c>
      <c r="Q153" s="96" t="s">
        <v>62</v>
      </c>
    </row>
    <row r="154" customFormat="false" ht="38.25" hidden="false" customHeight="false" outlineLevel="0" collapsed="false">
      <c r="A154" s="96" t="s">
        <v>439</v>
      </c>
      <c r="B154" s="96" t="s">
        <v>64</v>
      </c>
      <c r="C154" s="97" t="s">
        <v>134</v>
      </c>
      <c r="D154" s="97" t="s">
        <v>134</v>
      </c>
      <c r="E154" s="97" t="s">
        <v>70</v>
      </c>
      <c r="F154" s="97" t="s">
        <v>134</v>
      </c>
      <c r="G154" s="97" t="s">
        <v>522</v>
      </c>
      <c r="H154" s="96" t="s">
        <v>521</v>
      </c>
      <c r="I154" s="105" t="n">
        <v>10815000</v>
      </c>
      <c r="J154" s="105" t="n">
        <v>10815000</v>
      </c>
      <c r="K154" s="96" t="s">
        <v>521</v>
      </c>
      <c r="L154" s="96" t="s">
        <v>521</v>
      </c>
      <c r="M154" s="96" t="s">
        <v>48</v>
      </c>
      <c r="N154" s="96" t="s">
        <v>519</v>
      </c>
      <c r="O154" s="96" t="s">
        <v>61</v>
      </c>
      <c r="P154" s="96" t="s">
        <v>51</v>
      </c>
      <c r="Q154" s="96" t="s">
        <v>62</v>
      </c>
    </row>
    <row r="155" customFormat="false" ht="38.25" hidden="false" customHeight="false" outlineLevel="0" collapsed="false">
      <c r="A155" s="96" t="s">
        <v>439</v>
      </c>
      <c r="B155" s="96" t="s">
        <v>64</v>
      </c>
      <c r="C155" s="97" t="s">
        <v>134</v>
      </c>
      <c r="D155" s="97" t="s">
        <v>134</v>
      </c>
      <c r="E155" s="97" t="s">
        <v>70</v>
      </c>
      <c r="F155" s="97" t="s">
        <v>134</v>
      </c>
      <c r="G155" s="97" t="s">
        <v>522</v>
      </c>
      <c r="H155" s="96" t="s">
        <v>521</v>
      </c>
      <c r="I155" s="105" t="n">
        <v>10815000</v>
      </c>
      <c r="J155" s="105" t="n">
        <v>10815000</v>
      </c>
      <c r="K155" s="96" t="s">
        <v>521</v>
      </c>
      <c r="L155" s="96" t="s">
        <v>521</v>
      </c>
      <c r="M155" s="96" t="s">
        <v>48</v>
      </c>
      <c r="N155" s="96" t="s">
        <v>519</v>
      </c>
      <c r="O155" s="96" t="s">
        <v>61</v>
      </c>
      <c r="P155" s="96" t="s">
        <v>51</v>
      </c>
      <c r="Q155" s="96" t="s">
        <v>62</v>
      </c>
    </row>
    <row r="156" customFormat="false" ht="38.25" hidden="false" customHeight="false" outlineLevel="0" collapsed="false">
      <c r="A156" s="96" t="s">
        <v>439</v>
      </c>
      <c r="B156" s="96" t="s">
        <v>64</v>
      </c>
      <c r="C156" s="97" t="s">
        <v>134</v>
      </c>
      <c r="D156" s="97" t="s">
        <v>134</v>
      </c>
      <c r="E156" s="97" t="s">
        <v>70</v>
      </c>
      <c r="F156" s="97" t="s">
        <v>134</v>
      </c>
      <c r="G156" s="97" t="s">
        <v>522</v>
      </c>
      <c r="H156" s="96" t="s">
        <v>521</v>
      </c>
      <c r="I156" s="105" t="n">
        <v>10815000</v>
      </c>
      <c r="J156" s="105" t="n">
        <v>10815000</v>
      </c>
      <c r="K156" s="96" t="s">
        <v>521</v>
      </c>
      <c r="L156" s="96" t="s">
        <v>521</v>
      </c>
      <c r="M156" s="96" t="s">
        <v>48</v>
      </c>
      <c r="N156" s="96" t="s">
        <v>519</v>
      </c>
      <c r="O156" s="96" t="s">
        <v>61</v>
      </c>
      <c r="P156" s="96" t="s">
        <v>51</v>
      </c>
      <c r="Q156" s="96" t="s">
        <v>62</v>
      </c>
    </row>
    <row r="157" customFormat="false" ht="38.25" hidden="false" customHeight="false" outlineLevel="0" collapsed="false">
      <c r="A157" s="96" t="s">
        <v>439</v>
      </c>
      <c r="B157" s="96" t="s">
        <v>64</v>
      </c>
      <c r="C157" s="97" t="s">
        <v>134</v>
      </c>
      <c r="D157" s="97" t="s">
        <v>134</v>
      </c>
      <c r="E157" s="97" t="s">
        <v>70</v>
      </c>
      <c r="F157" s="97" t="s">
        <v>134</v>
      </c>
      <c r="G157" s="97" t="s">
        <v>522</v>
      </c>
      <c r="H157" s="96" t="s">
        <v>521</v>
      </c>
      <c r="I157" s="105" t="n">
        <v>10815000</v>
      </c>
      <c r="J157" s="105" t="n">
        <v>10815000</v>
      </c>
      <c r="K157" s="96" t="s">
        <v>521</v>
      </c>
      <c r="L157" s="96" t="s">
        <v>521</v>
      </c>
      <c r="M157" s="96" t="s">
        <v>48</v>
      </c>
      <c r="N157" s="96" t="s">
        <v>519</v>
      </c>
      <c r="O157" s="96" t="s">
        <v>61</v>
      </c>
      <c r="P157" s="96" t="s">
        <v>51</v>
      </c>
      <c r="Q157" s="96" t="s">
        <v>62</v>
      </c>
    </row>
    <row r="158" customFormat="false" ht="38.25" hidden="false" customHeight="false" outlineLevel="0" collapsed="false">
      <c r="A158" s="96" t="s">
        <v>439</v>
      </c>
      <c r="B158" s="96" t="s">
        <v>64</v>
      </c>
      <c r="C158" s="97" t="s">
        <v>134</v>
      </c>
      <c r="D158" s="97" t="s">
        <v>134</v>
      </c>
      <c r="E158" s="97" t="s">
        <v>70</v>
      </c>
      <c r="F158" s="97" t="s">
        <v>134</v>
      </c>
      <c r="G158" s="97" t="s">
        <v>522</v>
      </c>
      <c r="H158" s="96" t="s">
        <v>521</v>
      </c>
      <c r="I158" s="105" t="n">
        <v>10815000</v>
      </c>
      <c r="J158" s="105" t="n">
        <v>10815000</v>
      </c>
      <c r="K158" s="96" t="s">
        <v>521</v>
      </c>
      <c r="L158" s="96" t="s">
        <v>521</v>
      </c>
      <c r="M158" s="96" t="s">
        <v>48</v>
      </c>
      <c r="N158" s="96" t="s">
        <v>519</v>
      </c>
      <c r="O158" s="96" t="s">
        <v>61</v>
      </c>
      <c r="P158" s="96" t="s">
        <v>51</v>
      </c>
      <c r="Q158" s="96" t="s">
        <v>62</v>
      </c>
    </row>
    <row r="159" customFormat="false" ht="38.25" hidden="false" customHeight="false" outlineLevel="0" collapsed="false">
      <c r="A159" s="96" t="s">
        <v>439</v>
      </c>
      <c r="B159" s="96" t="s">
        <v>64</v>
      </c>
      <c r="C159" s="97" t="s">
        <v>134</v>
      </c>
      <c r="D159" s="97" t="s">
        <v>134</v>
      </c>
      <c r="E159" s="97" t="s">
        <v>70</v>
      </c>
      <c r="F159" s="97" t="s">
        <v>134</v>
      </c>
      <c r="G159" s="97" t="s">
        <v>522</v>
      </c>
      <c r="H159" s="96" t="s">
        <v>521</v>
      </c>
      <c r="I159" s="105" t="n">
        <v>10815000</v>
      </c>
      <c r="J159" s="105" t="n">
        <v>10815000</v>
      </c>
      <c r="K159" s="96" t="s">
        <v>521</v>
      </c>
      <c r="L159" s="96" t="s">
        <v>521</v>
      </c>
      <c r="M159" s="96" t="s">
        <v>48</v>
      </c>
      <c r="N159" s="96" t="s">
        <v>519</v>
      </c>
      <c r="O159" s="96" t="s">
        <v>61</v>
      </c>
      <c r="P159" s="96" t="s">
        <v>51</v>
      </c>
      <c r="Q159" s="96" t="s">
        <v>62</v>
      </c>
    </row>
    <row r="160" customFormat="false" ht="38.25" hidden="false" customHeight="false" outlineLevel="0" collapsed="false">
      <c r="A160" s="96" t="s">
        <v>439</v>
      </c>
      <c r="B160" s="96" t="s">
        <v>64</v>
      </c>
      <c r="C160" s="97" t="s">
        <v>134</v>
      </c>
      <c r="D160" s="97" t="s">
        <v>134</v>
      </c>
      <c r="E160" s="97" t="s">
        <v>42</v>
      </c>
      <c r="F160" s="97" t="s">
        <v>134</v>
      </c>
      <c r="G160" s="97" t="s">
        <v>522</v>
      </c>
      <c r="H160" s="96" t="s">
        <v>521</v>
      </c>
      <c r="I160" s="105" t="n">
        <v>18326000</v>
      </c>
      <c r="J160" s="105" t="n">
        <v>18326000</v>
      </c>
      <c r="K160" s="96" t="s">
        <v>521</v>
      </c>
      <c r="L160" s="96" t="s">
        <v>521</v>
      </c>
      <c r="M160" s="96" t="s">
        <v>48</v>
      </c>
      <c r="N160" s="96" t="s">
        <v>519</v>
      </c>
      <c r="O160" s="96" t="s">
        <v>61</v>
      </c>
      <c r="P160" s="96" t="s">
        <v>51</v>
      </c>
      <c r="Q160" s="96" t="s">
        <v>62</v>
      </c>
    </row>
    <row r="161" customFormat="false" ht="38.25" hidden="false" customHeight="false" outlineLevel="0" collapsed="false">
      <c r="A161" s="96" t="s">
        <v>439</v>
      </c>
      <c r="B161" s="96" t="s">
        <v>64</v>
      </c>
      <c r="C161" s="97" t="s">
        <v>134</v>
      </c>
      <c r="D161" s="97" t="s">
        <v>134</v>
      </c>
      <c r="E161" s="97" t="s">
        <v>42</v>
      </c>
      <c r="F161" s="97" t="s">
        <v>134</v>
      </c>
      <c r="G161" s="97" t="s">
        <v>522</v>
      </c>
      <c r="H161" s="96" t="s">
        <v>521</v>
      </c>
      <c r="I161" s="105" t="n">
        <v>18326000</v>
      </c>
      <c r="J161" s="105" t="n">
        <v>18326000</v>
      </c>
      <c r="K161" s="96" t="s">
        <v>521</v>
      </c>
      <c r="L161" s="96" t="s">
        <v>521</v>
      </c>
      <c r="M161" s="96" t="s">
        <v>48</v>
      </c>
      <c r="N161" s="96" t="s">
        <v>519</v>
      </c>
      <c r="O161" s="96" t="s">
        <v>61</v>
      </c>
      <c r="P161" s="96" t="s">
        <v>51</v>
      </c>
      <c r="Q161" s="96" t="s">
        <v>62</v>
      </c>
    </row>
    <row r="162" customFormat="false" ht="38.25" hidden="false" customHeight="false" outlineLevel="0" collapsed="false">
      <c r="A162" s="96" t="s">
        <v>439</v>
      </c>
      <c r="B162" s="96" t="s">
        <v>64</v>
      </c>
      <c r="C162" s="97" t="s">
        <v>134</v>
      </c>
      <c r="D162" s="97" t="s">
        <v>134</v>
      </c>
      <c r="E162" s="97" t="s">
        <v>42</v>
      </c>
      <c r="F162" s="97" t="s">
        <v>134</v>
      </c>
      <c r="G162" s="97" t="s">
        <v>522</v>
      </c>
      <c r="H162" s="96" t="s">
        <v>521</v>
      </c>
      <c r="I162" s="105" t="n">
        <v>18326000</v>
      </c>
      <c r="J162" s="105" t="n">
        <v>18326000</v>
      </c>
      <c r="K162" s="96" t="s">
        <v>521</v>
      </c>
      <c r="L162" s="96" t="s">
        <v>521</v>
      </c>
      <c r="M162" s="96" t="s">
        <v>48</v>
      </c>
      <c r="N162" s="96" t="s">
        <v>519</v>
      </c>
      <c r="O162" s="96" t="s">
        <v>61</v>
      </c>
      <c r="P162" s="96" t="s">
        <v>51</v>
      </c>
      <c r="Q162" s="96" t="s">
        <v>62</v>
      </c>
    </row>
    <row r="163" customFormat="false" ht="38.25" hidden="false" customHeight="false" outlineLevel="0" collapsed="false">
      <c r="A163" s="96" t="s">
        <v>439</v>
      </c>
      <c r="B163" s="96" t="s">
        <v>64</v>
      </c>
      <c r="C163" s="97" t="s">
        <v>134</v>
      </c>
      <c r="D163" s="97" t="s">
        <v>134</v>
      </c>
      <c r="E163" s="97" t="s">
        <v>42</v>
      </c>
      <c r="F163" s="97" t="s">
        <v>134</v>
      </c>
      <c r="G163" s="97" t="s">
        <v>522</v>
      </c>
      <c r="H163" s="96" t="s">
        <v>521</v>
      </c>
      <c r="I163" s="105" t="n">
        <v>18326000</v>
      </c>
      <c r="J163" s="105" t="n">
        <v>18326000</v>
      </c>
      <c r="K163" s="96" t="s">
        <v>521</v>
      </c>
      <c r="L163" s="96" t="s">
        <v>521</v>
      </c>
      <c r="M163" s="96" t="s">
        <v>48</v>
      </c>
      <c r="N163" s="96" t="s">
        <v>519</v>
      </c>
      <c r="O163" s="96" t="s">
        <v>61</v>
      </c>
      <c r="P163" s="96" t="s">
        <v>51</v>
      </c>
      <c r="Q163" s="96" t="s">
        <v>62</v>
      </c>
    </row>
    <row r="164" customFormat="false" ht="38.25" hidden="false" customHeight="false" outlineLevel="0" collapsed="false">
      <c r="A164" s="96" t="s">
        <v>439</v>
      </c>
      <c r="B164" s="96" t="s">
        <v>64</v>
      </c>
      <c r="C164" s="97" t="s">
        <v>134</v>
      </c>
      <c r="D164" s="97" t="s">
        <v>134</v>
      </c>
      <c r="E164" s="97" t="s">
        <v>42</v>
      </c>
      <c r="F164" s="97" t="s">
        <v>134</v>
      </c>
      <c r="G164" s="97" t="s">
        <v>522</v>
      </c>
      <c r="H164" s="96" t="s">
        <v>521</v>
      </c>
      <c r="I164" s="105" t="n">
        <v>18326000</v>
      </c>
      <c r="J164" s="105" t="n">
        <v>18326000</v>
      </c>
      <c r="K164" s="96" t="s">
        <v>521</v>
      </c>
      <c r="L164" s="96" t="s">
        <v>521</v>
      </c>
      <c r="M164" s="96" t="s">
        <v>48</v>
      </c>
      <c r="N164" s="96" t="s">
        <v>519</v>
      </c>
      <c r="O164" s="96" t="s">
        <v>61</v>
      </c>
      <c r="P164" s="96" t="s">
        <v>51</v>
      </c>
      <c r="Q164" s="96" t="s">
        <v>62</v>
      </c>
    </row>
    <row r="165" customFormat="false" ht="38.25" hidden="false" customHeight="false" outlineLevel="0" collapsed="false">
      <c r="A165" s="96" t="s">
        <v>439</v>
      </c>
      <c r="B165" s="96" t="s">
        <v>64</v>
      </c>
      <c r="C165" s="97" t="s">
        <v>134</v>
      </c>
      <c r="D165" s="97" t="s">
        <v>134</v>
      </c>
      <c r="E165" s="97" t="s">
        <v>42</v>
      </c>
      <c r="F165" s="97" t="s">
        <v>134</v>
      </c>
      <c r="G165" s="97" t="s">
        <v>522</v>
      </c>
      <c r="H165" s="96" t="s">
        <v>521</v>
      </c>
      <c r="I165" s="105" t="n">
        <v>18326000</v>
      </c>
      <c r="J165" s="105" t="n">
        <v>18326000</v>
      </c>
      <c r="K165" s="96" t="s">
        <v>521</v>
      </c>
      <c r="L165" s="96" t="s">
        <v>521</v>
      </c>
      <c r="M165" s="96" t="s">
        <v>48</v>
      </c>
      <c r="N165" s="96" t="s">
        <v>519</v>
      </c>
      <c r="O165" s="96" t="s">
        <v>61</v>
      </c>
      <c r="P165" s="96" t="s">
        <v>51</v>
      </c>
      <c r="Q165" s="96" t="s">
        <v>62</v>
      </c>
    </row>
    <row r="166" customFormat="false" ht="38.25" hidden="false" customHeight="false" outlineLevel="0" collapsed="false">
      <c r="A166" s="96" t="s">
        <v>439</v>
      </c>
      <c r="B166" s="96" t="s">
        <v>64</v>
      </c>
      <c r="C166" s="97" t="s">
        <v>134</v>
      </c>
      <c r="D166" s="97" t="s">
        <v>134</v>
      </c>
      <c r="E166" s="97" t="s">
        <v>278</v>
      </c>
      <c r="F166" s="97" t="s">
        <v>134</v>
      </c>
      <c r="G166" s="97" t="s">
        <v>522</v>
      </c>
      <c r="H166" s="96" t="s">
        <v>521</v>
      </c>
      <c r="I166" s="105" t="n">
        <v>6952500</v>
      </c>
      <c r="J166" s="105" t="n">
        <v>6952500</v>
      </c>
      <c r="K166" s="96" t="s">
        <v>521</v>
      </c>
      <c r="L166" s="96" t="s">
        <v>521</v>
      </c>
      <c r="M166" s="96" t="s">
        <v>48</v>
      </c>
      <c r="N166" s="96" t="s">
        <v>519</v>
      </c>
      <c r="O166" s="96" t="s">
        <v>61</v>
      </c>
      <c r="P166" s="96" t="s">
        <v>51</v>
      </c>
      <c r="Q166" s="96" t="s">
        <v>62</v>
      </c>
    </row>
    <row r="167" customFormat="false" ht="38.25" hidden="false" customHeight="false" outlineLevel="0" collapsed="false">
      <c r="A167" s="96" t="s">
        <v>439</v>
      </c>
      <c r="B167" s="96" t="s">
        <v>64</v>
      </c>
      <c r="C167" s="97" t="s">
        <v>134</v>
      </c>
      <c r="D167" s="97" t="s">
        <v>134</v>
      </c>
      <c r="E167" s="97" t="s">
        <v>278</v>
      </c>
      <c r="F167" s="97" t="s">
        <v>134</v>
      </c>
      <c r="G167" s="97" t="s">
        <v>522</v>
      </c>
      <c r="H167" s="96" t="s">
        <v>521</v>
      </c>
      <c r="I167" s="105" t="n">
        <v>6952500</v>
      </c>
      <c r="J167" s="105" t="n">
        <v>6952500</v>
      </c>
      <c r="K167" s="96" t="s">
        <v>521</v>
      </c>
      <c r="L167" s="96" t="s">
        <v>521</v>
      </c>
      <c r="M167" s="96" t="s">
        <v>48</v>
      </c>
      <c r="N167" s="96" t="s">
        <v>519</v>
      </c>
      <c r="O167" s="96" t="s">
        <v>61</v>
      </c>
      <c r="P167" s="96" t="s">
        <v>51</v>
      </c>
      <c r="Q167" s="96" t="s">
        <v>62</v>
      </c>
    </row>
    <row r="168" customFormat="false" ht="38.25" hidden="false" customHeight="false" outlineLevel="0" collapsed="false">
      <c r="A168" s="96" t="s">
        <v>439</v>
      </c>
      <c r="B168" s="96" t="s">
        <v>64</v>
      </c>
      <c r="C168" s="97" t="s">
        <v>134</v>
      </c>
      <c r="D168" s="97" t="s">
        <v>134</v>
      </c>
      <c r="E168" s="97" t="s">
        <v>278</v>
      </c>
      <c r="F168" s="97" t="s">
        <v>134</v>
      </c>
      <c r="G168" s="97" t="s">
        <v>522</v>
      </c>
      <c r="H168" s="96" t="s">
        <v>521</v>
      </c>
      <c r="I168" s="105" t="n">
        <v>6952500</v>
      </c>
      <c r="J168" s="105" t="n">
        <v>6952500</v>
      </c>
      <c r="K168" s="96" t="s">
        <v>521</v>
      </c>
      <c r="L168" s="96" t="s">
        <v>521</v>
      </c>
      <c r="M168" s="96" t="s">
        <v>48</v>
      </c>
      <c r="N168" s="96" t="s">
        <v>519</v>
      </c>
      <c r="O168" s="96" t="s">
        <v>61</v>
      </c>
      <c r="P168" s="96" t="s">
        <v>51</v>
      </c>
      <c r="Q168" s="96" t="s">
        <v>62</v>
      </c>
    </row>
    <row r="169" customFormat="false" ht="38.25" hidden="false" customHeight="false" outlineLevel="0" collapsed="false">
      <c r="A169" s="96" t="s">
        <v>439</v>
      </c>
      <c r="B169" s="96" t="s">
        <v>64</v>
      </c>
      <c r="C169" s="97" t="s">
        <v>134</v>
      </c>
      <c r="D169" s="97" t="s">
        <v>134</v>
      </c>
      <c r="E169" s="97" t="s">
        <v>155</v>
      </c>
      <c r="F169" s="97" t="s">
        <v>134</v>
      </c>
      <c r="G169" s="97" t="s">
        <v>522</v>
      </c>
      <c r="H169" s="96" t="s">
        <v>521</v>
      </c>
      <c r="I169" s="105" t="n">
        <v>9270000</v>
      </c>
      <c r="J169" s="105" t="n">
        <v>9270000</v>
      </c>
      <c r="K169" s="96" t="s">
        <v>521</v>
      </c>
      <c r="L169" s="96" t="s">
        <v>521</v>
      </c>
      <c r="M169" s="96" t="s">
        <v>48</v>
      </c>
      <c r="N169" s="96" t="s">
        <v>519</v>
      </c>
      <c r="O169" s="96" t="s">
        <v>61</v>
      </c>
      <c r="P169" s="96" t="s">
        <v>51</v>
      </c>
      <c r="Q169" s="96" t="s">
        <v>62</v>
      </c>
    </row>
    <row r="170" customFormat="false" ht="38.25" hidden="false" customHeight="false" outlineLevel="0" collapsed="false">
      <c r="A170" s="96" t="s">
        <v>439</v>
      </c>
      <c r="B170" s="96" t="s">
        <v>64</v>
      </c>
      <c r="C170" s="97" t="s">
        <v>134</v>
      </c>
      <c r="D170" s="97" t="s">
        <v>134</v>
      </c>
      <c r="E170" s="97" t="s">
        <v>155</v>
      </c>
      <c r="F170" s="97" t="s">
        <v>134</v>
      </c>
      <c r="G170" s="97" t="s">
        <v>522</v>
      </c>
      <c r="H170" s="96" t="s">
        <v>521</v>
      </c>
      <c r="I170" s="105" t="n">
        <v>9270000</v>
      </c>
      <c r="J170" s="105" t="n">
        <v>9270000</v>
      </c>
      <c r="K170" s="96" t="s">
        <v>521</v>
      </c>
      <c r="L170" s="96" t="s">
        <v>521</v>
      </c>
      <c r="M170" s="96" t="s">
        <v>48</v>
      </c>
      <c r="N170" s="96" t="s">
        <v>519</v>
      </c>
      <c r="O170" s="96" t="s">
        <v>61</v>
      </c>
      <c r="P170" s="96" t="s">
        <v>51</v>
      </c>
      <c r="Q170" s="96" t="s">
        <v>62</v>
      </c>
    </row>
    <row r="171" customFormat="false" ht="38.25" hidden="false" customHeight="false" outlineLevel="0" collapsed="false">
      <c r="A171" s="96" t="s">
        <v>439</v>
      </c>
      <c r="B171" s="96" t="s">
        <v>64</v>
      </c>
      <c r="C171" s="97" t="s">
        <v>134</v>
      </c>
      <c r="D171" s="97" t="s">
        <v>134</v>
      </c>
      <c r="E171" s="97" t="s">
        <v>155</v>
      </c>
      <c r="F171" s="97" t="s">
        <v>134</v>
      </c>
      <c r="G171" s="97" t="s">
        <v>522</v>
      </c>
      <c r="H171" s="96" t="s">
        <v>521</v>
      </c>
      <c r="I171" s="105" t="n">
        <v>9270000</v>
      </c>
      <c r="J171" s="105" t="n">
        <v>9270000</v>
      </c>
      <c r="K171" s="96" t="s">
        <v>521</v>
      </c>
      <c r="L171" s="96" t="s">
        <v>521</v>
      </c>
      <c r="M171" s="96" t="s">
        <v>48</v>
      </c>
      <c r="N171" s="96" t="s">
        <v>519</v>
      </c>
      <c r="O171" s="96" t="s">
        <v>61</v>
      </c>
      <c r="P171" s="96" t="s">
        <v>51</v>
      </c>
      <c r="Q171" s="96" t="s">
        <v>62</v>
      </c>
    </row>
    <row r="172" customFormat="false" ht="38.25" hidden="false" customHeight="false" outlineLevel="0" collapsed="false">
      <c r="A172" s="96" t="s">
        <v>439</v>
      </c>
      <c r="B172" s="96" t="s">
        <v>64</v>
      </c>
      <c r="C172" s="97" t="s">
        <v>134</v>
      </c>
      <c r="D172" s="97" t="s">
        <v>134</v>
      </c>
      <c r="E172" s="97" t="s">
        <v>155</v>
      </c>
      <c r="F172" s="97" t="s">
        <v>134</v>
      </c>
      <c r="G172" s="97" t="s">
        <v>522</v>
      </c>
      <c r="H172" s="96" t="s">
        <v>521</v>
      </c>
      <c r="I172" s="105" t="n">
        <v>9270000</v>
      </c>
      <c r="J172" s="105" t="n">
        <v>9270000</v>
      </c>
      <c r="K172" s="96" t="s">
        <v>521</v>
      </c>
      <c r="L172" s="96" t="s">
        <v>521</v>
      </c>
      <c r="M172" s="96" t="s">
        <v>48</v>
      </c>
      <c r="N172" s="96" t="s">
        <v>519</v>
      </c>
      <c r="O172" s="96" t="s">
        <v>61</v>
      </c>
      <c r="P172" s="96" t="s">
        <v>51</v>
      </c>
      <c r="Q172" s="96" t="s">
        <v>62</v>
      </c>
    </row>
    <row r="173" customFormat="false" ht="38.25" hidden="false" customHeight="false" outlineLevel="0" collapsed="false">
      <c r="A173" s="96" t="s">
        <v>439</v>
      </c>
      <c r="B173" s="96" t="s">
        <v>64</v>
      </c>
      <c r="C173" s="97" t="s">
        <v>134</v>
      </c>
      <c r="D173" s="97" t="s">
        <v>134</v>
      </c>
      <c r="E173" s="97" t="s">
        <v>155</v>
      </c>
      <c r="F173" s="97" t="s">
        <v>134</v>
      </c>
      <c r="G173" s="97" t="s">
        <v>522</v>
      </c>
      <c r="H173" s="96" t="s">
        <v>521</v>
      </c>
      <c r="I173" s="105" t="n">
        <v>9270000</v>
      </c>
      <c r="J173" s="105" t="n">
        <v>9270000</v>
      </c>
      <c r="K173" s="96" t="s">
        <v>521</v>
      </c>
      <c r="L173" s="96" t="s">
        <v>521</v>
      </c>
      <c r="M173" s="96" t="s">
        <v>48</v>
      </c>
      <c r="N173" s="96" t="s">
        <v>519</v>
      </c>
      <c r="O173" s="96" t="s">
        <v>61</v>
      </c>
      <c r="P173" s="96" t="s">
        <v>51</v>
      </c>
      <c r="Q173" s="96" t="s">
        <v>62</v>
      </c>
    </row>
    <row r="174" customFormat="false" ht="38.25" hidden="false" customHeight="false" outlineLevel="0" collapsed="false">
      <c r="A174" s="96" t="s">
        <v>439</v>
      </c>
      <c r="B174" s="96" t="s">
        <v>64</v>
      </c>
      <c r="C174" s="97" t="s">
        <v>134</v>
      </c>
      <c r="D174" s="97" t="s">
        <v>134</v>
      </c>
      <c r="E174" s="97" t="s">
        <v>278</v>
      </c>
      <c r="F174" s="97" t="s">
        <v>134</v>
      </c>
      <c r="G174" s="97" t="s">
        <v>522</v>
      </c>
      <c r="H174" s="96" t="s">
        <v>521</v>
      </c>
      <c r="I174" s="105" t="n">
        <v>9270000</v>
      </c>
      <c r="J174" s="105" t="n">
        <v>9270000</v>
      </c>
      <c r="K174" s="96" t="s">
        <v>521</v>
      </c>
      <c r="L174" s="96" t="s">
        <v>521</v>
      </c>
      <c r="M174" s="96" t="s">
        <v>48</v>
      </c>
      <c r="N174" s="96" t="s">
        <v>519</v>
      </c>
      <c r="O174" s="96" t="s">
        <v>61</v>
      </c>
      <c r="P174" s="96" t="s">
        <v>51</v>
      </c>
      <c r="Q174" s="96" t="s">
        <v>62</v>
      </c>
    </row>
    <row r="175" customFormat="false" ht="38.25" hidden="false" customHeight="false" outlineLevel="0" collapsed="false">
      <c r="A175" s="96" t="s">
        <v>439</v>
      </c>
      <c r="B175" s="96" t="s">
        <v>64</v>
      </c>
      <c r="C175" s="97" t="s">
        <v>134</v>
      </c>
      <c r="D175" s="97" t="s">
        <v>134</v>
      </c>
      <c r="E175" s="97" t="s">
        <v>155</v>
      </c>
      <c r="F175" s="97" t="s">
        <v>134</v>
      </c>
      <c r="G175" s="97" t="s">
        <v>522</v>
      </c>
      <c r="H175" s="96" t="s">
        <v>521</v>
      </c>
      <c r="I175" s="105" t="n">
        <v>9270000</v>
      </c>
      <c r="J175" s="105" t="n">
        <v>9270000</v>
      </c>
      <c r="K175" s="96" t="s">
        <v>521</v>
      </c>
      <c r="L175" s="96" t="s">
        <v>521</v>
      </c>
      <c r="M175" s="96" t="s">
        <v>48</v>
      </c>
      <c r="N175" s="96" t="s">
        <v>519</v>
      </c>
      <c r="O175" s="96" t="s">
        <v>61</v>
      </c>
      <c r="P175" s="96" t="s">
        <v>51</v>
      </c>
      <c r="Q175" s="96" t="s">
        <v>62</v>
      </c>
    </row>
    <row r="176" customFormat="false" ht="38.25" hidden="false" customHeight="false" outlineLevel="0" collapsed="false">
      <c r="A176" s="96" t="s">
        <v>439</v>
      </c>
      <c r="B176" s="96" t="s">
        <v>65</v>
      </c>
      <c r="C176" s="97" t="s">
        <v>134</v>
      </c>
      <c r="D176" s="97" t="s">
        <v>134</v>
      </c>
      <c r="E176" s="97" t="s">
        <v>155</v>
      </c>
      <c r="F176" s="97" t="s">
        <v>134</v>
      </c>
      <c r="G176" s="97" t="s">
        <v>522</v>
      </c>
      <c r="H176" s="96" t="s">
        <v>521</v>
      </c>
      <c r="I176" s="105" t="n">
        <v>9270000</v>
      </c>
      <c r="J176" s="105" t="n">
        <v>9270000</v>
      </c>
      <c r="K176" s="96" t="s">
        <v>521</v>
      </c>
      <c r="L176" s="96" t="s">
        <v>521</v>
      </c>
      <c r="M176" s="96" t="s">
        <v>48</v>
      </c>
      <c r="N176" s="96" t="s">
        <v>519</v>
      </c>
      <c r="O176" s="96" t="s">
        <v>61</v>
      </c>
      <c r="P176" s="96" t="s">
        <v>51</v>
      </c>
      <c r="Q176" s="96" t="s">
        <v>62</v>
      </c>
    </row>
    <row r="177" customFormat="false" ht="38.25" hidden="false" customHeight="false" outlineLevel="0" collapsed="false">
      <c r="A177" s="96" t="s">
        <v>439</v>
      </c>
      <c r="B177" s="96" t="s">
        <v>65</v>
      </c>
      <c r="C177" s="97" t="s">
        <v>134</v>
      </c>
      <c r="D177" s="97" t="s">
        <v>134</v>
      </c>
      <c r="E177" s="97" t="s">
        <v>155</v>
      </c>
      <c r="F177" s="97" t="s">
        <v>134</v>
      </c>
      <c r="G177" s="97" t="s">
        <v>522</v>
      </c>
      <c r="H177" s="96" t="s">
        <v>521</v>
      </c>
      <c r="I177" s="105" t="n">
        <v>9270000</v>
      </c>
      <c r="J177" s="105" t="n">
        <v>9270000</v>
      </c>
      <c r="K177" s="96" t="s">
        <v>521</v>
      </c>
      <c r="L177" s="96" t="s">
        <v>521</v>
      </c>
      <c r="M177" s="96" t="s">
        <v>48</v>
      </c>
      <c r="N177" s="96" t="s">
        <v>519</v>
      </c>
      <c r="O177" s="96" t="s">
        <v>61</v>
      </c>
      <c r="P177" s="96" t="s">
        <v>51</v>
      </c>
      <c r="Q177" s="96" t="s">
        <v>62</v>
      </c>
    </row>
    <row r="178" customFormat="false" ht="38.25" hidden="false" customHeight="false" outlineLevel="0" collapsed="false">
      <c r="A178" s="96" t="s">
        <v>439</v>
      </c>
      <c r="B178" s="96" t="s">
        <v>65</v>
      </c>
      <c r="C178" s="97" t="s">
        <v>134</v>
      </c>
      <c r="D178" s="97" t="s">
        <v>134</v>
      </c>
      <c r="E178" s="97" t="s">
        <v>42</v>
      </c>
      <c r="F178" s="97" t="s">
        <v>134</v>
      </c>
      <c r="G178" s="97" t="s">
        <v>522</v>
      </c>
      <c r="H178" s="96" t="s">
        <v>521</v>
      </c>
      <c r="I178" s="105" t="n">
        <v>16995000</v>
      </c>
      <c r="J178" s="105" t="n">
        <v>16995000</v>
      </c>
      <c r="K178" s="96" t="s">
        <v>521</v>
      </c>
      <c r="L178" s="96" t="s">
        <v>521</v>
      </c>
      <c r="M178" s="96" t="s">
        <v>48</v>
      </c>
      <c r="N178" s="96" t="s">
        <v>519</v>
      </c>
      <c r="O178" s="96" t="s">
        <v>61</v>
      </c>
      <c r="P178" s="96" t="s">
        <v>51</v>
      </c>
      <c r="Q178" s="96" t="s">
        <v>62</v>
      </c>
    </row>
    <row r="179" customFormat="false" ht="38.25" hidden="false" customHeight="false" outlineLevel="0" collapsed="false">
      <c r="A179" s="96" t="s">
        <v>439</v>
      </c>
      <c r="B179" s="96" t="s">
        <v>65</v>
      </c>
      <c r="C179" s="97" t="s">
        <v>134</v>
      </c>
      <c r="D179" s="97" t="s">
        <v>134</v>
      </c>
      <c r="E179" s="97" t="s">
        <v>42</v>
      </c>
      <c r="F179" s="97" t="s">
        <v>134</v>
      </c>
      <c r="G179" s="97" t="s">
        <v>522</v>
      </c>
      <c r="H179" s="96" t="s">
        <v>521</v>
      </c>
      <c r="I179" s="105" t="n">
        <v>16995000</v>
      </c>
      <c r="J179" s="105" t="n">
        <v>16995000</v>
      </c>
      <c r="K179" s="96" t="s">
        <v>521</v>
      </c>
      <c r="L179" s="96" t="s">
        <v>521</v>
      </c>
      <c r="M179" s="96" t="s">
        <v>48</v>
      </c>
      <c r="N179" s="96" t="s">
        <v>519</v>
      </c>
      <c r="O179" s="96" t="s">
        <v>61</v>
      </c>
      <c r="P179" s="96" t="s">
        <v>51</v>
      </c>
      <c r="Q179" s="96" t="s">
        <v>62</v>
      </c>
    </row>
    <row r="180" customFormat="false" ht="38.25" hidden="false" customHeight="false" outlineLevel="0" collapsed="false">
      <c r="A180" s="96" t="s">
        <v>439</v>
      </c>
      <c r="B180" s="96" t="s">
        <v>65</v>
      </c>
      <c r="C180" s="97" t="s">
        <v>134</v>
      </c>
      <c r="D180" s="97" t="s">
        <v>134</v>
      </c>
      <c r="E180" s="97" t="s">
        <v>42</v>
      </c>
      <c r="F180" s="97" t="s">
        <v>134</v>
      </c>
      <c r="G180" s="97" t="s">
        <v>522</v>
      </c>
      <c r="H180" s="96" t="s">
        <v>521</v>
      </c>
      <c r="I180" s="105" t="n">
        <v>16995000</v>
      </c>
      <c r="J180" s="105" t="n">
        <v>16995000</v>
      </c>
      <c r="K180" s="96" t="s">
        <v>521</v>
      </c>
      <c r="L180" s="96" t="s">
        <v>521</v>
      </c>
      <c r="M180" s="96" t="s">
        <v>48</v>
      </c>
      <c r="N180" s="96" t="s">
        <v>519</v>
      </c>
      <c r="O180" s="96" t="s">
        <v>61</v>
      </c>
      <c r="P180" s="96" t="s">
        <v>51</v>
      </c>
      <c r="Q180" s="96" t="s">
        <v>62</v>
      </c>
    </row>
    <row r="181" customFormat="false" ht="38.25" hidden="false" customHeight="false" outlineLevel="0" collapsed="false">
      <c r="A181" s="96" t="s">
        <v>439</v>
      </c>
      <c r="B181" s="96" t="s">
        <v>65</v>
      </c>
      <c r="C181" s="97" t="s">
        <v>134</v>
      </c>
      <c r="D181" s="97" t="s">
        <v>134</v>
      </c>
      <c r="E181" s="97" t="s">
        <v>42</v>
      </c>
      <c r="F181" s="97" t="s">
        <v>134</v>
      </c>
      <c r="G181" s="97" t="s">
        <v>522</v>
      </c>
      <c r="H181" s="96" t="s">
        <v>521</v>
      </c>
      <c r="I181" s="105" t="n">
        <v>16995000</v>
      </c>
      <c r="J181" s="105" t="n">
        <v>16995000</v>
      </c>
      <c r="K181" s="96" t="s">
        <v>521</v>
      </c>
      <c r="L181" s="96" t="s">
        <v>521</v>
      </c>
      <c r="M181" s="96" t="s">
        <v>48</v>
      </c>
      <c r="N181" s="96" t="s">
        <v>519</v>
      </c>
      <c r="O181" s="96" t="s">
        <v>61</v>
      </c>
      <c r="P181" s="96" t="s">
        <v>51</v>
      </c>
      <c r="Q181" s="96" t="s">
        <v>62</v>
      </c>
    </row>
    <row r="182" customFormat="false" ht="38.25" hidden="false" customHeight="false" outlineLevel="0" collapsed="false">
      <c r="A182" s="96" t="s">
        <v>439</v>
      </c>
      <c r="B182" s="96" t="s">
        <v>65</v>
      </c>
      <c r="C182" s="97" t="s">
        <v>134</v>
      </c>
      <c r="D182" s="97" t="s">
        <v>134</v>
      </c>
      <c r="E182" s="97" t="s">
        <v>42</v>
      </c>
      <c r="F182" s="97" t="s">
        <v>134</v>
      </c>
      <c r="G182" s="97" t="s">
        <v>522</v>
      </c>
      <c r="H182" s="96" t="s">
        <v>521</v>
      </c>
      <c r="I182" s="105" t="n">
        <v>16995000</v>
      </c>
      <c r="J182" s="105" t="n">
        <v>16995000</v>
      </c>
      <c r="K182" s="96" t="s">
        <v>521</v>
      </c>
      <c r="L182" s="96" t="s">
        <v>521</v>
      </c>
      <c r="M182" s="96" t="s">
        <v>48</v>
      </c>
      <c r="N182" s="96" t="s">
        <v>519</v>
      </c>
      <c r="O182" s="96" t="s">
        <v>61</v>
      </c>
      <c r="P182" s="96" t="s">
        <v>51</v>
      </c>
      <c r="Q182" s="96" t="s">
        <v>62</v>
      </c>
    </row>
    <row r="183" customFormat="false" ht="38.25" hidden="false" customHeight="false" outlineLevel="0" collapsed="false">
      <c r="A183" s="96" t="s">
        <v>439</v>
      </c>
      <c r="B183" s="96" t="s">
        <v>65</v>
      </c>
      <c r="C183" s="97" t="s">
        <v>134</v>
      </c>
      <c r="D183" s="97" t="s">
        <v>134</v>
      </c>
      <c r="E183" s="97" t="s">
        <v>42</v>
      </c>
      <c r="F183" s="97" t="s">
        <v>134</v>
      </c>
      <c r="G183" s="97" t="s">
        <v>522</v>
      </c>
      <c r="H183" s="96" t="s">
        <v>521</v>
      </c>
      <c r="I183" s="105" t="n">
        <v>16995000</v>
      </c>
      <c r="J183" s="105" t="n">
        <v>16995000</v>
      </c>
      <c r="K183" s="96" t="s">
        <v>521</v>
      </c>
      <c r="L183" s="96" t="s">
        <v>521</v>
      </c>
      <c r="M183" s="96" t="s">
        <v>48</v>
      </c>
      <c r="N183" s="96" t="s">
        <v>519</v>
      </c>
      <c r="O183" s="96" t="s">
        <v>61</v>
      </c>
      <c r="P183" s="96" t="s">
        <v>51</v>
      </c>
      <c r="Q183" s="96" t="s">
        <v>62</v>
      </c>
    </row>
    <row r="184" customFormat="false" ht="38.25" hidden="false" customHeight="false" outlineLevel="0" collapsed="false">
      <c r="A184" s="96" t="s">
        <v>439</v>
      </c>
      <c r="B184" s="96" t="s">
        <v>65</v>
      </c>
      <c r="C184" s="97" t="s">
        <v>134</v>
      </c>
      <c r="D184" s="97" t="s">
        <v>134</v>
      </c>
      <c r="E184" s="97" t="s">
        <v>42</v>
      </c>
      <c r="F184" s="97" t="s">
        <v>134</v>
      </c>
      <c r="G184" s="97" t="s">
        <v>522</v>
      </c>
      <c r="H184" s="96" t="s">
        <v>521</v>
      </c>
      <c r="I184" s="105" t="n">
        <v>16995000</v>
      </c>
      <c r="J184" s="105" t="n">
        <v>16995000</v>
      </c>
      <c r="K184" s="96" t="s">
        <v>521</v>
      </c>
      <c r="L184" s="96" t="s">
        <v>521</v>
      </c>
      <c r="M184" s="96" t="s">
        <v>48</v>
      </c>
      <c r="N184" s="96" t="s">
        <v>519</v>
      </c>
      <c r="O184" s="96" t="s">
        <v>61</v>
      </c>
      <c r="P184" s="96" t="s">
        <v>51</v>
      </c>
      <c r="Q184" s="96" t="s">
        <v>62</v>
      </c>
    </row>
    <row r="185" customFormat="false" ht="38.25" hidden="false" customHeight="false" outlineLevel="0" collapsed="false">
      <c r="A185" s="96" t="s">
        <v>439</v>
      </c>
      <c r="B185" s="96" t="s">
        <v>65</v>
      </c>
      <c r="C185" s="97" t="s">
        <v>134</v>
      </c>
      <c r="D185" s="97" t="s">
        <v>134</v>
      </c>
      <c r="E185" s="97" t="s">
        <v>42</v>
      </c>
      <c r="F185" s="97" t="s">
        <v>134</v>
      </c>
      <c r="G185" s="97" t="s">
        <v>522</v>
      </c>
      <c r="H185" s="96" t="s">
        <v>521</v>
      </c>
      <c r="I185" s="105" t="n">
        <v>16995000</v>
      </c>
      <c r="J185" s="105" t="n">
        <v>16995000</v>
      </c>
      <c r="K185" s="96" t="s">
        <v>521</v>
      </c>
      <c r="L185" s="96" t="s">
        <v>521</v>
      </c>
      <c r="M185" s="96" t="s">
        <v>48</v>
      </c>
      <c r="N185" s="96" t="s">
        <v>519</v>
      </c>
      <c r="O185" s="96" t="s">
        <v>61</v>
      </c>
      <c r="P185" s="96" t="s">
        <v>51</v>
      </c>
      <c r="Q185" s="96" t="s">
        <v>62</v>
      </c>
    </row>
    <row r="186" customFormat="false" ht="38.25" hidden="false" customHeight="false" outlineLevel="0" collapsed="false">
      <c r="A186" s="96" t="s">
        <v>439</v>
      </c>
      <c r="B186" s="96" t="s">
        <v>65</v>
      </c>
      <c r="C186" s="97" t="s">
        <v>134</v>
      </c>
      <c r="D186" s="97" t="s">
        <v>134</v>
      </c>
      <c r="E186" s="97" t="s">
        <v>42</v>
      </c>
      <c r="F186" s="97" t="s">
        <v>134</v>
      </c>
      <c r="G186" s="97" t="s">
        <v>522</v>
      </c>
      <c r="H186" s="96" t="s">
        <v>521</v>
      </c>
      <c r="I186" s="105" t="n">
        <v>16995000</v>
      </c>
      <c r="J186" s="105" t="n">
        <v>16995000</v>
      </c>
      <c r="K186" s="96" t="s">
        <v>521</v>
      </c>
      <c r="L186" s="96" t="s">
        <v>521</v>
      </c>
      <c r="M186" s="96" t="s">
        <v>48</v>
      </c>
      <c r="N186" s="96" t="s">
        <v>519</v>
      </c>
      <c r="O186" s="96" t="s">
        <v>61</v>
      </c>
      <c r="P186" s="96" t="s">
        <v>51</v>
      </c>
      <c r="Q186" s="96" t="s">
        <v>62</v>
      </c>
    </row>
    <row r="187" customFormat="false" ht="38.25" hidden="false" customHeight="false" outlineLevel="0" collapsed="false">
      <c r="A187" s="96" t="s">
        <v>439</v>
      </c>
      <c r="B187" s="96" t="s">
        <v>65</v>
      </c>
      <c r="C187" s="97" t="s">
        <v>134</v>
      </c>
      <c r="D187" s="97" t="s">
        <v>134</v>
      </c>
      <c r="E187" s="97" t="s">
        <v>42</v>
      </c>
      <c r="F187" s="97" t="s">
        <v>134</v>
      </c>
      <c r="G187" s="97" t="s">
        <v>522</v>
      </c>
      <c r="H187" s="96" t="s">
        <v>521</v>
      </c>
      <c r="I187" s="105" t="n">
        <v>16995000</v>
      </c>
      <c r="J187" s="105" t="n">
        <v>16995000</v>
      </c>
      <c r="K187" s="96" t="s">
        <v>521</v>
      </c>
      <c r="L187" s="96" t="s">
        <v>521</v>
      </c>
      <c r="M187" s="96" t="s">
        <v>48</v>
      </c>
      <c r="N187" s="96" t="s">
        <v>519</v>
      </c>
      <c r="O187" s="96" t="s">
        <v>61</v>
      </c>
      <c r="P187" s="96" t="s">
        <v>51</v>
      </c>
      <c r="Q187" s="96" t="s">
        <v>62</v>
      </c>
    </row>
    <row r="188" customFormat="false" ht="38.25" hidden="false" customHeight="false" outlineLevel="0" collapsed="false">
      <c r="A188" s="96" t="s">
        <v>439</v>
      </c>
      <c r="B188" s="96" t="s">
        <v>66</v>
      </c>
      <c r="C188" s="97" t="s">
        <v>134</v>
      </c>
      <c r="D188" s="97" t="s">
        <v>134</v>
      </c>
      <c r="E188" s="97" t="s">
        <v>42</v>
      </c>
      <c r="F188" s="97" t="s">
        <v>134</v>
      </c>
      <c r="G188" s="97" t="s">
        <v>522</v>
      </c>
      <c r="H188" s="96" t="s">
        <v>521</v>
      </c>
      <c r="I188" s="105" t="n">
        <v>21450000</v>
      </c>
      <c r="J188" s="105" t="n">
        <v>21450000</v>
      </c>
      <c r="K188" s="96" t="s">
        <v>521</v>
      </c>
      <c r="L188" s="96" t="s">
        <v>521</v>
      </c>
      <c r="M188" s="96" t="s">
        <v>48</v>
      </c>
      <c r="N188" s="96" t="s">
        <v>519</v>
      </c>
      <c r="O188" s="96" t="s">
        <v>61</v>
      </c>
      <c r="P188" s="96" t="s">
        <v>51</v>
      </c>
      <c r="Q188" s="96" t="s">
        <v>62</v>
      </c>
    </row>
    <row r="189" customFormat="false" ht="38.25" hidden="false" customHeight="false" outlineLevel="0" collapsed="false">
      <c r="A189" s="96" t="s">
        <v>439</v>
      </c>
      <c r="B189" s="96" t="s">
        <v>66</v>
      </c>
      <c r="C189" s="97" t="s">
        <v>134</v>
      </c>
      <c r="D189" s="97" t="s">
        <v>134</v>
      </c>
      <c r="E189" s="97" t="s">
        <v>42</v>
      </c>
      <c r="F189" s="97" t="s">
        <v>134</v>
      </c>
      <c r="G189" s="97" t="s">
        <v>522</v>
      </c>
      <c r="H189" s="96" t="s">
        <v>521</v>
      </c>
      <c r="I189" s="105" t="n">
        <v>22568700</v>
      </c>
      <c r="J189" s="105" t="n">
        <v>22568700</v>
      </c>
      <c r="K189" s="96" t="s">
        <v>521</v>
      </c>
      <c r="L189" s="96" t="s">
        <v>521</v>
      </c>
      <c r="M189" s="96" t="s">
        <v>48</v>
      </c>
      <c r="N189" s="96" t="s">
        <v>519</v>
      </c>
      <c r="O189" s="96" t="s">
        <v>61</v>
      </c>
      <c r="P189" s="96" t="s">
        <v>51</v>
      </c>
      <c r="Q189" s="96" t="s">
        <v>62</v>
      </c>
    </row>
    <row r="190" customFormat="false" ht="38.25" hidden="false" customHeight="false" outlineLevel="0" collapsed="false">
      <c r="A190" s="96" t="s">
        <v>439</v>
      </c>
      <c r="B190" s="96" t="s">
        <v>66</v>
      </c>
      <c r="C190" s="97" t="s">
        <v>134</v>
      </c>
      <c r="D190" s="97" t="s">
        <v>134</v>
      </c>
      <c r="E190" s="97" t="s">
        <v>42</v>
      </c>
      <c r="F190" s="97" t="s">
        <v>134</v>
      </c>
      <c r="G190" s="97" t="s">
        <v>522</v>
      </c>
      <c r="H190" s="96" t="s">
        <v>521</v>
      </c>
      <c r="I190" s="105" t="n">
        <v>21483000</v>
      </c>
      <c r="J190" s="105" t="n">
        <v>21483000</v>
      </c>
      <c r="K190" s="96" t="s">
        <v>521</v>
      </c>
      <c r="L190" s="96" t="s">
        <v>521</v>
      </c>
      <c r="M190" s="96" t="s">
        <v>48</v>
      </c>
      <c r="N190" s="96" t="s">
        <v>519</v>
      </c>
      <c r="O190" s="96" t="s">
        <v>61</v>
      </c>
      <c r="P190" s="96" t="s">
        <v>51</v>
      </c>
      <c r="Q190" s="96" t="s">
        <v>62</v>
      </c>
    </row>
    <row r="191" customFormat="false" ht="38.25" hidden="false" customHeight="false" outlineLevel="0" collapsed="false">
      <c r="A191" s="96" t="s">
        <v>439</v>
      </c>
      <c r="B191" s="96" t="s">
        <v>66</v>
      </c>
      <c r="C191" s="97" t="s">
        <v>134</v>
      </c>
      <c r="D191" s="97" t="s">
        <v>134</v>
      </c>
      <c r="E191" s="97" t="s">
        <v>42</v>
      </c>
      <c r="F191" s="97" t="s">
        <v>134</v>
      </c>
      <c r="G191" s="97" t="s">
        <v>522</v>
      </c>
      <c r="H191" s="96" t="s">
        <v>521</v>
      </c>
      <c r="I191" s="105" t="n">
        <v>21483000</v>
      </c>
      <c r="J191" s="105" t="n">
        <v>21483000</v>
      </c>
      <c r="K191" s="96" t="s">
        <v>521</v>
      </c>
      <c r="L191" s="96" t="s">
        <v>521</v>
      </c>
      <c r="M191" s="96" t="s">
        <v>48</v>
      </c>
      <c r="N191" s="96" t="s">
        <v>519</v>
      </c>
      <c r="O191" s="96" t="s">
        <v>61</v>
      </c>
      <c r="P191" s="96" t="s">
        <v>51</v>
      </c>
      <c r="Q191" s="96" t="s">
        <v>62</v>
      </c>
    </row>
    <row r="192" customFormat="false" ht="38.25" hidden="false" customHeight="false" outlineLevel="0" collapsed="false">
      <c r="A192" s="96" t="s">
        <v>439</v>
      </c>
      <c r="B192" s="96" t="s">
        <v>66</v>
      </c>
      <c r="C192" s="97" t="s">
        <v>134</v>
      </c>
      <c r="D192" s="97" t="s">
        <v>134</v>
      </c>
      <c r="E192" s="97" t="s">
        <v>42</v>
      </c>
      <c r="F192" s="97" t="s">
        <v>134</v>
      </c>
      <c r="G192" s="97" t="s">
        <v>522</v>
      </c>
      <c r="H192" s="96" t="s">
        <v>521</v>
      </c>
      <c r="I192" s="105" t="n">
        <v>21483000</v>
      </c>
      <c r="J192" s="105" t="n">
        <v>21483000</v>
      </c>
      <c r="K192" s="96" t="s">
        <v>521</v>
      </c>
      <c r="L192" s="96" t="s">
        <v>521</v>
      </c>
      <c r="M192" s="96" t="s">
        <v>48</v>
      </c>
      <c r="N192" s="96" t="s">
        <v>519</v>
      </c>
      <c r="O192" s="96" t="s">
        <v>61</v>
      </c>
      <c r="P192" s="96" t="s">
        <v>51</v>
      </c>
      <c r="Q192" s="96" t="s">
        <v>62</v>
      </c>
    </row>
    <row r="193" customFormat="false" ht="38.25" hidden="false" customHeight="false" outlineLevel="0" collapsed="false">
      <c r="A193" s="96" t="s">
        <v>439</v>
      </c>
      <c r="B193" s="96" t="s">
        <v>66</v>
      </c>
      <c r="C193" s="97" t="s">
        <v>134</v>
      </c>
      <c r="D193" s="97" t="s">
        <v>134</v>
      </c>
      <c r="E193" s="97" t="s">
        <v>42</v>
      </c>
      <c r="F193" s="97" t="s">
        <v>134</v>
      </c>
      <c r="G193" s="97" t="s">
        <v>522</v>
      </c>
      <c r="H193" s="96" t="s">
        <v>521</v>
      </c>
      <c r="I193" s="105" t="n">
        <v>21483000</v>
      </c>
      <c r="J193" s="105" t="n">
        <v>21483000</v>
      </c>
      <c r="K193" s="96" t="s">
        <v>521</v>
      </c>
      <c r="L193" s="96" t="s">
        <v>521</v>
      </c>
      <c r="M193" s="96" t="s">
        <v>48</v>
      </c>
      <c r="N193" s="96" t="s">
        <v>519</v>
      </c>
      <c r="O193" s="96" t="s">
        <v>61</v>
      </c>
      <c r="P193" s="96" t="s">
        <v>51</v>
      </c>
      <c r="Q193" s="96" t="s">
        <v>62</v>
      </c>
    </row>
    <row r="194" customFormat="false" ht="38.25" hidden="false" customHeight="false" outlineLevel="0" collapsed="false">
      <c r="A194" s="96" t="s">
        <v>439</v>
      </c>
      <c r="B194" s="96" t="s">
        <v>66</v>
      </c>
      <c r="C194" s="97" t="s">
        <v>134</v>
      </c>
      <c r="D194" s="97" t="s">
        <v>134</v>
      </c>
      <c r="E194" s="97" t="s">
        <v>42</v>
      </c>
      <c r="F194" s="97" t="s">
        <v>134</v>
      </c>
      <c r="G194" s="97" t="s">
        <v>522</v>
      </c>
      <c r="H194" s="96" t="s">
        <v>521</v>
      </c>
      <c r="I194" s="105" t="n">
        <v>21483000</v>
      </c>
      <c r="J194" s="105" t="n">
        <v>21483000</v>
      </c>
      <c r="K194" s="96" t="s">
        <v>521</v>
      </c>
      <c r="L194" s="96" t="s">
        <v>521</v>
      </c>
      <c r="M194" s="96" t="s">
        <v>48</v>
      </c>
      <c r="N194" s="96" t="s">
        <v>519</v>
      </c>
      <c r="O194" s="96" t="s">
        <v>61</v>
      </c>
      <c r="P194" s="96" t="s">
        <v>51</v>
      </c>
      <c r="Q194" s="96" t="s">
        <v>62</v>
      </c>
    </row>
    <row r="195" customFormat="false" ht="38.25" hidden="false" customHeight="false" outlineLevel="0" collapsed="false">
      <c r="A195" s="96" t="s">
        <v>439</v>
      </c>
      <c r="B195" s="96" t="s">
        <v>66</v>
      </c>
      <c r="C195" s="97" t="s">
        <v>134</v>
      </c>
      <c r="D195" s="97" t="s">
        <v>134</v>
      </c>
      <c r="E195" s="97" t="s">
        <v>42</v>
      </c>
      <c r="F195" s="97" t="s">
        <v>134</v>
      </c>
      <c r="G195" s="97" t="s">
        <v>522</v>
      </c>
      <c r="H195" s="96" t="s">
        <v>521</v>
      </c>
      <c r="I195" s="105" t="n">
        <v>21483000</v>
      </c>
      <c r="J195" s="105" t="n">
        <v>21483000</v>
      </c>
      <c r="K195" s="96" t="s">
        <v>521</v>
      </c>
      <c r="L195" s="96" t="s">
        <v>521</v>
      </c>
      <c r="M195" s="96" t="s">
        <v>48</v>
      </c>
      <c r="N195" s="96" t="s">
        <v>519</v>
      </c>
      <c r="O195" s="96" t="s">
        <v>61</v>
      </c>
      <c r="P195" s="96" t="s">
        <v>51</v>
      </c>
      <c r="Q195" s="96" t="s">
        <v>62</v>
      </c>
    </row>
    <row r="196" customFormat="false" ht="38.25" hidden="false" customHeight="false" outlineLevel="0" collapsed="false">
      <c r="A196" s="96" t="s">
        <v>439</v>
      </c>
      <c r="B196" s="96" t="s">
        <v>66</v>
      </c>
      <c r="C196" s="97" t="s">
        <v>134</v>
      </c>
      <c r="D196" s="97" t="s">
        <v>134</v>
      </c>
      <c r="E196" s="97" t="s">
        <v>42</v>
      </c>
      <c r="F196" s="97" t="s">
        <v>134</v>
      </c>
      <c r="G196" s="97" t="s">
        <v>522</v>
      </c>
      <c r="H196" s="96" t="s">
        <v>521</v>
      </c>
      <c r="I196" s="105" t="n">
        <v>21483000</v>
      </c>
      <c r="J196" s="105" t="n">
        <v>21483000</v>
      </c>
      <c r="K196" s="96" t="s">
        <v>521</v>
      </c>
      <c r="L196" s="96" t="s">
        <v>521</v>
      </c>
      <c r="M196" s="96" t="s">
        <v>48</v>
      </c>
      <c r="N196" s="96" t="s">
        <v>519</v>
      </c>
      <c r="O196" s="96" t="s">
        <v>61</v>
      </c>
      <c r="P196" s="96" t="s">
        <v>51</v>
      </c>
      <c r="Q196" s="96" t="s">
        <v>62</v>
      </c>
    </row>
    <row r="197" customFormat="false" ht="38.25" hidden="false" customHeight="false" outlineLevel="0" collapsed="false">
      <c r="A197" s="96" t="s">
        <v>439</v>
      </c>
      <c r="B197" s="96" t="s">
        <v>66</v>
      </c>
      <c r="C197" s="97" t="s">
        <v>134</v>
      </c>
      <c r="D197" s="97" t="s">
        <v>134</v>
      </c>
      <c r="E197" s="97" t="s">
        <v>42</v>
      </c>
      <c r="F197" s="97" t="s">
        <v>134</v>
      </c>
      <c r="G197" s="97" t="s">
        <v>522</v>
      </c>
      <c r="H197" s="96" t="s">
        <v>521</v>
      </c>
      <c r="I197" s="105" t="n">
        <v>21483000</v>
      </c>
      <c r="J197" s="105" t="n">
        <v>21483000</v>
      </c>
      <c r="K197" s="96" t="s">
        <v>521</v>
      </c>
      <c r="L197" s="96" t="s">
        <v>521</v>
      </c>
      <c r="M197" s="96" t="s">
        <v>48</v>
      </c>
      <c r="N197" s="96" t="s">
        <v>519</v>
      </c>
      <c r="O197" s="96" t="s">
        <v>61</v>
      </c>
      <c r="P197" s="96" t="s">
        <v>51</v>
      </c>
      <c r="Q197" s="96" t="s">
        <v>62</v>
      </c>
    </row>
    <row r="198" customFormat="false" ht="38.25" hidden="false" customHeight="false" outlineLevel="0" collapsed="false">
      <c r="A198" s="96" t="s">
        <v>439</v>
      </c>
      <c r="B198" s="96" t="s">
        <v>66</v>
      </c>
      <c r="C198" s="97" t="s">
        <v>134</v>
      </c>
      <c r="D198" s="97" t="s">
        <v>134</v>
      </c>
      <c r="E198" s="97" t="s">
        <v>42</v>
      </c>
      <c r="F198" s="97" t="s">
        <v>134</v>
      </c>
      <c r="G198" s="97" t="s">
        <v>522</v>
      </c>
      <c r="H198" s="96" t="s">
        <v>521</v>
      </c>
      <c r="I198" s="105" t="n">
        <v>21483000</v>
      </c>
      <c r="J198" s="105" t="n">
        <v>21483000</v>
      </c>
      <c r="K198" s="96" t="s">
        <v>521</v>
      </c>
      <c r="L198" s="96" t="s">
        <v>521</v>
      </c>
      <c r="M198" s="96" t="s">
        <v>48</v>
      </c>
      <c r="N198" s="96" t="s">
        <v>519</v>
      </c>
      <c r="O198" s="96" t="s">
        <v>61</v>
      </c>
      <c r="P198" s="96" t="s">
        <v>51</v>
      </c>
      <c r="Q198" s="96" t="s">
        <v>62</v>
      </c>
    </row>
    <row r="199" customFormat="false" ht="38.25" hidden="false" customHeight="false" outlineLevel="0" collapsed="false">
      <c r="A199" s="96" t="s">
        <v>439</v>
      </c>
      <c r="B199" s="96" t="s">
        <v>66</v>
      </c>
      <c r="C199" s="97" t="s">
        <v>134</v>
      </c>
      <c r="D199" s="97" t="s">
        <v>134</v>
      </c>
      <c r="E199" s="97" t="s">
        <v>42</v>
      </c>
      <c r="F199" s="97" t="s">
        <v>134</v>
      </c>
      <c r="G199" s="97" t="s">
        <v>522</v>
      </c>
      <c r="H199" s="96" t="s">
        <v>521</v>
      </c>
      <c r="I199" s="105" t="n">
        <v>21483000</v>
      </c>
      <c r="J199" s="105" t="n">
        <v>21483000</v>
      </c>
      <c r="K199" s="96" t="s">
        <v>521</v>
      </c>
      <c r="L199" s="96" t="s">
        <v>521</v>
      </c>
      <c r="M199" s="96" t="s">
        <v>48</v>
      </c>
      <c r="N199" s="96" t="s">
        <v>519</v>
      </c>
      <c r="O199" s="96" t="s">
        <v>61</v>
      </c>
      <c r="P199" s="96" t="s">
        <v>51</v>
      </c>
      <c r="Q199" s="96" t="s">
        <v>62</v>
      </c>
    </row>
    <row r="200" customFormat="false" ht="38.25" hidden="false" customHeight="false" outlineLevel="0" collapsed="false">
      <c r="A200" s="96" t="s">
        <v>439</v>
      </c>
      <c r="B200" s="96" t="s">
        <v>66</v>
      </c>
      <c r="C200" s="97" t="s">
        <v>134</v>
      </c>
      <c r="D200" s="97" t="s">
        <v>134</v>
      </c>
      <c r="E200" s="97" t="s">
        <v>42</v>
      </c>
      <c r="F200" s="97" t="s">
        <v>134</v>
      </c>
      <c r="G200" s="97" t="s">
        <v>522</v>
      </c>
      <c r="H200" s="96" t="s">
        <v>521</v>
      </c>
      <c r="I200" s="105" t="n">
        <v>21483000</v>
      </c>
      <c r="J200" s="105" t="n">
        <v>21483000</v>
      </c>
      <c r="K200" s="96" t="s">
        <v>521</v>
      </c>
      <c r="L200" s="96" t="s">
        <v>521</v>
      </c>
      <c r="M200" s="96" t="s">
        <v>48</v>
      </c>
      <c r="N200" s="96" t="s">
        <v>519</v>
      </c>
      <c r="O200" s="96" t="s">
        <v>61</v>
      </c>
      <c r="P200" s="96" t="s">
        <v>51</v>
      </c>
      <c r="Q200" s="96" t="s">
        <v>62</v>
      </c>
    </row>
    <row r="201" customFormat="false" ht="38.25" hidden="false" customHeight="false" outlineLevel="0" collapsed="false">
      <c r="A201" s="96" t="s">
        <v>439</v>
      </c>
      <c r="B201" s="96" t="s">
        <v>66</v>
      </c>
      <c r="C201" s="97" t="s">
        <v>134</v>
      </c>
      <c r="D201" s="97" t="s">
        <v>134</v>
      </c>
      <c r="E201" s="97" t="s">
        <v>42</v>
      </c>
      <c r="F201" s="97" t="s">
        <v>134</v>
      </c>
      <c r="G201" s="97" t="s">
        <v>522</v>
      </c>
      <c r="H201" s="96" t="s">
        <v>521</v>
      </c>
      <c r="I201" s="105" t="n">
        <v>21483000</v>
      </c>
      <c r="J201" s="105" t="n">
        <v>21483000</v>
      </c>
      <c r="K201" s="96" t="s">
        <v>521</v>
      </c>
      <c r="L201" s="96" t="s">
        <v>521</v>
      </c>
      <c r="M201" s="96" t="s">
        <v>48</v>
      </c>
      <c r="N201" s="96" t="s">
        <v>519</v>
      </c>
      <c r="O201" s="96" t="s">
        <v>61</v>
      </c>
      <c r="P201" s="96" t="s">
        <v>51</v>
      </c>
      <c r="Q201" s="96" t="s">
        <v>62</v>
      </c>
    </row>
    <row r="202" customFormat="false" ht="38.25" hidden="false" customHeight="false" outlineLevel="0" collapsed="false">
      <c r="A202" s="96" t="s">
        <v>439</v>
      </c>
      <c r="B202" s="96" t="s">
        <v>66</v>
      </c>
      <c r="C202" s="97" t="s">
        <v>134</v>
      </c>
      <c r="D202" s="97" t="s">
        <v>134</v>
      </c>
      <c r="E202" s="97" t="s">
        <v>42</v>
      </c>
      <c r="F202" s="97" t="s">
        <v>134</v>
      </c>
      <c r="G202" s="97" t="s">
        <v>522</v>
      </c>
      <c r="H202" s="96" t="s">
        <v>521</v>
      </c>
      <c r="I202" s="105" t="n">
        <v>21483000</v>
      </c>
      <c r="J202" s="105" t="n">
        <v>21483000</v>
      </c>
      <c r="K202" s="96" t="s">
        <v>521</v>
      </c>
      <c r="L202" s="96" t="s">
        <v>521</v>
      </c>
      <c r="M202" s="96" t="s">
        <v>48</v>
      </c>
      <c r="N202" s="96" t="s">
        <v>519</v>
      </c>
      <c r="O202" s="96" t="s">
        <v>61</v>
      </c>
      <c r="P202" s="96" t="s">
        <v>51</v>
      </c>
      <c r="Q202" s="96" t="s">
        <v>62</v>
      </c>
    </row>
    <row r="203" customFormat="false" ht="38.25" hidden="false" customHeight="false" outlineLevel="0" collapsed="false">
      <c r="A203" s="96" t="s">
        <v>439</v>
      </c>
      <c r="B203" s="96" t="s">
        <v>66</v>
      </c>
      <c r="C203" s="97" t="s">
        <v>134</v>
      </c>
      <c r="D203" s="97" t="s">
        <v>134</v>
      </c>
      <c r="E203" s="97" t="s">
        <v>42</v>
      </c>
      <c r="F203" s="97" t="s">
        <v>134</v>
      </c>
      <c r="G203" s="97" t="s">
        <v>522</v>
      </c>
      <c r="H203" s="96" t="s">
        <v>521</v>
      </c>
      <c r="I203" s="105" t="n">
        <v>21483000</v>
      </c>
      <c r="J203" s="105" t="n">
        <v>21483000</v>
      </c>
      <c r="K203" s="96" t="s">
        <v>521</v>
      </c>
      <c r="L203" s="96" t="s">
        <v>521</v>
      </c>
      <c r="M203" s="96" t="s">
        <v>48</v>
      </c>
      <c r="N203" s="96" t="s">
        <v>519</v>
      </c>
      <c r="O203" s="96" t="s">
        <v>61</v>
      </c>
      <c r="P203" s="96" t="s">
        <v>51</v>
      </c>
      <c r="Q203" s="96" t="s">
        <v>62</v>
      </c>
    </row>
    <row r="204" customFormat="false" ht="38.25" hidden="false" customHeight="false" outlineLevel="0" collapsed="false">
      <c r="A204" s="96" t="s">
        <v>439</v>
      </c>
      <c r="B204" s="96" t="s">
        <v>66</v>
      </c>
      <c r="C204" s="97" t="s">
        <v>134</v>
      </c>
      <c r="D204" s="97" t="s">
        <v>134</v>
      </c>
      <c r="E204" s="97" t="s">
        <v>42</v>
      </c>
      <c r="F204" s="97" t="s">
        <v>134</v>
      </c>
      <c r="G204" s="97" t="s">
        <v>522</v>
      </c>
      <c r="H204" s="96" t="s">
        <v>521</v>
      </c>
      <c r="I204" s="105" t="n">
        <v>21483000</v>
      </c>
      <c r="J204" s="105" t="n">
        <v>21483000</v>
      </c>
      <c r="K204" s="96" t="s">
        <v>521</v>
      </c>
      <c r="L204" s="96" t="s">
        <v>521</v>
      </c>
      <c r="M204" s="96" t="s">
        <v>48</v>
      </c>
      <c r="N204" s="96" t="s">
        <v>519</v>
      </c>
      <c r="O204" s="96" t="s">
        <v>61</v>
      </c>
      <c r="P204" s="96" t="s">
        <v>51</v>
      </c>
      <c r="Q204" s="96" t="s">
        <v>62</v>
      </c>
    </row>
    <row r="205" customFormat="false" ht="38.25" hidden="false" customHeight="false" outlineLevel="0" collapsed="false">
      <c r="A205" s="96" t="s">
        <v>439</v>
      </c>
      <c r="B205" s="96" t="s">
        <v>66</v>
      </c>
      <c r="C205" s="97" t="s">
        <v>134</v>
      </c>
      <c r="D205" s="97" t="s">
        <v>134</v>
      </c>
      <c r="E205" s="97" t="s">
        <v>42</v>
      </c>
      <c r="F205" s="97" t="s">
        <v>134</v>
      </c>
      <c r="G205" s="97" t="s">
        <v>522</v>
      </c>
      <c r="H205" s="96" t="s">
        <v>521</v>
      </c>
      <c r="I205" s="105" t="n">
        <v>21483000</v>
      </c>
      <c r="J205" s="105" t="n">
        <v>21483000</v>
      </c>
      <c r="K205" s="96" t="s">
        <v>521</v>
      </c>
      <c r="L205" s="96" t="s">
        <v>521</v>
      </c>
      <c r="M205" s="96" t="s">
        <v>48</v>
      </c>
      <c r="N205" s="96" t="s">
        <v>519</v>
      </c>
      <c r="O205" s="96" t="s">
        <v>61</v>
      </c>
      <c r="P205" s="96" t="s">
        <v>51</v>
      </c>
      <c r="Q205" s="96" t="s">
        <v>62</v>
      </c>
    </row>
    <row r="206" customFormat="false" ht="38.25" hidden="false" customHeight="false" outlineLevel="0" collapsed="false">
      <c r="A206" s="96" t="s">
        <v>439</v>
      </c>
      <c r="B206" s="96" t="s">
        <v>66</v>
      </c>
      <c r="C206" s="97" t="s">
        <v>134</v>
      </c>
      <c r="D206" s="97" t="s">
        <v>134</v>
      </c>
      <c r="E206" s="97" t="s">
        <v>42</v>
      </c>
      <c r="F206" s="97" t="s">
        <v>134</v>
      </c>
      <c r="G206" s="97" t="s">
        <v>522</v>
      </c>
      <c r="H206" s="96" t="s">
        <v>521</v>
      </c>
      <c r="I206" s="105" t="n">
        <v>21483000</v>
      </c>
      <c r="J206" s="105" t="n">
        <v>21483000</v>
      </c>
      <c r="K206" s="96" t="s">
        <v>521</v>
      </c>
      <c r="L206" s="96" t="s">
        <v>521</v>
      </c>
      <c r="M206" s="96" t="s">
        <v>48</v>
      </c>
      <c r="N206" s="96" t="s">
        <v>519</v>
      </c>
      <c r="O206" s="96" t="s">
        <v>61</v>
      </c>
      <c r="P206" s="96" t="s">
        <v>51</v>
      </c>
      <c r="Q206" s="96" t="s">
        <v>62</v>
      </c>
    </row>
    <row r="207" customFormat="false" ht="38.25" hidden="false" customHeight="false" outlineLevel="0" collapsed="false">
      <c r="A207" s="96" t="s">
        <v>439</v>
      </c>
      <c r="B207" s="96" t="s">
        <v>66</v>
      </c>
      <c r="C207" s="97" t="s">
        <v>134</v>
      </c>
      <c r="D207" s="97" t="s">
        <v>134</v>
      </c>
      <c r="E207" s="97" t="s">
        <v>42</v>
      </c>
      <c r="F207" s="97" t="s">
        <v>134</v>
      </c>
      <c r="G207" s="97" t="s">
        <v>522</v>
      </c>
      <c r="H207" s="96" t="s">
        <v>521</v>
      </c>
      <c r="I207" s="105" t="n">
        <v>21483000</v>
      </c>
      <c r="J207" s="105" t="n">
        <v>21483000</v>
      </c>
      <c r="K207" s="96" t="s">
        <v>521</v>
      </c>
      <c r="L207" s="96" t="s">
        <v>521</v>
      </c>
      <c r="M207" s="96" t="s">
        <v>48</v>
      </c>
      <c r="N207" s="96" t="s">
        <v>519</v>
      </c>
      <c r="O207" s="96" t="s">
        <v>61</v>
      </c>
      <c r="P207" s="96" t="s">
        <v>51</v>
      </c>
      <c r="Q207" s="96" t="s">
        <v>62</v>
      </c>
    </row>
    <row r="208" customFormat="false" ht="38.25" hidden="false" customHeight="false" outlineLevel="0" collapsed="false">
      <c r="A208" s="96" t="s">
        <v>439</v>
      </c>
      <c r="B208" s="96" t="s">
        <v>66</v>
      </c>
      <c r="C208" s="97" t="s">
        <v>134</v>
      </c>
      <c r="D208" s="97" t="s">
        <v>134</v>
      </c>
      <c r="E208" s="97" t="s">
        <v>42</v>
      </c>
      <c r="F208" s="97" t="s">
        <v>134</v>
      </c>
      <c r="G208" s="97" t="s">
        <v>522</v>
      </c>
      <c r="H208" s="96" t="s">
        <v>521</v>
      </c>
      <c r="I208" s="105" t="n">
        <v>21483000</v>
      </c>
      <c r="J208" s="105" t="n">
        <v>21483000</v>
      </c>
      <c r="K208" s="96" t="s">
        <v>521</v>
      </c>
      <c r="L208" s="96" t="s">
        <v>521</v>
      </c>
      <c r="M208" s="96" t="s">
        <v>48</v>
      </c>
      <c r="N208" s="96" t="s">
        <v>519</v>
      </c>
      <c r="O208" s="96" t="s">
        <v>61</v>
      </c>
      <c r="P208" s="96" t="s">
        <v>51</v>
      </c>
      <c r="Q208" s="96" t="s">
        <v>62</v>
      </c>
    </row>
    <row r="209" customFormat="false" ht="38.25" hidden="false" customHeight="false" outlineLevel="0" collapsed="false">
      <c r="A209" s="96" t="s">
        <v>439</v>
      </c>
      <c r="B209" s="96" t="s">
        <v>66</v>
      </c>
      <c r="C209" s="97" t="s">
        <v>134</v>
      </c>
      <c r="D209" s="97" t="s">
        <v>134</v>
      </c>
      <c r="E209" s="97" t="s">
        <v>42</v>
      </c>
      <c r="F209" s="97" t="s">
        <v>134</v>
      </c>
      <c r="G209" s="97" t="s">
        <v>522</v>
      </c>
      <c r="H209" s="96" t="s">
        <v>521</v>
      </c>
      <c r="I209" s="105" t="n">
        <v>21483000</v>
      </c>
      <c r="J209" s="105" t="n">
        <v>21483000</v>
      </c>
      <c r="K209" s="96" t="s">
        <v>521</v>
      </c>
      <c r="L209" s="96" t="s">
        <v>521</v>
      </c>
      <c r="M209" s="96" t="s">
        <v>48</v>
      </c>
      <c r="N209" s="96" t="s">
        <v>519</v>
      </c>
      <c r="O209" s="96" t="s">
        <v>61</v>
      </c>
      <c r="P209" s="96" t="s">
        <v>51</v>
      </c>
      <c r="Q209" s="96" t="s">
        <v>62</v>
      </c>
    </row>
    <row r="210" customFormat="false" ht="38.25" hidden="false" customHeight="false" outlineLevel="0" collapsed="false">
      <c r="A210" s="96" t="s">
        <v>439</v>
      </c>
      <c r="B210" s="96" t="s">
        <v>66</v>
      </c>
      <c r="C210" s="97" t="s">
        <v>134</v>
      </c>
      <c r="D210" s="97" t="s">
        <v>134</v>
      </c>
      <c r="E210" s="97" t="s">
        <v>70</v>
      </c>
      <c r="F210" s="97" t="s">
        <v>134</v>
      </c>
      <c r="G210" s="97" t="s">
        <v>522</v>
      </c>
      <c r="H210" s="96" t="s">
        <v>521</v>
      </c>
      <c r="I210" s="105" t="n">
        <v>13671000</v>
      </c>
      <c r="J210" s="105" t="n">
        <v>13671000</v>
      </c>
      <c r="K210" s="96" t="s">
        <v>521</v>
      </c>
      <c r="L210" s="96" t="s">
        <v>521</v>
      </c>
      <c r="M210" s="96" t="s">
        <v>48</v>
      </c>
      <c r="N210" s="96" t="s">
        <v>519</v>
      </c>
      <c r="O210" s="96" t="s">
        <v>61</v>
      </c>
      <c r="P210" s="96" t="s">
        <v>51</v>
      </c>
      <c r="Q210" s="96" t="s">
        <v>62</v>
      </c>
    </row>
    <row r="211" customFormat="false" ht="38.25" hidden="false" customHeight="false" outlineLevel="0" collapsed="false">
      <c r="A211" s="96" t="s">
        <v>439</v>
      </c>
      <c r="B211" s="96" t="s">
        <v>66</v>
      </c>
      <c r="C211" s="97" t="s">
        <v>134</v>
      </c>
      <c r="D211" s="97" t="s">
        <v>134</v>
      </c>
      <c r="E211" s="97" t="s">
        <v>70</v>
      </c>
      <c r="F211" s="97" t="s">
        <v>134</v>
      </c>
      <c r="G211" s="97" t="s">
        <v>522</v>
      </c>
      <c r="H211" s="96" t="s">
        <v>521</v>
      </c>
      <c r="I211" s="105" t="n">
        <v>13671000</v>
      </c>
      <c r="J211" s="105" t="n">
        <v>13671000</v>
      </c>
      <c r="K211" s="96" t="s">
        <v>521</v>
      </c>
      <c r="L211" s="96" t="s">
        <v>521</v>
      </c>
      <c r="M211" s="96" t="s">
        <v>48</v>
      </c>
      <c r="N211" s="96" t="s">
        <v>519</v>
      </c>
      <c r="O211" s="96" t="s">
        <v>61</v>
      </c>
      <c r="P211" s="96" t="s">
        <v>51</v>
      </c>
      <c r="Q211" s="96" t="s">
        <v>62</v>
      </c>
    </row>
    <row r="212" customFormat="false" ht="38.25" hidden="false" customHeight="false" outlineLevel="0" collapsed="false">
      <c r="A212" s="96" t="s">
        <v>439</v>
      </c>
      <c r="B212" s="96" t="s">
        <v>66</v>
      </c>
      <c r="C212" s="97" t="s">
        <v>134</v>
      </c>
      <c r="D212" s="97" t="s">
        <v>134</v>
      </c>
      <c r="E212" s="97" t="s">
        <v>70</v>
      </c>
      <c r="F212" s="97" t="s">
        <v>134</v>
      </c>
      <c r="G212" s="97" t="s">
        <v>522</v>
      </c>
      <c r="H212" s="96" t="s">
        <v>521</v>
      </c>
      <c r="I212" s="105" t="n">
        <v>13671000</v>
      </c>
      <c r="J212" s="105" t="n">
        <v>13671000</v>
      </c>
      <c r="K212" s="96" t="s">
        <v>521</v>
      </c>
      <c r="L212" s="96" t="s">
        <v>521</v>
      </c>
      <c r="M212" s="96" t="s">
        <v>48</v>
      </c>
      <c r="N212" s="96" t="s">
        <v>519</v>
      </c>
      <c r="O212" s="96" t="s">
        <v>61</v>
      </c>
      <c r="P212" s="96" t="s">
        <v>51</v>
      </c>
      <c r="Q212" s="96" t="s">
        <v>62</v>
      </c>
    </row>
    <row r="213" customFormat="false" ht="38.25" hidden="false" customHeight="false" outlineLevel="0" collapsed="false">
      <c r="A213" s="96" t="s">
        <v>439</v>
      </c>
      <c r="B213" s="96" t="s">
        <v>66</v>
      </c>
      <c r="C213" s="97" t="s">
        <v>134</v>
      </c>
      <c r="D213" s="97" t="s">
        <v>134</v>
      </c>
      <c r="E213" s="97" t="s">
        <v>70</v>
      </c>
      <c r="F213" s="97" t="s">
        <v>134</v>
      </c>
      <c r="G213" s="97" t="s">
        <v>522</v>
      </c>
      <c r="H213" s="96" t="s">
        <v>521</v>
      </c>
      <c r="I213" s="105" t="n">
        <v>13671000</v>
      </c>
      <c r="J213" s="105" t="n">
        <v>13671000</v>
      </c>
      <c r="K213" s="96" t="s">
        <v>521</v>
      </c>
      <c r="L213" s="96" t="s">
        <v>521</v>
      </c>
      <c r="M213" s="96" t="s">
        <v>48</v>
      </c>
      <c r="N213" s="96" t="s">
        <v>519</v>
      </c>
      <c r="O213" s="96" t="s">
        <v>61</v>
      </c>
      <c r="P213" s="96" t="s">
        <v>51</v>
      </c>
      <c r="Q213" s="96" t="s">
        <v>62</v>
      </c>
    </row>
    <row r="214" customFormat="false" ht="38.25" hidden="false" customHeight="false" outlineLevel="0" collapsed="false">
      <c r="A214" s="96" t="s">
        <v>439</v>
      </c>
      <c r="B214" s="96" t="s">
        <v>66</v>
      </c>
      <c r="C214" s="97" t="s">
        <v>134</v>
      </c>
      <c r="D214" s="97" t="s">
        <v>134</v>
      </c>
      <c r="E214" s="97" t="s">
        <v>70</v>
      </c>
      <c r="F214" s="97" t="s">
        <v>134</v>
      </c>
      <c r="G214" s="97" t="s">
        <v>522</v>
      </c>
      <c r="H214" s="96" t="s">
        <v>521</v>
      </c>
      <c r="I214" s="105" t="n">
        <v>13671000</v>
      </c>
      <c r="J214" s="105" t="n">
        <v>13671000</v>
      </c>
      <c r="K214" s="96" t="s">
        <v>521</v>
      </c>
      <c r="L214" s="96" t="s">
        <v>521</v>
      </c>
      <c r="M214" s="96" t="s">
        <v>48</v>
      </c>
      <c r="N214" s="96" t="s">
        <v>519</v>
      </c>
      <c r="O214" s="96" t="s">
        <v>61</v>
      </c>
      <c r="P214" s="96" t="s">
        <v>51</v>
      </c>
      <c r="Q214" s="96" t="s">
        <v>62</v>
      </c>
    </row>
    <row r="215" customFormat="false" ht="38.25" hidden="false" customHeight="false" outlineLevel="0" collapsed="false">
      <c r="A215" s="96" t="s">
        <v>439</v>
      </c>
      <c r="B215" s="96" t="s">
        <v>66</v>
      </c>
      <c r="C215" s="97" t="s">
        <v>134</v>
      </c>
      <c r="D215" s="97" t="s">
        <v>134</v>
      </c>
      <c r="E215" s="97" t="s">
        <v>70</v>
      </c>
      <c r="F215" s="97" t="s">
        <v>134</v>
      </c>
      <c r="G215" s="97" t="s">
        <v>522</v>
      </c>
      <c r="H215" s="96" t="s">
        <v>521</v>
      </c>
      <c r="I215" s="105" t="n">
        <v>13671000</v>
      </c>
      <c r="J215" s="105" t="n">
        <v>13671000</v>
      </c>
      <c r="K215" s="96" t="s">
        <v>521</v>
      </c>
      <c r="L215" s="96" t="s">
        <v>521</v>
      </c>
      <c r="M215" s="96" t="s">
        <v>48</v>
      </c>
      <c r="N215" s="96" t="s">
        <v>519</v>
      </c>
      <c r="O215" s="96" t="s">
        <v>61</v>
      </c>
      <c r="P215" s="96" t="s">
        <v>51</v>
      </c>
      <c r="Q215" s="96" t="s">
        <v>62</v>
      </c>
    </row>
    <row r="216" customFormat="false" ht="38.25" hidden="false" customHeight="false" outlineLevel="0" collapsed="false">
      <c r="A216" s="96" t="s">
        <v>439</v>
      </c>
      <c r="B216" s="96" t="s">
        <v>66</v>
      </c>
      <c r="C216" s="97" t="s">
        <v>134</v>
      </c>
      <c r="D216" s="97" t="s">
        <v>134</v>
      </c>
      <c r="E216" s="97" t="s">
        <v>70</v>
      </c>
      <c r="F216" s="97" t="s">
        <v>134</v>
      </c>
      <c r="G216" s="97" t="s">
        <v>522</v>
      </c>
      <c r="H216" s="96" t="s">
        <v>521</v>
      </c>
      <c r="I216" s="105" t="n">
        <v>13671000</v>
      </c>
      <c r="J216" s="105" t="n">
        <v>13671000</v>
      </c>
      <c r="K216" s="96" t="s">
        <v>521</v>
      </c>
      <c r="L216" s="96" t="s">
        <v>521</v>
      </c>
      <c r="M216" s="96" t="s">
        <v>48</v>
      </c>
      <c r="N216" s="96" t="s">
        <v>519</v>
      </c>
      <c r="O216" s="96" t="s">
        <v>61</v>
      </c>
      <c r="P216" s="96" t="s">
        <v>51</v>
      </c>
      <c r="Q216" s="96" t="s">
        <v>62</v>
      </c>
    </row>
    <row r="217" customFormat="false" ht="38.25" hidden="false" customHeight="false" outlineLevel="0" collapsed="false">
      <c r="A217" s="96" t="s">
        <v>439</v>
      </c>
      <c r="B217" s="96" t="s">
        <v>66</v>
      </c>
      <c r="C217" s="97" t="s">
        <v>134</v>
      </c>
      <c r="D217" s="97" t="s">
        <v>134</v>
      </c>
      <c r="E217" s="97" t="s">
        <v>70</v>
      </c>
      <c r="F217" s="97" t="s">
        <v>134</v>
      </c>
      <c r="G217" s="97" t="s">
        <v>522</v>
      </c>
      <c r="H217" s="96" t="s">
        <v>521</v>
      </c>
      <c r="I217" s="105" t="n">
        <v>13671000</v>
      </c>
      <c r="J217" s="105" t="n">
        <v>13671000</v>
      </c>
      <c r="K217" s="96" t="s">
        <v>521</v>
      </c>
      <c r="L217" s="96" t="s">
        <v>521</v>
      </c>
      <c r="M217" s="96" t="s">
        <v>48</v>
      </c>
      <c r="N217" s="96" t="s">
        <v>519</v>
      </c>
      <c r="O217" s="96" t="s">
        <v>61</v>
      </c>
      <c r="P217" s="96" t="s">
        <v>51</v>
      </c>
      <c r="Q217" s="96" t="s">
        <v>62</v>
      </c>
    </row>
    <row r="218" customFormat="false" ht="38.25" hidden="false" customHeight="false" outlineLevel="0" collapsed="false">
      <c r="A218" s="96" t="s">
        <v>439</v>
      </c>
      <c r="B218" s="96" t="s">
        <v>66</v>
      </c>
      <c r="C218" s="97" t="s">
        <v>134</v>
      </c>
      <c r="D218" s="97" t="s">
        <v>134</v>
      </c>
      <c r="E218" s="97" t="s">
        <v>70</v>
      </c>
      <c r="F218" s="97" t="s">
        <v>134</v>
      </c>
      <c r="G218" s="97" t="s">
        <v>522</v>
      </c>
      <c r="H218" s="96" t="s">
        <v>521</v>
      </c>
      <c r="I218" s="105" t="n">
        <v>13671000</v>
      </c>
      <c r="J218" s="105" t="n">
        <v>13671000</v>
      </c>
      <c r="K218" s="96" t="s">
        <v>521</v>
      </c>
      <c r="L218" s="96" t="s">
        <v>521</v>
      </c>
      <c r="M218" s="96" t="s">
        <v>48</v>
      </c>
      <c r="N218" s="96" t="s">
        <v>519</v>
      </c>
      <c r="O218" s="96" t="s">
        <v>61</v>
      </c>
      <c r="P218" s="96" t="s">
        <v>51</v>
      </c>
      <c r="Q218" s="96" t="s">
        <v>62</v>
      </c>
    </row>
    <row r="219" customFormat="false" ht="38.25" hidden="false" customHeight="false" outlineLevel="0" collapsed="false">
      <c r="A219" s="96" t="s">
        <v>439</v>
      </c>
      <c r="B219" s="96" t="s">
        <v>66</v>
      </c>
      <c r="C219" s="97" t="s">
        <v>134</v>
      </c>
      <c r="D219" s="97" t="s">
        <v>134</v>
      </c>
      <c r="E219" s="97" t="s">
        <v>70</v>
      </c>
      <c r="F219" s="97" t="s">
        <v>134</v>
      </c>
      <c r="G219" s="97" t="s">
        <v>522</v>
      </c>
      <c r="H219" s="96" t="s">
        <v>521</v>
      </c>
      <c r="I219" s="105" t="n">
        <v>13671000</v>
      </c>
      <c r="J219" s="105" t="n">
        <v>13671000</v>
      </c>
      <c r="K219" s="96" t="s">
        <v>521</v>
      </c>
      <c r="L219" s="96" t="s">
        <v>521</v>
      </c>
      <c r="M219" s="96" t="s">
        <v>48</v>
      </c>
      <c r="N219" s="96" t="s">
        <v>519</v>
      </c>
      <c r="O219" s="96" t="s">
        <v>61</v>
      </c>
      <c r="P219" s="96" t="s">
        <v>51</v>
      </c>
      <c r="Q219" s="96" t="s">
        <v>62</v>
      </c>
    </row>
    <row r="220" customFormat="false" ht="38.25" hidden="false" customHeight="false" outlineLevel="0" collapsed="false">
      <c r="A220" s="96" t="s">
        <v>439</v>
      </c>
      <c r="B220" s="96" t="s">
        <v>66</v>
      </c>
      <c r="C220" s="97" t="s">
        <v>134</v>
      </c>
      <c r="D220" s="97" t="s">
        <v>134</v>
      </c>
      <c r="E220" s="97" t="s">
        <v>70</v>
      </c>
      <c r="F220" s="97" t="s">
        <v>134</v>
      </c>
      <c r="G220" s="97" t="s">
        <v>522</v>
      </c>
      <c r="H220" s="96" t="s">
        <v>521</v>
      </c>
      <c r="I220" s="105" t="n">
        <v>13671000</v>
      </c>
      <c r="J220" s="105" t="n">
        <v>13671000</v>
      </c>
      <c r="K220" s="96" t="s">
        <v>521</v>
      </c>
      <c r="L220" s="96" t="s">
        <v>521</v>
      </c>
      <c r="M220" s="96" t="s">
        <v>48</v>
      </c>
      <c r="N220" s="96" t="s">
        <v>519</v>
      </c>
      <c r="O220" s="96" t="s">
        <v>61</v>
      </c>
      <c r="P220" s="96" t="s">
        <v>51</v>
      </c>
      <c r="Q220" s="96" t="s">
        <v>62</v>
      </c>
    </row>
    <row r="221" customFormat="false" ht="38.25" hidden="false" customHeight="false" outlineLevel="0" collapsed="false">
      <c r="A221" s="96" t="s">
        <v>439</v>
      </c>
      <c r="B221" s="96" t="s">
        <v>66</v>
      </c>
      <c r="C221" s="97" t="s">
        <v>134</v>
      </c>
      <c r="D221" s="97" t="s">
        <v>134</v>
      </c>
      <c r="E221" s="97" t="s">
        <v>70</v>
      </c>
      <c r="F221" s="97" t="s">
        <v>134</v>
      </c>
      <c r="G221" s="97" t="s">
        <v>522</v>
      </c>
      <c r="H221" s="96" t="s">
        <v>521</v>
      </c>
      <c r="I221" s="105" t="n">
        <v>13671000</v>
      </c>
      <c r="J221" s="105" t="n">
        <v>13671000</v>
      </c>
      <c r="K221" s="96" t="s">
        <v>521</v>
      </c>
      <c r="L221" s="96" t="s">
        <v>521</v>
      </c>
      <c r="M221" s="96" t="s">
        <v>48</v>
      </c>
      <c r="N221" s="96" t="s">
        <v>519</v>
      </c>
      <c r="O221" s="96" t="s">
        <v>61</v>
      </c>
      <c r="P221" s="96" t="s">
        <v>51</v>
      </c>
      <c r="Q221" s="96" t="s">
        <v>62</v>
      </c>
    </row>
    <row r="222" customFormat="false" ht="38.25" hidden="false" customHeight="false" outlineLevel="0" collapsed="false">
      <c r="A222" s="96" t="s">
        <v>439</v>
      </c>
      <c r="B222" s="96" t="s">
        <v>66</v>
      </c>
      <c r="C222" s="97" t="s">
        <v>134</v>
      </c>
      <c r="D222" s="97" t="s">
        <v>134</v>
      </c>
      <c r="E222" s="97" t="s">
        <v>70</v>
      </c>
      <c r="F222" s="97" t="s">
        <v>134</v>
      </c>
      <c r="G222" s="97" t="s">
        <v>522</v>
      </c>
      <c r="H222" s="96" t="s">
        <v>521</v>
      </c>
      <c r="I222" s="105" t="n">
        <v>13671000</v>
      </c>
      <c r="J222" s="105" t="n">
        <v>13671000</v>
      </c>
      <c r="K222" s="96" t="s">
        <v>521</v>
      </c>
      <c r="L222" s="96" t="s">
        <v>521</v>
      </c>
      <c r="M222" s="96" t="s">
        <v>48</v>
      </c>
      <c r="N222" s="96" t="s">
        <v>519</v>
      </c>
      <c r="O222" s="96" t="s">
        <v>61</v>
      </c>
      <c r="P222" s="96" t="s">
        <v>51</v>
      </c>
      <c r="Q222" s="96" t="s">
        <v>62</v>
      </c>
    </row>
    <row r="223" customFormat="false" ht="38.25" hidden="false" customHeight="false" outlineLevel="0" collapsed="false">
      <c r="A223" s="96" t="s">
        <v>439</v>
      </c>
      <c r="B223" s="96" t="s">
        <v>66</v>
      </c>
      <c r="C223" s="97" t="s">
        <v>134</v>
      </c>
      <c r="D223" s="97" t="s">
        <v>134</v>
      </c>
      <c r="E223" s="97" t="s">
        <v>70</v>
      </c>
      <c r="F223" s="97" t="s">
        <v>134</v>
      </c>
      <c r="G223" s="97" t="s">
        <v>522</v>
      </c>
      <c r="H223" s="96" t="s">
        <v>521</v>
      </c>
      <c r="I223" s="105" t="n">
        <v>13671000</v>
      </c>
      <c r="J223" s="105" t="n">
        <v>13671000</v>
      </c>
      <c r="K223" s="96" t="s">
        <v>521</v>
      </c>
      <c r="L223" s="96" t="s">
        <v>521</v>
      </c>
      <c r="M223" s="96" t="s">
        <v>48</v>
      </c>
      <c r="N223" s="96" t="s">
        <v>519</v>
      </c>
      <c r="O223" s="96" t="s">
        <v>61</v>
      </c>
      <c r="P223" s="96" t="s">
        <v>51</v>
      </c>
      <c r="Q223" s="96" t="s">
        <v>62</v>
      </c>
    </row>
    <row r="224" customFormat="false" ht="38.25" hidden="false" customHeight="false" outlineLevel="0" collapsed="false">
      <c r="A224" s="96" t="s">
        <v>439</v>
      </c>
      <c r="B224" s="96" t="s">
        <v>66</v>
      </c>
      <c r="C224" s="97" t="s">
        <v>134</v>
      </c>
      <c r="D224" s="97" t="s">
        <v>134</v>
      </c>
      <c r="E224" s="97" t="s">
        <v>70</v>
      </c>
      <c r="F224" s="97" t="s">
        <v>134</v>
      </c>
      <c r="G224" s="97" t="s">
        <v>522</v>
      </c>
      <c r="H224" s="96" t="s">
        <v>521</v>
      </c>
      <c r="I224" s="105" t="n">
        <v>13671000</v>
      </c>
      <c r="J224" s="105" t="n">
        <v>13671000</v>
      </c>
      <c r="K224" s="96" t="s">
        <v>521</v>
      </c>
      <c r="L224" s="96" t="s">
        <v>521</v>
      </c>
      <c r="M224" s="96" t="s">
        <v>48</v>
      </c>
      <c r="N224" s="96" t="s">
        <v>519</v>
      </c>
      <c r="O224" s="96" t="s">
        <v>61</v>
      </c>
      <c r="P224" s="96" t="s">
        <v>51</v>
      </c>
      <c r="Q224" s="96" t="s">
        <v>62</v>
      </c>
    </row>
    <row r="225" customFormat="false" ht="38.25" hidden="false" customHeight="false" outlineLevel="0" collapsed="false">
      <c r="A225" s="96" t="s">
        <v>439</v>
      </c>
      <c r="B225" s="96" t="s">
        <v>66</v>
      </c>
      <c r="C225" s="97" t="s">
        <v>134</v>
      </c>
      <c r="D225" s="97" t="s">
        <v>134</v>
      </c>
      <c r="E225" s="97" t="s">
        <v>278</v>
      </c>
      <c r="F225" s="97" t="s">
        <v>134</v>
      </c>
      <c r="G225" s="97" t="s">
        <v>522</v>
      </c>
      <c r="H225" s="96" t="s">
        <v>521</v>
      </c>
      <c r="I225" s="105" t="n">
        <v>8788500</v>
      </c>
      <c r="J225" s="105" t="n">
        <v>8788500</v>
      </c>
      <c r="K225" s="96" t="s">
        <v>521</v>
      </c>
      <c r="L225" s="96" t="s">
        <v>521</v>
      </c>
      <c r="M225" s="96" t="s">
        <v>48</v>
      </c>
      <c r="N225" s="96" t="s">
        <v>519</v>
      </c>
      <c r="O225" s="96" t="s">
        <v>61</v>
      </c>
      <c r="P225" s="96" t="s">
        <v>51</v>
      </c>
      <c r="Q225" s="96" t="s">
        <v>62</v>
      </c>
    </row>
    <row r="226" customFormat="false" ht="38.25" hidden="false" customHeight="false" outlineLevel="0" collapsed="false">
      <c r="A226" s="96" t="s">
        <v>439</v>
      </c>
      <c r="B226" s="96" t="s">
        <v>66</v>
      </c>
      <c r="C226" s="97" t="s">
        <v>134</v>
      </c>
      <c r="D226" s="97" t="s">
        <v>134</v>
      </c>
      <c r="E226" s="97" t="s">
        <v>278</v>
      </c>
      <c r="F226" s="97" t="s">
        <v>134</v>
      </c>
      <c r="G226" s="97" t="s">
        <v>522</v>
      </c>
      <c r="H226" s="96" t="s">
        <v>521</v>
      </c>
      <c r="I226" s="105" t="n">
        <v>8788500</v>
      </c>
      <c r="J226" s="105" t="n">
        <v>8788500</v>
      </c>
      <c r="K226" s="96" t="s">
        <v>521</v>
      </c>
      <c r="L226" s="96" t="s">
        <v>521</v>
      </c>
      <c r="M226" s="96" t="s">
        <v>48</v>
      </c>
      <c r="N226" s="96" t="s">
        <v>519</v>
      </c>
      <c r="O226" s="96" t="s">
        <v>61</v>
      </c>
      <c r="P226" s="96" t="s">
        <v>51</v>
      </c>
      <c r="Q226" s="96" t="s">
        <v>62</v>
      </c>
    </row>
    <row r="227" customFormat="false" ht="38.25" hidden="false" customHeight="false" outlineLevel="0" collapsed="false">
      <c r="A227" s="96" t="s">
        <v>439</v>
      </c>
      <c r="B227" s="96" t="s">
        <v>66</v>
      </c>
      <c r="C227" s="97" t="s">
        <v>134</v>
      </c>
      <c r="D227" s="97" t="s">
        <v>134</v>
      </c>
      <c r="E227" s="97" t="s">
        <v>278</v>
      </c>
      <c r="F227" s="97" t="s">
        <v>134</v>
      </c>
      <c r="G227" s="97" t="s">
        <v>522</v>
      </c>
      <c r="H227" s="96" t="s">
        <v>521</v>
      </c>
      <c r="I227" s="105" t="n">
        <v>8788500</v>
      </c>
      <c r="J227" s="105" t="n">
        <v>8788500</v>
      </c>
      <c r="K227" s="96" t="s">
        <v>521</v>
      </c>
      <c r="L227" s="96" t="s">
        <v>521</v>
      </c>
      <c r="M227" s="96" t="s">
        <v>48</v>
      </c>
      <c r="N227" s="96" t="s">
        <v>519</v>
      </c>
      <c r="O227" s="96" t="s">
        <v>61</v>
      </c>
      <c r="P227" s="96" t="s">
        <v>51</v>
      </c>
      <c r="Q227" s="96" t="s">
        <v>62</v>
      </c>
    </row>
    <row r="228" customFormat="false" ht="38.25" hidden="false" customHeight="false" outlineLevel="0" collapsed="false">
      <c r="A228" s="96" t="s">
        <v>439</v>
      </c>
      <c r="B228" s="96" t="s">
        <v>66</v>
      </c>
      <c r="C228" s="97" t="s">
        <v>134</v>
      </c>
      <c r="D228" s="97" t="s">
        <v>134</v>
      </c>
      <c r="E228" s="97" t="s">
        <v>70</v>
      </c>
      <c r="F228" s="97" t="s">
        <v>134</v>
      </c>
      <c r="G228" s="97" t="s">
        <v>522</v>
      </c>
      <c r="H228" s="96" t="s">
        <v>521</v>
      </c>
      <c r="I228" s="105" t="n">
        <v>12972750</v>
      </c>
      <c r="J228" s="105" t="n">
        <v>12972750</v>
      </c>
      <c r="K228" s="96" t="s">
        <v>521</v>
      </c>
      <c r="L228" s="96" t="s">
        <v>521</v>
      </c>
      <c r="M228" s="96" t="s">
        <v>48</v>
      </c>
      <c r="N228" s="96" t="s">
        <v>519</v>
      </c>
      <c r="O228" s="96" t="s">
        <v>61</v>
      </c>
      <c r="P228" s="96" t="s">
        <v>51</v>
      </c>
      <c r="Q228" s="96" t="s">
        <v>62</v>
      </c>
    </row>
    <row r="229" customFormat="false" ht="38.25" hidden="false" customHeight="false" outlineLevel="0" collapsed="false">
      <c r="A229" s="96" t="s">
        <v>439</v>
      </c>
      <c r="B229" s="96" t="s">
        <v>66</v>
      </c>
      <c r="C229" s="97" t="s">
        <v>134</v>
      </c>
      <c r="D229" s="97" t="s">
        <v>134</v>
      </c>
      <c r="E229" s="97" t="s">
        <v>155</v>
      </c>
      <c r="F229" s="97" t="s">
        <v>134</v>
      </c>
      <c r="G229" s="97" t="s">
        <v>522</v>
      </c>
      <c r="H229" s="96" t="s">
        <v>521</v>
      </c>
      <c r="I229" s="105" t="n">
        <v>11119500</v>
      </c>
      <c r="J229" s="105" t="n">
        <v>11119500</v>
      </c>
      <c r="K229" s="96" t="s">
        <v>521</v>
      </c>
      <c r="L229" s="96" t="s">
        <v>521</v>
      </c>
      <c r="M229" s="96" t="s">
        <v>48</v>
      </c>
      <c r="N229" s="96" t="s">
        <v>519</v>
      </c>
      <c r="O229" s="96" t="s">
        <v>61</v>
      </c>
      <c r="P229" s="96" t="s">
        <v>51</v>
      </c>
      <c r="Q229" s="96" t="s">
        <v>62</v>
      </c>
    </row>
    <row r="230" customFormat="false" ht="38.25" hidden="false" customHeight="false" outlineLevel="0" collapsed="false">
      <c r="A230" s="96" t="s">
        <v>439</v>
      </c>
      <c r="B230" s="96" t="s">
        <v>66</v>
      </c>
      <c r="C230" s="97" t="s">
        <v>134</v>
      </c>
      <c r="D230" s="97" t="s">
        <v>134</v>
      </c>
      <c r="E230" s="97" t="s">
        <v>70</v>
      </c>
      <c r="F230" s="97" t="s">
        <v>134</v>
      </c>
      <c r="G230" s="97" t="s">
        <v>522</v>
      </c>
      <c r="H230" s="96" t="s">
        <v>521</v>
      </c>
      <c r="I230" s="105" t="n">
        <v>13671000</v>
      </c>
      <c r="J230" s="105" t="n">
        <v>13671000</v>
      </c>
      <c r="K230" s="96" t="s">
        <v>521</v>
      </c>
      <c r="L230" s="96" t="s">
        <v>521</v>
      </c>
      <c r="M230" s="96" t="s">
        <v>48</v>
      </c>
      <c r="N230" s="96" t="s">
        <v>519</v>
      </c>
      <c r="O230" s="96" t="s">
        <v>61</v>
      </c>
      <c r="P230" s="96" t="s">
        <v>51</v>
      </c>
      <c r="Q230" s="96" t="s">
        <v>62</v>
      </c>
    </row>
    <row r="231" customFormat="false" ht="38.25" hidden="false" customHeight="false" outlineLevel="0" collapsed="false">
      <c r="A231" s="96" t="s">
        <v>439</v>
      </c>
      <c r="B231" s="96" t="s">
        <v>66</v>
      </c>
      <c r="C231" s="97" t="s">
        <v>134</v>
      </c>
      <c r="D231" s="97" t="s">
        <v>134</v>
      </c>
      <c r="E231" s="97" t="s">
        <v>70</v>
      </c>
      <c r="F231" s="97" t="s">
        <v>134</v>
      </c>
      <c r="G231" s="97" t="s">
        <v>522</v>
      </c>
      <c r="H231" s="96" t="s">
        <v>521</v>
      </c>
      <c r="I231" s="105" t="n">
        <v>13671000</v>
      </c>
      <c r="J231" s="105" t="n">
        <v>13671000</v>
      </c>
      <c r="K231" s="96" t="s">
        <v>521</v>
      </c>
      <c r="L231" s="96" t="s">
        <v>521</v>
      </c>
      <c r="M231" s="96" t="s">
        <v>48</v>
      </c>
      <c r="N231" s="96" t="s">
        <v>519</v>
      </c>
      <c r="O231" s="96" t="s">
        <v>61</v>
      </c>
      <c r="P231" s="96" t="s">
        <v>51</v>
      </c>
      <c r="Q231" s="96" t="s">
        <v>62</v>
      </c>
    </row>
    <row r="232" customFormat="false" ht="38.25" hidden="false" customHeight="false" outlineLevel="0" collapsed="false">
      <c r="A232" s="96" t="s">
        <v>439</v>
      </c>
      <c r="B232" s="96" t="s">
        <v>66</v>
      </c>
      <c r="C232" s="97" t="s">
        <v>134</v>
      </c>
      <c r="D232" s="97" t="s">
        <v>134</v>
      </c>
      <c r="E232" s="97" t="s">
        <v>70</v>
      </c>
      <c r="F232" s="97" t="s">
        <v>134</v>
      </c>
      <c r="G232" s="97" t="s">
        <v>522</v>
      </c>
      <c r="H232" s="96" t="s">
        <v>521</v>
      </c>
      <c r="I232" s="105" t="n">
        <v>13671000</v>
      </c>
      <c r="J232" s="105" t="n">
        <v>13671000</v>
      </c>
      <c r="K232" s="96" t="s">
        <v>521</v>
      </c>
      <c r="L232" s="96" t="s">
        <v>521</v>
      </c>
      <c r="M232" s="96" t="s">
        <v>48</v>
      </c>
      <c r="N232" s="96" t="s">
        <v>519</v>
      </c>
      <c r="O232" s="96" t="s">
        <v>61</v>
      </c>
      <c r="P232" s="96" t="s">
        <v>51</v>
      </c>
      <c r="Q232" s="96" t="s">
        <v>62</v>
      </c>
    </row>
    <row r="233" customFormat="false" ht="38.25" hidden="false" customHeight="false" outlineLevel="0" collapsed="false">
      <c r="A233" s="96" t="s">
        <v>439</v>
      </c>
      <c r="B233" s="96" t="s">
        <v>66</v>
      </c>
      <c r="C233" s="97" t="s">
        <v>134</v>
      </c>
      <c r="D233" s="97" t="s">
        <v>134</v>
      </c>
      <c r="E233" s="97" t="s">
        <v>70</v>
      </c>
      <c r="F233" s="97" t="s">
        <v>134</v>
      </c>
      <c r="G233" s="97" t="s">
        <v>522</v>
      </c>
      <c r="H233" s="96" t="s">
        <v>521</v>
      </c>
      <c r="I233" s="105" t="n">
        <v>13671000</v>
      </c>
      <c r="J233" s="105" t="n">
        <v>13671000</v>
      </c>
      <c r="K233" s="96" t="s">
        <v>521</v>
      </c>
      <c r="L233" s="96" t="s">
        <v>521</v>
      </c>
      <c r="M233" s="96" t="s">
        <v>48</v>
      </c>
      <c r="N233" s="96" t="s">
        <v>519</v>
      </c>
      <c r="O233" s="96" t="s">
        <v>61</v>
      </c>
      <c r="P233" s="96" t="s">
        <v>51</v>
      </c>
      <c r="Q233" s="96" t="s">
        <v>62</v>
      </c>
    </row>
    <row r="234" customFormat="false" ht="38.25" hidden="false" customHeight="false" outlineLevel="0" collapsed="false">
      <c r="A234" s="96" t="s">
        <v>439</v>
      </c>
      <c r="B234" s="96" t="s">
        <v>66</v>
      </c>
      <c r="C234" s="97" t="s">
        <v>134</v>
      </c>
      <c r="D234" s="97" t="s">
        <v>134</v>
      </c>
      <c r="E234" s="97" t="s">
        <v>70</v>
      </c>
      <c r="F234" s="97" t="s">
        <v>134</v>
      </c>
      <c r="G234" s="97" t="s">
        <v>522</v>
      </c>
      <c r="H234" s="96" t="s">
        <v>521</v>
      </c>
      <c r="I234" s="105" t="n">
        <v>13671000</v>
      </c>
      <c r="J234" s="105" t="n">
        <v>13671000</v>
      </c>
      <c r="K234" s="96" t="s">
        <v>521</v>
      </c>
      <c r="L234" s="96" t="s">
        <v>521</v>
      </c>
      <c r="M234" s="96" t="s">
        <v>48</v>
      </c>
      <c r="N234" s="96" t="s">
        <v>519</v>
      </c>
      <c r="O234" s="96" t="s">
        <v>61</v>
      </c>
      <c r="P234" s="96" t="s">
        <v>51</v>
      </c>
      <c r="Q234" s="96" t="s">
        <v>62</v>
      </c>
    </row>
    <row r="235" customFormat="false" ht="38.25" hidden="false" customHeight="false" outlineLevel="0" collapsed="false">
      <c r="A235" s="96" t="s">
        <v>439</v>
      </c>
      <c r="B235" s="96" t="s">
        <v>66</v>
      </c>
      <c r="C235" s="97" t="s">
        <v>134</v>
      </c>
      <c r="D235" s="97" t="s">
        <v>134</v>
      </c>
      <c r="E235" s="97" t="s">
        <v>70</v>
      </c>
      <c r="F235" s="97" t="s">
        <v>134</v>
      </c>
      <c r="G235" s="97" t="s">
        <v>522</v>
      </c>
      <c r="H235" s="96" t="s">
        <v>521</v>
      </c>
      <c r="I235" s="105" t="n">
        <v>13671000</v>
      </c>
      <c r="J235" s="105" t="n">
        <v>13671000</v>
      </c>
      <c r="K235" s="96" t="s">
        <v>521</v>
      </c>
      <c r="L235" s="96" t="s">
        <v>521</v>
      </c>
      <c r="M235" s="96" t="s">
        <v>48</v>
      </c>
      <c r="N235" s="96" t="s">
        <v>519</v>
      </c>
      <c r="O235" s="96" t="s">
        <v>61</v>
      </c>
      <c r="P235" s="96" t="s">
        <v>51</v>
      </c>
      <c r="Q235" s="96" t="s">
        <v>62</v>
      </c>
    </row>
    <row r="236" customFormat="false" ht="38.25" hidden="false" customHeight="false" outlineLevel="0" collapsed="false">
      <c r="A236" s="96" t="s">
        <v>439</v>
      </c>
      <c r="B236" s="96" t="s">
        <v>66</v>
      </c>
      <c r="C236" s="97" t="s">
        <v>134</v>
      </c>
      <c r="D236" s="97" t="s">
        <v>134</v>
      </c>
      <c r="E236" s="97" t="s">
        <v>42</v>
      </c>
      <c r="F236" s="97" t="s">
        <v>134</v>
      </c>
      <c r="G236" s="97" t="s">
        <v>522</v>
      </c>
      <c r="H236" s="96" t="s">
        <v>521</v>
      </c>
      <c r="I236" s="105" t="n">
        <v>21483000</v>
      </c>
      <c r="J236" s="105" t="n">
        <v>21483000</v>
      </c>
      <c r="K236" s="96" t="s">
        <v>521</v>
      </c>
      <c r="L236" s="96" t="s">
        <v>521</v>
      </c>
      <c r="M236" s="96" t="s">
        <v>48</v>
      </c>
      <c r="N236" s="96" t="s">
        <v>519</v>
      </c>
      <c r="O236" s="96" t="s">
        <v>61</v>
      </c>
      <c r="P236" s="96" t="s">
        <v>51</v>
      </c>
      <c r="Q236" s="96" t="s">
        <v>62</v>
      </c>
    </row>
    <row r="237" customFormat="false" ht="38.25" hidden="false" customHeight="false" outlineLevel="0" collapsed="false">
      <c r="A237" s="96" t="s">
        <v>439</v>
      </c>
      <c r="B237" s="96" t="s">
        <v>66</v>
      </c>
      <c r="C237" s="97" t="s">
        <v>134</v>
      </c>
      <c r="D237" s="97" t="s">
        <v>134</v>
      </c>
      <c r="E237" s="97" t="s">
        <v>42</v>
      </c>
      <c r="F237" s="97" t="s">
        <v>134</v>
      </c>
      <c r="G237" s="97" t="s">
        <v>522</v>
      </c>
      <c r="H237" s="96" t="s">
        <v>521</v>
      </c>
      <c r="I237" s="105" t="n">
        <v>21483000</v>
      </c>
      <c r="J237" s="105" t="n">
        <v>21483000</v>
      </c>
      <c r="K237" s="96" t="s">
        <v>521</v>
      </c>
      <c r="L237" s="96" t="s">
        <v>521</v>
      </c>
      <c r="M237" s="96" t="s">
        <v>48</v>
      </c>
      <c r="N237" s="96" t="s">
        <v>519</v>
      </c>
      <c r="O237" s="96" t="s">
        <v>61</v>
      </c>
      <c r="P237" s="96" t="s">
        <v>51</v>
      </c>
      <c r="Q237" s="96" t="s">
        <v>62</v>
      </c>
    </row>
    <row r="238" customFormat="false" ht="38.25" hidden="false" customHeight="false" outlineLevel="0" collapsed="false">
      <c r="A238" s="96" t="s">
        <v>439</v>
      </c>
      <c r="B238" s="96" t="s">
        <v>66</v>
      </c>
      <c r="C238" s="97" t="s">
        <v>134</v>
      </c>
      <c r="D238" s="97" t="s">
        <v>134</v>
      </c>
      <c r="E238" s="97" t="s">
        <v>42</v>
      </c>
      <c r="F238" s="97" t="s">
        <v>134</v>
      </c>
      <c r="G238" s="97" t="s">
        <v>522</v>
      </c>
      <c r="H238" s="96" t="s">
        <v>521</v>
      </c>
      <c r="I238" s="105" t="n">
        <v>21483000</v>
      </c>
      <c r="J238" s="105" t="n">
        <v>21483000</v>
      </c>
      <c r="K238" s="96" t="s">
        <v>521</v>
      </c>
      <c r="L238" s="96" t="s">
        <v>521</v>
      </c>
      <c r="M238" s="96" t="s">
        <v>48</v>
      </c>
      <c r="N238" s="96" t="s">
        <v>519</v>
      </c>
      <c r="O238" s="96" t="s">
        <v>61</v>
      </c>
      <c r="P238" s="96" t="s">
        <v>51</v>
      </c>
      <c r="Q238" s="96" t="s">
        <v>62</v>
      </c>
    </row>
    <row r="239" customFormat="false" ht="38.25" hidden="false" customHeight="false" outlineLevel="0" collapsed="false">
      <c r="A239" s="96" t="s">
        <v>439</v>
      </c>
      <c r="B239" s="96" t="s">
        <v>66</v>
      </c>
      <c r="C239" s="97" t="s">
        <v>134</v>
      </c>
      <c r="D239" s="97" t="s">
        <v>134</v>
      </c>
      <c r="E239" s="97" t="s">
        <v>42</v>
      </c>
      <c r="F239" s="97" t="s">
        <v>134</v>
      </c>
      <c r="G239" s="97" t="s">
        <v>522</v>
      </c>
      <c r="H239" s="96" t="s">
        <v>521</v>
      </c>
      <c r="I239" s="105" t="n">
        <v>21483000</v>
      </c>
      <c r="J239" s="105" t="n">
        <v>21483000</v>
      </c>
      <c r="K239" s="96" t="s">
        <v>521</v>
      </c>
      <c r="L239" s="96" t="s">
        <v>521</v>
      </c>
      <c r="M239" s="96" t="s">
        <v>48</v>
      </c>
      <c r="N239" s="96" t="s">
        <v>519</v>
      </c>
      <c r="O239" s="96" t="s">
        <v>61</v>
      </c>
      <c r="P239" s="96" t="s">
        <v>51</v>
      </c>
      <c r="Q239" s="96" t="s">
        <v>62</v>
      </c>
    </row>
    <row r="240" customFormat="false" ht="38.25" hidden="false" customHeight="false" outlineLevel="0" collapsed="false">
      <c r="A240" s="96" t="s">
        <v>439</v>
      </c>
      <c r="B240" s="96" t="s">
        <v>66</v>
      </c>
      <c r="C240" s="97" t="s">
        <v>134</v>
      </c>
      <c r="D240" s="97" t="s">
        <v>134</v>
      </c>
      <c r="E240" s="97" t="s">
        <v>42</v>
      </c>
      <c r="F240" s="97" t="s">
        <v>134</v>
      </c>
      <c r="G240" s="97" t="s">
        <v>522</v>
      </c>
      <c r="H240" s="96" t="s">
        <v>521</v>
      </c>
      <c r="I240" s="105" t="n">
        <v>21483000</v>
      </c>
      <c r="J240" s="105" t="n">
        <v>21483000</v>
      </c>
      <c r="K240" s="96" t="s">
        <v>521</v>
      </c>
      <c r="L240" s="96" t="s">
        <v>521</v>
      </c>
      <c r="M240" s="96" t="s">
        <v>48</v>
      </c>
      <c r="N240" s="96" t="s">
        <v>519</v>
      </c>
      <c r="O240" s="96" t="s">
        <v>61</v>
      </c>
      <c r="P240" s="96" t="s">
        <v>51</v>
      </c>
      <c r="Q240" s="96" t="s">
        <v>62</v>
      </c>
    </row>
    <row r="241" customFormat="false" ht="38.25" hidden="false" customHeight="false" outlineLevel="0" collapsed="false">
      <c r="A241" s="96" t="s">
        <v>439</v>
      </c>
      <c r="B241" s="96" t="s">
        <v>66</v>
      </c>
      <c r="C241" s="97" t="s">
        <v>134</v>
      </c>
      <c r="D241" s="97" t="s">
        <v>134</v>
      </c>
      <c r="E241" s="97" t="s">
        <v>42</v>
      </c>
      <c r="F241" s="97" t="s">
        <v>134</v>
      </c>
      <c r="G241" s="97" t="s">
        <v>522</v>
      </c>
      <c r="H241" s="96" t="s">
        <v>521</v>
      </c>
      <c r="I241" s="105" t="n">
        <v>21483000</v>
      </c>
      <c r="J241" s="105" t="n">
        <v>21483000</v>
      </c>
      <c r="K241" s="96" t="s">
        <v>521</v>
      </c>
      <c r="L241" s="96" t="s">
        <v>521</v>
      </c>
      <c r="M241" s="96" t="s">
        <v>48</v>
      </c>
      <c r="N241" s="96" t="s">
        <v>519</v>
      </c>
      <c r="O241" s="96" t="s">
        <v>61</v>
      </c>
      <c r="P241" s="96" t="s">
        <v>51</v>
      </c>
      <c r="Q241" s="96" t="s">
        <v>62</v>
      </c>
    </row>
    <row r="242" customFormat="false" ht="38.25" hidden="false" customHeight="false" outlineLevel="0" collapsed="false">
      <c r="A242" s="96" t="s">
        <v>439</v>
      </c>
      <c r="B242" s="96" t="s">
        <v>66</v>
      </c>
      <c r="C242" s="97" t="s">
        <v>134</v>
      </c>
      <c r="D242" s="97" t="s">
        <v>134</v>
      </c>
      <c r="E242" s="97" t="s">
        <v>42</v>
      </c>
      <c r="F242" s="97" t="s">
        <v>134</v>
      </c>
      <c r="G242" s="97" t="s">
        <v>522</v>
      </c>
      <c r="H242" s="96" t="s">
        <v>521</v>
      </c>
      <c r="I242" s="105" t="n">
        <v>20385750</v>
      </c>
      <c r="J242" s="105" t="n">
        <v>20385750</v>
      </c>
      <c r="K242" s="96" t="s">
        <v>521</v>
      </c>
      <c r="L242" s="96" t="s">
        <v>521</v>
      </c>
      <c r="M242" s="96" t="s">
        <v>48</v>
      </c>
      <c r="N242" s="96" t="s">
        <v>519</v>
      </c>
      <c r="O242" s="96" t="s">
        <v>61</v>
      </c>
      <c r="P242" s="96" t="s">
        <v>51</v>
      </c>
      <c r="Q242" s="96" t="s">
        <v>62</v>
      </c>
    </row>
    <row r="243" customFormat="false" ht="38.25" hidden="false" customHeight="false" outlineLevel="0" collapsed="false">
      <c r="A243" s="96" t="s">
        <v>439</v>
      </c>
      <c r="B243" s="96" t="s">
        <v>66</v>
      </c>
      <c r="C243" s="97" t="s">
        <v>134</v>
      </c>
      <c r="D243" s="97" t="s">
        <v>134</v>
      </c>
      <c r="E243" s="97" t="s">
        <v>155</v>
      </c>
      <c r="F243" s="97" t="s">
        <v>134</v>
      </c>
      <c r="G243" s="97" t="s">
        <v>522</v>
      </c>
      <c r="H243" s="96" t="s">
        <v>521</v>
      </c>
      <c r="I243" s="105" t="n">
        <v>11119500</v>
      </c>
      <c r="J243" s="105" t="n">
        <v>11119500</v>
      </c>
      <c r="K243" s="96" t="s">
        <v>521</v>
      </c>
      <c r="L243" s="96" t="s">
        <v>521</v>
      </c>
      <c r="M243" s="96" t="s">
        <v>48</v>
      </c>
      <c r="N243" s="96" t="s">
        <v>519</v>
      </c>
      <c r="O243" s="96" t="s">
        <v>61</v>
      </c>
      <c r="P243" s="96" t="s">
        <v>51</v>
      </c>
      <c r="Q243" s="96" t="s">
        <v>62</v>
      </c>
    </row>
    <row r="244" customFormat="false" ht="38.25" hidden="false" customHeight="false" outlineLevel="0" collapsed="false">
      <c r="A244" s="96" t="s">
        <v>439</v>
      </c>
      <c r="B244" s="96" t="s">
        <v>66</v>
      </c>
      <c r="C244" s="97" t="s">
        <v>134</v>
      </c>
      <c r="D244" s="97" t="s">
        <v>134</v>
      </c>
      <c r="E244" s="97" t="s">
        <v>42</v>
      </c>
      <c r="F244" s="97" t="s">
        <v>134</v>
      </c>
      <c r="G244" s="97" t="s">
        <v>522</v>
      </c>
      <c r="H244" s="96" t="s">
        <v>521</v>
      </c>
      <c r="I244" s="105" t="n">
        <v>20385750</v>
      </c>
      <c r="J244" s="105" t="n">
        <v>20385750</v>
      </c>
      <c r="K244" s="96" t="s">
        <v>521</v>
      </c>
      <c r="L244" s="96" t="s">
        <v>521</v>
      </c>
      <c r="M244" s="96" t="s">
        <v>48</v>
      </c>
      <c r="N244" s="96" t="s">
        <v>519</v>
      </c>
      <c r="O244" s="96" t="s">
        <v>61</v>
      </c>
      <c r="P244" s="96" t="s">
        <v>51</v>
      </c>
      <c r="Q244" s="96" t="s">
        <v>62</v>
      </c>
    </row>
    <row r="245" customFormat="false" ht="38.25" hidden="false" customHeight="false" outlineLevel="0" collapsed="false">
      <c r="A245" s="96" t="s">
        <v>439</v>
      </c>
      <c r="B245" s="96" t="s">
        <v>66</v>
      </c>
      <c r="C245" s="97" t="s">
        <v>134</v>
      </c>
      <c r="D245" s="97" t="s">
        <v>134</v>
      </c>
      <c r="E245" s="97" t="s">
        <v>42</v>
      </c>
      <c r="F245" s="97" t="s">
        <v>134</v>
      </c>
      <c r="G245" s="97" t="s">
        <v>522</v>
      </c>
      <c r="H245" s="96" t="s">
        <v>521</v>
      </c>
      <c r="I245" s="105" t="n">
        <v>20385750</v>
      </c>
      <c r="J245" s="105" t="n">
        <v>20385750</v>
      </c>
      <c r="K245" s="96" t="s">
        <v>521</v>
      </c>
      <c r="L245" s="96" t="s">
        <v>521</v>
      </c>
      <c r="M245" s="96" t="s">
        <v>48</v>
      </c>
      <c r="N245" s="96" t="s">
        <v>519</v>
      </c>
      <c r="O245" s="96" t="s">
        <v>61</v>
      </c>
      <c r="P245" s="96" t="s">
        <v>51</v>
      </c>
      <c r="Q245" s="96" t="s">
        <v>62</v>
      </c>
    </row>
    <row r="246" customFormat="false" ht="38.25" hidden="false" customHeight="false" outlineLevel="0" collapsed="false">
      <c r="A246" s="96" t="s">
        <v>439</v>
      </c>
      <c r="B246" s="96" t="s">
        <v>66</v>
      </c>
      <c r="C246" s="97" t="s">
        <v>134</v>
      </c>
      <c r="D246" s="97" t="s">
        <v>134</v>
      </c>
      <c r="E246" s="97" t="s">
        <v>42</v>
      </c>
      <c r="F246" s="97" t="s">
        <v>134</v>
      </c>
      <c r="G246" s="97" t="s">
        <v>522</v>
      </c>
      <c r="H246" s="96" t="s">
        <v>521</v>
      </c>
      <c r="I246" s="105" t="n">
        <v>20385750</v>
      </c>
      <c r="J246" s="105" t="n">
        <v>20385750</v>
      </c>
      <c r="K246" s="96" t="s">
        <v>521</v>
      </c>
      <c r="L246" s="96" t="s">
        <v>521</v>
      </c>
      <c r="M246" s="96" t="s">
        <v>48</v>
      </c>
      <c r="N246" s="96" t="s">
        <v>519</v>
      </c>
      <c r="O246" s="96" t="s">
        <v>61</v>
      </c>
      <c r="P246" s="96" t="s">
        <v>51</v>
      </c>
      <c r="Q246" s="96" t="s">
        <v>62</v>
      </c>
    </row>
    <row r="247" customFormat="false" ht="38.25" hidden="false" customHeight="false" outlineLevel="0" collapsed="false">
      <c r="A247" s="96" t="s">
        <v>439</v>
      </c>
      <c r="B247" s="96" t="s">
        <v>66</v>
      </c>
      <c r="C247" s="97" t="s">
        <v>134</v>
      </c>
      <c r="D247" s="97" t="s">
        <v>134</v>
      </c>
      <c r="E247" s="97" t="s">
        <v>42</v>
      </c>
      <c r="F247" s="97" t="s">
        <v>134</v>
      </c>
      <c r="G247" s="97" t="s">
        <v>522</v>
      </c>
      <c r="H247" s="96" t="s">
        <v>521</v>
      </c>
      <c r="I247" s="105" t="n">
        <v>20385750</v>
      </c>
      <c r="J247" s="105" t="n">
        <v>20385750</v>
      </c>
      <c r="K247" s="96" t="s">
        <v>521</v>
      </c>
      <c r="L247" s="96" t="s">
        <v>521</v>
      </c>
      <c r="M247" s="96" t="s">
        <v>48</v>
      </c>
      <c r="N247" s="96" t="s">
        <v>519</v>
      </c>
      <c r="O247" s="96" t="s">
        <v>61</v>
      </c>
      <c r="P247" s="96" t="s">
        <v>51</v>
      </c>
      <c r="Q247" s="96" t="s">
        <v>62</v>
      </c>
    </row>
    <row r="248" customFormat="false" ht="38.25" hidden="false" customHeight="false" outlineLevel="0" collapsed="false">
      <c r="A248" s="96" t="s">
        <v>439</v>
      </c>
      <c r="B248" s="96" t="s">
        <v>66</v>
      </c>
      <c r="C248" s="97" t="s">
        <v>134</v>
      </c>
      <c r="D248" s="97" t="s">
        <v>134</v>
      </c>
      <c r="E248" s="97" t="s">
        <v>42</v>
      </c>
      <c r="F248" s="97" t="s">
        <v>134</v>
      </c>
      <c r="G248" s="97" t="s">
        <v>522</v>
      </c>
      <c r="H248" s="96" t="s">
        <v>521</v>
      </c>
      <c r="I248" s="105" t="n">
        <v>20385750</v>
      </c>
      <c r="J248" s="105" t="n">
        <v>20385750</v>
      </c>
      <c r="K248" s="96" t="s">
        <v>521</v>
      </c>
      <c r="L248" s="96" t="s">
        <v>521</v>
      </c>
      <c r="M248" s="96" t="s">
        <v>48</v>
      </c>
      <c r="N248" s="96" t="s">
        <v>519</v>
      </c>
      <c r="O248" s="96" t="s">
        <v>61</v>
      </c>
      <c r="P248" s="96" t="s">
        <v>51</v>
      </c>
      <c r="Q248" s="96" t="s">
        <v>62</v>
      </c>
    </row>
    <row r="249" customFormat="false" ht="38.25" hidden="false" customHeight="false" outlineLevel="0" collapsed="false">
      <c r="A249" s="96" t="s">
        <v>439</v>
      </c>
      <c r="B249" s="96" t="s">
        <v>66</v>
      </c>
      <c r="C249" s="97" t="s">
        <v>134</v>
      </c>
      <c r="D249" s="97" t="s">
        <v>134</v>
      </c>
      <c r="E249" s="97" t="s">
        <v>70</v>
      </c>
      <c r="F249" s="97" t="s">
        <v>134</v>
      </c>
      <c r="G249" s="97" t="s">
        <v>522</v>
      </c>
      <c r="H249" s="96" t="s">
        <v>521</v>
      </c>
      <c r="I249" s="105" t="n">
        <v>12972750</v>
      </c>
      <c r="J249" s="105" t="n">
        <v>12972750</v>
      </c>
      <c r="K249" s="96" t="s">
        <v>521</v>
      </c>
      <c r="L249" s="96" t="s">
        <v>521</v>
      </c>
      <c r="M249" s="96" t="s">
        <v>48</v>
      </c>
      <c r="N249" s="96" t="s">
        <v>519</v>
      </c>
      <c r="O249" s="96" t="s">
        <v>61</v>
      </c>
      <c r="P249" s="96" t="s">
        <v>51</v>
      </c>
      <c r="Q249" s="96" t="s">
        <v>62</v>
      </c>
    </row>
    <row r="250" customFormat="false" ht="38.25" hidden="false" customHeight="false" outlineLevel="0" collapsed="false">
      <c r="A250" s="96" t="s">
        <v>439</v>
      </c>
      <c r="B250" s="96" t="s">
        <v>66</v>
      </c>
      <c r="C250" s="97" t="s">
        <v>134</v>
      </c>
      <c r="D250" s="97" t="s">
        <v>134</v>
      </c>
      <c r="E250" s="97" t="s">
        <v>70</v>
      </c>
      <c r="F250" s="97" t="s">
        <v>134</v>
      </c>
      <c r="G250" s="97" t="s">
        <v>522</v>
      </c>
      <c r="H250" s="96" t="s">
        <v>521</v>
      </c>
      <c r="I250" s="105" t="n">
        <v>12972750</v>
      </c>
      <c r="J250" s="105" t="n">
        <v>12972750</v>
      </c>
      <c r="K250" s="96" t="s">
        <v>521</v>
      </c>
      <c r="L250" s="96" t="s">
        <v>521</v>
      </c>
      <c r="M250" s="96" t="s">
        <v>48</v>
      </c>
      <c r="N250" s="96" t="s">
        <v>519</v>
      </c>
      <c r="O250" s="96" t="s">
        <v>61</v>
      </c>
      <c r="P250" s="96" t="s">
        <v>51</v>
      </c>
      <c r="Q250" s="96" t="s">
        <v>62</v>
      </c>
    </row>
    <row r="251" customFormat="false" ht="38.25" hidden="false" customHeight="false" outlineLevel="0" collapsed="false">
      <c r="A251" s="96" t="s">
        <v>439</v>
      </c>
      <c r="B251" s="96" t="s">
        <v>66</v>
      </c>
      <c r="C251" s="97" t="s">
        <v>134</v>
      </c>
      <c r="D251" s="97" t="s">
        <v>134</v>
      </c>
      <c r="E251" s="97" t="s">
        <v>70</v>
      </c>
      <c r="F251" s="97" t="s">
        <v>134</v>
      </c>
      <c r="G251" s="97" t="s">
        <v>522</v>
      </c>
      <c r="H251" s="96" t="s">
        <v>521</v>
      </c>
      <c r="I251" s="105" t="n">
        <v>13650000</v>
      </c>
      <c r="J251" s="105" t="n">
        <v>13650000</v>
      </c>
      <c r="K251" s="96" t="s">
        <v>521</v>
      </c>
      <c r="L251" s="96" t="s">
        <v>521</v>
      </c>
      <c r="M251" s="96" t="s">
        <v>48</v>
      </c>
      <c r="N251" s="96" t="s">
        <v>519</v>
      </c>
      <c r="O251" s="96" t="s">
        <v>61</v>
      </c>
      <c r="P251" s="96" t="s">
        <v>51</v>
      </c>
      <c r="Q251" s="96" t="s">
        <v>62</v>
      </c>
    </row>
    <row r="252" customFormat="false" ht="38.25" hidden="false" customHeight="false" outlineLevel="0" collapsed="false">
      <c r="A252" s="96" t="s">
        <v>439</v>
      </c>
      <c r="B252" s="96" t="s">
        <v>67</v>
      </c>
      <c r="C252" s="97" t="s">
        <v>134</v>
      </c>
      <c r="D252" s="97" t="s">
        <v>134</v>
      </c>
      <c r="E252" s="97" t="s">
        <v>42</v>
      </c>
      <c r="F252" s="97" t="s">
        <v>134</v>
      </c>
      <c r="G252" s="97" t="s">
        <v>522</v>
      </c>
      <c r="H252" s="96" t="s">
        <v>521</v>
      </c>
      <c r="I252" s="105" t="n">
        <v>22568700</v>
      </c>
      <c r="J252" s="105" t="n">
        <v>22568700</v>
      </c>
      <c r="K252" s="96" t="s">
        <v>521</v>
      </c>
      <c r="L252" s="96" t="s">
        <v>521</v>
      </c>
      <c r="M252" s="96" t="s">
        <v>48</v>
      </c>
      <c r="N252" s="96" t="s">
        <v>519</v>
      </c>
      <c r="O252" s="96" t="s">
        <v>61</v>
      </c>
      <c r="P252" s="96" t="s">
        <v>51</v>
      </c>
      <c r="Q252" s="96" t="s">
        <v>62</v>
      </c>
    </row>
    <row r="253" customFormat="false" ht="38.25" hidden="false" customHeight="false" outlineLevel="0" collapsed="false">
      <c r="A253" s="96" t="s">
        <v>439</v>
      </c>
      <c r="B253" s="96" t="s">
        <v>67</v>
      </c>
      <c r="C253" s="97" t="s">
        <v>134</v>
      </c>
      <c r="D253" s="97" t="s">
        <v>134</v>
      </c>
      <c r="E253" s="97" t="s">
        <v>42</v>
      </c>
      <c r="F253" s="97" t="s">
        <v>134</v>
      </c>
      <c r="G253" s="97" t="s">
        <v>522</v>
      </c>
      <c r="H253" s="96" t="s">
        <v>521</v>
      </c>
      <c r="I253" s="105" t="n">
        <v>22568700</v>
      </c>
      <c r="J253" s="105" t="n">
        <v>22568700</v>
      </c>
      <c r="K253" s="96" t="s">
        <v>521</v>
      </c>
      <c r="L253" s="96" t="s">
        <v>521</v>
      </c>
      <c r="M253" s="96" t="s">
        <v>48</v>
      </c>
      <c r="N253" s="96" t="s">
        <v>519</v>
      </c>
      <c r="O253" s="96" t="s">
        <v>61</v>
      </c>
      <c r="P253" s="96" t="s">
        <v>51</v>
      </c>
      <c r="Q253" s="96" t="s">
        <v>62</v>
      </c>
    </row>
    <row r="254" customFormat="false" ht="38.25" hidden="false" customHeight="false" outlineLevel="0" collapsed="false">
      <c r="A254" s="96" t="s">
        <v>439</v>
      </c>
      <c r="B254" s="96" t="s">
        <v>67</v>
      </c>
      <c r="C254" s="97" t="s">
        <v>134</v>
      </c>
      <c r="D254" s="97" t="s">
        <v>134</v>
      </c>
      <c r="E254" s="97" t="s">
        <v>42</v>
      </c>
      <c r="F254" s="97" t="s">
        <v>134</v>
      </c>
      <c r="G254" s="97" t="s">
        <v>522</v>
      </c>
      <c r="H254" s="96" t="s">
        <v>521</v>
      </c>
      <c r="I254" s="105" t="n">
        <v>22568700</v>
      </c>
      <c r="J254" s="105" t="n">
        <v>22568700</v>
      </c>
      <c r="K254" s="96" t="s">
        <v>521</v>
      </c>
      <c r="L254" s="96" t="s">
        <v>521</v>
      </c>
      <c r="M254" s="96" t="s">
        <v>48</v>
      </c>
      <c r="N254" s="96" t="s">
        <v>519</v>
      </c>
      <c r="O254" s="96" t="s">
        <v>61</v>
      </c>
      <c r="P254" s="96" t="s">
        <v>51</v>
      </c>
      <c r="Q254" s="96" t="s">
        <v>62</v>
      </c>
    </row>
    <row r="255" customFormat="false" ht="38.25" hidden="false" customHeight="false" outlineLevel="0" collapsed="false">
      <c r="A255" s="96" t="s">
        <v>439</v>
      </c>
      <c r="B255" s="96" t="s">
        <v>67</v>
      </c>
      <c r="C255" s="97" t="s">
        <v>134</v>
      </c>
      <c r="D255" s="97" t="s">
        <v>134</v>
      </c>
      <c r="E255" s="97" t="s">
        <v>42</v>
      </c>
      <c r="F255" s="97" t="s">
        <v>134</v>
      </c>
      <c r="G255" s="97" t="s">
        <v>522</v>
      </c>
      <c r="H255" s="96" t="s">
        <v>521</v>
      </c>
      <c r="I255" s="105" t="n">
        <v>22568700</v>
      </c>
      <c r="J255" s="105" t="n">
        <v>22568700</v>
      </c>
      <c r="K255" s="96" t="s">
        <v>521</v>
      </c>
      <c r="L255" s="96" t="s">
        <v>521</v>
      </c>
      <c r="M255" s="96" t="s">
        <v>48</v>
      </c>
      <c r="N255" s="96" t="s">
        <v>519</v>
      </c>
      <c r="O255" s="96" t="s">
        <v>61</v>
      </c>
      <c r="P255" s="96" t="s">
        <v>51</v>
      </c>
      <c r="Q255" s="96" t="s">
        <v>62</v>
      </c>
    </row>
    <row r="256" customFormat="false" ht="38.25" hidden="false" customHeight="false" outlineLevel="0" collapsed="false">
      <c r="A256" s="96" t="s">
        <v>439</v>
      </c>
      <c r="B256" s="96" t="s">
        <v>67</v>
      </c>
      <c r="C256" s="97" t="s">
        <v>134</v>
      </c>
      <c r="D256" s="97" t="s">
        <v>134</v>
      </c>
      <c r="E256" s="97" t="s">
        <v>42</v>
      </c>
      <c r="F256" s="97" t="s">
        <v>134</v>
      </c>
      <c r="G256" s="97" t="s">
        <v>522</v>
      </c>
      <c r="H256" s="96" t="s">
        <v>521</v>
      </c>
      <c r="I256" s="105" t="n">
        <v>22568700</v>
      </c>
      <c r="J256" s="105" t="n">
        <v>22568700</v>
      </c>
      <c r="K256" s="96" t="s">
        <v>521</v>
      </c>
      <c r="L256" s="96" t="s">
        <v>521</v>
      </c>
      <c r="M256" s="96" t="s">
        <v>48</v>
      </c>
      <c r="N256" s="96" t="s">
        <v>519</v>
      </c>
      <c r="O256" s="96" t="s">
        <v>61</v>
      </c>
      <c r="P256" s="96" t="s">
        <v>51</v>
      </c>
      <c r="Q256" s="96" t="s">
        <v>62</v>
      </c>
    </row>
    <row r="257" customFormat="false" ht="38.25" hidden="false" customHeight="false" outlineLevel="0" collapsed="false">
      <c r="A257" s="96" t="s">
        <v>439</v>
      </c>
      <c r="B257" s="96" t="s">
        <v>67</v>
      </c>
      <c r="C257" s="97" t="s">
        <v>134</v>
      </c>
      <c r="D257" s="97" t="s">
        <v>134</v>
      </c>
      <c r="E257" s="97" t="s">
        <v>42</v>
      </c>
      <c r="F257" s="97" t="s">
        <v>134</v>
      </c>
      <c r="G257" s="97" t="s">
        <v>522</v>
      </c>
      <c r="H257" s="96" t="s">
        <v>521</v>
      </c>
      <c r="I257" s="105" t="n">
        <v>22568700</v>
      </c>
      <c r="J257" s="105" t="n">
        <v>22568700</v>
      </c>
      <c r="K257" s="96" t="s">
        <v>521</v>
      </c>
      <c r="L257" s="96" t="s">
        <v>521</v>
      </c>
      <c r="M257" s="96" t="s">
        <v>48</v>
      </c>
      <c r="N257" s="96" t="s">
        <v>519</v>
      </c>
      <c r="O257" s="96" t="s">
        <v>61</v>
      </c>
      <c r="P257" s="96" t="s">
        <v>51</v>
      </c>
      <c r="Q257" s="96" t="s">
        <v>62</v>
      </c>
    </row>
    <row r="258" customFormat="false" ht="38.25" hidden="false" customHeight="false" outlineLevel="0" collapsed="false">
      <c r="A258" s="96" t="s">
        <v>439</v>
      </c>
      <c r="B258" s="96" t="s">
        <v>67</v>
      </c>
      <c r="C258" s="97" t="s">
        <v>134</v>
      </c>
      <c r="D258" s="97" t="s">
        <v>134</v>
      </c>
      <c r="E258" s="97" t="s">
        <v>70</v>
      </c>
      <c r="F258" s="97" t="s">
        <v>134</v>
      </c>
      <c r="G258" s="97" t="s">
        <v>522</v>
      </c>
      <c r="H258" s="96" t="s">
        <v>521</v>
      </c>
      <c r="I258" s="105" t="n">
        <v>14361900</v>
      </c>
      <c r="J258" s="105" t="n">
        <v>14361900</v>
      </c>
      <c r="K258" s="96" t="s">
        <v>521</v>
      </c>
      <c r="L258" s="96" t="s">
        <v>521</v>
      </c>
      <c r="M258" s="96" t="s">
        <v>48</v>
      </c>
      <c r="N258" s="96" t="s">
        <v>519</v>
      </c>
      <c r="O258" s="96" t="s">
        <v>61</v>
      </c>
      <c r="P258" s="96" t="s">
        <v>51</v>
      </c>
      <c r="Q258" s="96" t="s">
        <v>62</v>
      </c>
    </row>
    <row r="259" customFormat="false" ht="38.25" hidden="false" customHeight="false" outlineLevel="0" collapsed="false">
      <c r="A259" s="96" t="s">
        <v>439</v>
      </c>
      <c r="B259" s="96" t="s">
        <v>67</v>
      </c>
      <c r="C259" s="97" t="s">
        <v>134</v>
      </c>
      <c r="D259" s="97" t="s">
        <v>134</v>
      </c>
      <c r="E259" s="97" t="s">
        <v>155</v>
      </c>
      <c r="F259" s="97" t="s">
        <v>134</v>
      </c>
      <c r="G259" s="97" t="s">
        <v>522</v>
      </c>
      <c r="H259" s="96" t="s">
        <v>521</v>
      </c>
      <c r="I259" s="105" t="n">
        <v>12310200</v>
      </c>
      <c r="J259" s="105" t="n">
        <v>12310200</v>
      </c>
      <c r="K259" s="96" t="s">
        <v>521</v>
      </c>
      <c r="L259" s="96" t="s">
        <v>521</v>
      </c>
      <c r="M259" s="96" t="s">
        <v>48</v>
      </c>
      <c r="N259" s="96" t="s">
        <v>519</v>
      </c>
      <c r="O259" s="96" t="s">
        <v>61</v>
      </c>
      <c r="P259" s="96" t="s">
        <v>51</v>
      </c>
      <c r="Q259" s="96" t="s">
        <v>62</v>
      </c>
    </row>
    <row r="260" customFormat="false" ht="76.5" hidden="false" customHeight="false" outlineLevel="0" collapsed="false">
      <c r="A260" s="96" t="s">
        <v>439</v>
      </c>
      <c r="B260" s="96" t="s">
        <v>68</v>
      </c>
      <c r="C260" s="97" t="s">
        <v>134</v>
      </c>
      <c r="D260" s="97" t="s">
        <v>134</v>
      </c>
      <c r="E260" s="97" t="s">
        <v>70</v>
      </c>
      <c r="F260" s="97" t="s">
        <v>134</v>
      </c>
      <c r="G260" s="97" t="s">
        <v>522</v>
      </c>
      <c r="H260" s="96" t="s">
        <v>521</v>
      </c>
      <c r="I260" s="105" t="n">
        <v>14350000</v>
      </c>
      <c r="J260" s="105" t="n">
        <v>14350000</v>
      </c>
      <c r="K260" s="96" t="s">
        <v>521</v>
      </c>
      <c r="L260" s="96" t="s">
        <v>521</v>
      </c>
      <c r="M260" s="96" t="s">
        <v>48</v>
      </c>
      <c r="N260" s="96" t="s">
        <v>519</v>
      </c>
      <c r="O260" s="96" t="s">
        <v>61</v>
      </c>
      <c r="P260" s="96" t="s">
        <v>51</v>
      </c>
      <c r="Q260" s="96" t="s">
        <v>62</v>
      </c>
    </row>
    <row r="261" customFormat="false" ht="51" hidden="false" customHeight="false" outlineLevel="0" collapsed="false">
      <c r="A261" s="96" t="s">
        <v>439</v>
      </c>
      <c r="B261" s="96" t="s">
        <v>69</v>
      </c>
      <c r="C261" s="97" t="s">
        <v>134</v>
      </c>
      <c r="D261" s="97" t="s">
        <v>134</v>
      </c>
      <c r="E261" s="97" t="s">
        <v>70</v>
      </c>
      <c r="F261" s="97" t="s">
        <v>134</v>
      </c>
      <c r="G261" s="97" t="s">
        <v>522</v>
      </c>
      <c r="H261" s="96" t="s">
        <v>134</v>
      </c>
      <c r="I261" s="105" t="n">
        <v>23066742</v>
      </c>
      <c r="J261" s="105" t="n">
        <v>23066742</v>
      </c>
      <c r="K261" s="96" t="s">
        <v>521</v>
      </c>
      <c r="L261" s="96" t="s">
        <v>521</v>
      </c>
      <c r="M261" s="96" t="s">
        <v>48</v>
      </c>
      <c r="N261" s="96" t="s">
        <v>525</v>
      </c>
      <c r="O261" s="96" t="s">
        <v>61</v>
      </c>
      <c r="P261" s="96" t="s">
        <v>51</v>
      </c>
      <c r="Q261" s="96" t="s">
        <v>62</v>
      </c>
    </row>
    <row r="262" customFormat="false" ht="51" hidden="false" customHeight="false" outlineLevel="0" collapsed="false">
      <c r="A262" s="96" t="s">
        <v>439</v>
      </c>
      <c r="B262" s="96" t="s">
        <v>69</v>
      </c>
      <c r="C262" s="97" t="s">
        <v>134</v>
      </c>
      <c r="D262" s="97" t="s">
        <v>134</v>
      </c>
      <c r="E262" s="97" t="s">
        <v>70</v>
      </c>
      <c r="F262" s="97" t="s">
        <v>134</v>
      </c>
      <c r="G262" s="97" t="s">
        <v>522</v>
      </c>
      <c r="H262" s="96" t="s">
        <v>134</v>
      </c>
      <c r="I262" s="105" t="n">
        <v>23066742</v>
      </c>
      <c r="J262" s="105" t="n">
        <v>23066742</v>
      </c>
      <c r="K262" s="96" t="s">
        <v>521</v>
      </c>
      <c r="L262" s="96" t="s">
        <v>521</v>
      </c>
      <c r="M262" s="96" t="s">
        <v>48</v>
      </c>
      <c r="N262" s="96" t="s">
        <v>525</v>
      </c>
      <c r="O262" s="96" t="s">
        <v>61</v>
      </c>
      <c r="P262" s="96" t="s">
        <v>51</v>
      </c>
      <c r="Q262" s="96" t="s">
        <v>62</v>
      </c>
    </row>
    <row r="263" customFormat="false" ht="51" hidden="false" customHeight="false" outlineLevel="0" collapsed="false">
      <c r="A263" s="96" t="s">
        <v>439</v>
      </c>
      <c r="B263" s="96" t="s">
        <v>73</v>
      </c>
      <c r="C263" s="97" t="s">
        <v>134</v>
      </c>
      <c r="D263" s="97" t="s">
        <v>134</v>
      </c>
      <c r="E263" s="97" t="s">
        <v>70</v>
      </c>
      <c r="F263" s="97" t="s">
        <v>134</v>
      </c>
      <c r="G263" s="97" t="s">
        <v>522</v>
      </c>
      <c r="H263" s="96" t="s">
        <v>134</v>
      </c>
      <c r="I263" s="105" t="n">
        <v>22468432</v>
      </c>
      <c r="J263" s="105" t="n">
        <v>22468432</v>
      </c>
      <c r="K263" s="96" t="s">
        <v>521</v>
      </c>
      <c r="L263" s="96" t="s">
        <v>521</v>
      </c>
      <c r="M263" s="96" t="s">
        <v>48</v>
      </c>
      <c r="N263" s="96" t="s">
        <v>525</v>
      </c>
      <c r="O263" s="96" t="s">
        <v>61</v>
      </c>
      <c r="P263" s="96" t="s">
        <v>51</v>
      </c>
      <c r="Q263" s="96" t="s">
        <v>62</v>
      </c>
    </row>
    <row r="264" customFormat="false" ht="51" hidden="false" customHeight="false" outlineLevel="0" collapsed="false">
      <c r="A264" s="96" t="s">
        <v>439</v>
      </c>
      <c r="B264" s="96" t="s">
        <v>73</v>
      </c>
      <c r="C264" s="97" t="s">
        <v>134</v>
      </c>
      <c r="D264" s="97" t="s">
        <v>134</v>
      </c>
      <c r="E264" s="97" t="s">
        <v>70</v>
      </c>
      <c r="F264" s="97" t="s">
        <v>134</v>
      </c>
      <c r="G264" s="97" t="s">
        <v>522</v>
      </c>
      <c r="H264" s="96" t="s">
        <v>134</v>
      </c>
      <c r="I264" s="105" t="n">
        <v>22468432</v>
      </c>
      <c r="J264" s="105" t="n">
        <v>22468432</v>
      </c>
      <c r="K264" s="96" t="s">
        <v>521</v>
      </c>
      <c r="L264" s="96" t="s">
        <v>521</v>
      </c>
      <c r="M264" s="96" t="s">
        <v>48</v>
      </c>
      <c r="N264" s="96" t="s">
        <v>525</v>
      </c>
      <c r="O264" s="96" t="s">
        <v>61</v>
      </c>
      <c r="P264" s="96" t="s">
        <v>51</v>
      </c>
      <c r="Q264" s="96" t="s">
        <v>62</v>
      </c>
    </row>
    <row r="265" customFormat="false" ht="63.75" hidden="false" customHeight="false" outlineLevel="0" collapsed="false">
      <c r="A265" s="96" t="s">
        <v>439</v>
      </c>
      <c r="B265" s="96" t="s">
        <v>74</v>
      </c>
      <c r="C265" s="97" t="s">
        <v>134</v>
      </c>
      <c r="D265" s="97" t="s">
        <v>134</v>
      </c>
      <c r="E265" s="97" t="s">
        <v>70</v>
      </c>
      <c r="F265" s="97" t="s">
        <v>134</v>
      </c>
      <c r="G265" s="97" t="s">
        <v>522</v>
      </c>
      <c r="H265" s="96" t="s">
        <v>134</v>
      </c>
      <c r="I265" s="105" t="n">
        <v>23689905</v>
      </c>
      <c r="J265" s="105" t="n">
        <v>23689905</v>
      </c>
      <c r="K265" s="96" t="s">
        <v>521</v>
      </c>
      <c r="L265" s="96" t="s">
        <v>521</v>
      </c>
      <c r="M265" s="96" t="s">
        <v>48</v>
      </c>
      <c r="N265" s="96" t="s">
        <v>525</v>
      </c>
      <c r="O265" s="96" t="s">
        <v>61</v>
      </c>
      <c r="P265" s="96" t="s">
        <v>51</v>
      </c>
      <c r="Q265" s="96" t="s">
        <v>62</v>
      </c>
    </row>
    <row r="266" customFormat="false" ht="51" hidden="false" customHeight="false" outlineLevel="0" collapsed="false">
      <c r="A266" s="96" t="s">
        <v>439</v>
      </c>
      <c r="B266" s="96" t="s">
        <v>75</v>
      </c>
      <c r="C266" s="97" t="s">
        <v>134</v>
      </c>
      <c r="D266" s="97" t="s">
        <v>134</v>
      </c>
      <c r="E266" s="97" t="s">
        <v>70</v>
      </c>
      <c r="F266" s="97" t="s">
        <v>134</v>
      </c>
      <c r="G266" s="97" t="s">
        <v>522</v>
      </c>
      <c r="H266" s="96" t="s">
        <v>134</v>
      </c>
      <c r="I266" s="105" t="n">
        <v>22468432</v>
      </c>
      <c r="J266" s="105" t="n">
        <v>22468432</v>
      </c>
      <c r="K266" s="96" t="s">
        <v>521</v>
      </c>
      <c r="L266" s="96" t="s">
        <v>521</v>
      </c>
      <c r="M266" s="96" t="s">
        <v>48</v>
      </c>
      <c r="N266" s="96" t="s">
        <v>525</v>
      </c>
      <c r="O266" s="96" t="s">
        <v>61</v>
      </c>
      <c r="P266" s="96" t="s">
        <v>51</v>
      </c>
      <c r="Q266" s="96" t="s">
        <v>62</v>
      </c>
    </row>
    <row r="267" customFormat="false" ht="51" hidden="false" customHeight="false" outlineLevel="0" collapsed="false">
      <c r="A267" s="96" t="s">
        <v>439</v>
      </c>
      <c r="B267" s="96" t="s">
        <v>76</v>
      </c>
      <c r="C267" s="97" t="s">
        <v>134</v>
      </c>
      <c r="D267" s="97" t="s">
        <v>134</v>
      </c>
      <c r="E267" s="97" t="s">
        <v>70</v>
      </c>
      <c r="F267" s="97" t="s">
        <v>134</v>
      </c>
      <c r="G267" s="97" t="s">
        <v>522</v>
      </c>
      <c r="H267" s="96" t="s">
        <v>134</v>
      </c>
      <c r="I267" s="105" t="n">
        <v>22468432</v>
      </c>
      <c r="J267" s="105" t="n">
        <v>22468432</v>
      </c>
      <c r="K267" s="96" t="s">
        <v>521</v>
      </c>
      <c r="L267" s="96" t="s">
        <v>521</v>
      </c>
      <c r="M267" s="96" t="s">
        <v>48</v>
      </c>
      <c r="N267" s="96" t="s">
        <v>525</v>
      </c>
      <c r="O267" s="96" t="s">
        <v>61</v>
      </c>
      <c r="P267" s="96" t="s">
        <v>51</v>
      </c>
      <c r="Q267" s="96" t="s">
        <v>62</v>
      </c>
    </row>
    <row r="268" customFormat="false" ht="51" hidden="false" customHeight="false" outlineLevel="0" collapsed="false">
      <c r="A268" s="96" t="s">
        <v>439</v>
      </c>
      <c r="B268" s="96" t="s">
        <v>76</v>
      </c>
      <c r="C268" s="97" t="s">
        <v>134</v>
      </c>
      <c r="D268" s="97" t="s">
        <v>134</v>
      </c>
      <c r="E268" s="97" t="s">
        <v>70</v>
      </c>
      <c r="F268" s="97" t="s">
        <v>134</v>
      </c>
      <c r="G268" s="97" t="s">
        <v>522</v>
      </c>
      <c r="H268" s="96" t="s">
        <v>134</v>
      </c>
      <c r="I268" s="105" t="n">
        <v>22468432</v>
      </c>
      <c r="J268" s="105" t="n">
        <v>22468432</v>
      </c>
      <c r="K268" s="96" t="s">
        <v>521</v>
      </c>
      <c r="L268" s="96" t="s">
        <v>521</v>
      </c>
      <c r="M268" s="96" t="s">
        <v>48</v>
      </c>
      <c r="N268" s="96" t="s">
        <v>525</v>
      </c>
      <c r="O268" s="96" t="s">
        <v>61</v>
      </c>
      <c r="P268" s="96" t="s">
        <v>51</v>
      </c>
      <c r="Q268" s="96" t="s">
        <v>62</v>
      </c>
    </row>
    <row r="269" customFormat="false" ht="63.75" hidden="false" customHeight="false" outlineLevel="0" collapsed="false">
      <c r="A269" s="96" t="s">
        <v>439</v>
      </c>
      <c r="B269" s="96" t="s">
        <v>77</v>
      </c>
      <c r="C269" s="97" t="s">
        <v>134</v>
      </c>
      <c r="D269" s="97" t="s">
        <v>134</v>
      </c>
      <c r="E269" s="97" t="s">
        <v>70</v>
      </c>
      <c r="F269" s="97" t="s">
        <v>134</v>
      </c>
      <c r="G269" s="97" t="s">
        <v>522</v>
      </c>
      <c r="H269" s="96" t="s">
        <v>134</v>
      </c>
      <c r="I269" s="105" t="n">
        <v>18738545</v>
      </c>
      <c r="J269" s="105" t="n">
        <v>18738545</v>
      </c>
      <c r="K269" s="96" t="s">
        <v>521</v>
      </c>
      <c r="L269" s="96" t="s">
        <v>521</v>
      </c>
      <c r="M269" s="96" t="s">
        <v>48</v>
      </c>
      <c r="N269" s="96" t="s">
        <v>525</v>
      </c>
      <c r="O269" s="96" t="s">
        <v>61</v>
      </c>
      <c r="P269" s="96" t="s">
        <v>51</v>
      </c>
      <c r="Q269" s="96" t="s">
        <v>62</v>
      </c>
    </row>
    <row r="270" customFormat="false" ht="63.75" hidden="false" customHeight="false" outlineLevel="0" collapsed="false">
      <c r="A270" s="96" t="s">
        <v>439</v>
      </c>
      <c r="B270" s="96" t="s">
        <v>77</v>
      </c>
      <c r="C270" s="97" t="s">
        <v>134</v>
      </c>
      <c r="D270" s="97" t="s">
        <v>134</v>
      </c>
      <c r="E270" s="97" t="s">
        <v>70</v>
      </c>
      <c r="F270" s="97" t="s">
        <v>134</v>
      </c>
      <c r="G270" s="97" t="s">
        <v>522</v>
      </c>
      <c r="H270" s="96" t="s">
        <v>134</v>
      </c>
      <c r="I270" s="105" t="n">
        <v>18738545</v>
      </c>
      <c r="J270" s="105" t="n">
        <v>18738545</v>
      </c>
      <c r="K270" s="96" t="s">
        <v>521</v>
      </c>
      <c r="L270" s="96" t="s">
        <v>521</v>
      </c>
      <c r="M270" s="96" t="s">
        <v>48</v>
      </c>
      <c r="N270" s="96" t="s">
        <v>525</v>
      </c>
      <c r="O270" s="96" t="s">
        <v>61</v>
      </c>
      <c r="P270" s="96" t="s">
        <v>51</v>
      </c>
      <c r="Q270" s="96" t="s">
        <v>62</v>
      </c>
    </row>
    <row r="271" customFormat="false" ht="63.75" hidden="false" customHeight="false" outlineLevel="0" collapsed="false">
      <c r="A271" s="96" t="s">
        <v>439</v>
      </c>
      <c r="B271" s="96" t="s">
        <v>77</v>
      </c>
      <c r="C271" s="97" t="s">
        <v>134</v>
      </c>
      <c r="D271" s="97" t="s">
        <v>134</v>
      </c>
      <c r="E271" s="97" t="s">
        <v>70</v>
      </c>
      <c r="F271" s="97" t="s">
        <v>134</v>
      </c>
      <c r="G271" s="97" t="s">
        <v>522</v>
      </c>
      <c r="H271" s="96" t="s">
        <v>134</v>
      </c>
      <c r="I271" s="105" t="n">
        <v>18738545</v>
      </c>
      <c r="J271" s="105" t="n">
        <v>18738545</v>
      </c>
      <c r="K271" s="96" t="s">
        <v>521</v>
      </c>
      <c r="L271" s="96" t="s">
        <v>521</v>
      </c>
      <c r="M271" s="96" t="s">
        <v>48</v>
      </c>
      <c r="N271" s="96" t="s">
        <v>525</v>
      </c>
      <c r="O271" s="96" t="s">
        <v>61</v>
      </c>
      <c r="P271" s="96" t="s">
        <v>51</v>
      </c>
      <c r="Q271" s="96" t="s">
        <v>62</v>
      </c>
    </row>
    <row r="272" customFormat="false" ht="63.75" hidden="false" customHeight="false" outlineLevel="0" collapsed="false">
      <c r="A272" s="96" t="s">
        <v>439</v>
      </c>
      <c r="B272" s="96" t="s">
        <v>77</v>
      </c>
      <c r="C272" s="97" t="s">
        <v>134</v>
      </c>
      <c r="D272" s="97" t="s">
        <v>134</v>
      </c>
      <c r="E272" s="97" t="s">
        <v>70</v>
      </c>
      <c r="F272" s="97" t="s">
        <v>134</v>
      </c>
      <c r="G272" s="97" t="s">
        <v>522</v>
      </c>
      <c r="H272" s="96" t="s">
        <v>134</v>
      </c>
      <c r="I272" s="105" t="n">
        <v>18738545</v>
      </c>
      <c r="J272" s="105" t="n">
        <v>18738545</v>
      </c>
      <c r="K272" s="96" t="s">
        <v>521</v>
      </c>
      <c r="L272" s="96" t="s">
        <v>521</v>
      </c>
      <c r="M272" s="96" t="s">
        <v>48</v>
      </c>
      <c r="N272" s="96" t="s">
        <v>525</v>
      </c>
      <c r="O272" s="96" t="s">
        <v>61</v>
      </c>
      <c r="P272" s="96" t="s">
        <v>51</v>
      </c>
      <c r="Q272" s="96" t="s">
        <v>62</v>
      </c>
    </row>
    <row r="273" customFormat="false" ht="63.75" hidden="false" customHeight="false" outlineLevel="0" collapsed="false">
      <c r="A273" s="96" t="s">
        <v>439</v>
      </c>
      <c r="B273" s="96" t="s">
        <v>77</v>
      </c>
      <c r="C273" s="97" t="s">
        <v>134</v>
      </c>
      <c r="D273" s="97" t="s">
        <v>134</v>
      </c>
      <c r="E273" s="97" t="s">
        <v>70</v>
      </c>
      <c r="F273" s="97" t="s">
        <v>134</v>
      </c>
      <c r="G273" s="97" t="s">
        <v>522</v>
      </c>
      <c r="H273" s="96" t="s">
        <v>134</v>
      </c>
      <c r="I273" s="105" t="n">
        <v>18738545</v>
      </c>
      <c r="J273" s="105" t="n">
        <v>18738545</v>
      </c>
      <c r="K273" s="96" t="s">
        <v>521</v>
      </c>
      <c r="L273" s="96" t="s">
        <v>521</v>
      </c>
      <c r="M273" s="96" t="s">
        <v>48</v>
      </c>
      <c r="N273" s="96" t="s">
        <v>525</v>
      </c>
      <c r="O273" s="96" t="s">
        <v>61</v>
      </c>
      <c r="P273" s="96" t="s">
        <v>51</v>
      </c>
      <c r="Q273" s="96" t="s">
        <v>62</v>
      </c>
    </row>
    <row r="274" customFormat="false" ht="89.25" hidden="false" customHeight="false" outlineLevel="0" collapsed="false">
      <c r="A274" s="96" t="s">
        <v>439</v>
      </c>
      <c r="B274" s="96" t="s">
        <v>78</v>
      </c>
      <c r="C274" s="97" t="s">
        <v>134</v>
      </c>
      <c r="D274" s="97" t="s">
        <v>134</v>
      </c>
      <c r="E274" s="97" t="s">
        <v>70</v>
      </c>
      <c r="F274" s="97" t="s">
        <v>134</v>
      </c>
      <c r="G274" s="97" t="s">
        <v>522</v>
      </c>
      <c r="H274" s="96" t="s">
        <v>134</v>
      </c>
      <c r="I274" s="105" t="n">
        <v>23155760</v>
      </c>
      <c r="J274" s="105" t="n">
        <v>23155760</v>
      </c>
      <c r="K274" s="96" t="s">
        <v>521</v>
      </c>
      <c r="L274" s="96" t="s">
        <v>521</v>
      </c>
      <c r="M274" s="96" t="s">
        <v>48</v>
      </c>
      <c r="N274" s="96" t="s">
        <v>525</v>
      </c>
      <c r="O274" s="96" t="s">
        <v>61</v>
      </c>
      <c r="P274" s="96" t="s">
        <v>51</v>
      </c>
      <c r="Q274" s="96" t="s">
        <v>62</v>
      </c>
    </row>
    <row r="275" customFormat="false" ht="89.25" hidden="false" customHeight="false" outlineLevel="0" collapsed="false">
      <c r="A275" s="96" t="s">
        <v>439</v>
      </c>
      <c r="B275" s="96" t="s">
        <v>78</v>
      </c>
      <c r="C275" s="97" t="s">
        <v>134</v>
      </c>
      <c r="D275" s="97" t="s">
        <v>134</v>
      </c>
      <c r="E275" s="97" t="s">
        <v>70</v>
      </c>
      <c r="F275" s="97" t="s">
        <v>134</v>
      </c>
      <c r="G275" s="97" t="s">
        <v>522</v>
      </c>
      <c r="H275" s="96" t="s">
        <v>134</v>
      </c>
      <c r="I275" s="105" t="n">
        <v>23155760</v>
      </c>
      <c r="J275" s="105" t="n">
        <v>23155760</v>
      </c>
      <c r="K275" s="96" t="s">
        <v>521</v>
      </c>
      <c r="L275" s="96" t="s">
        <v>521</v>
      </c>
      <c r="M275" s="96" t="s">
        <v>48</v>
      </c>
      <c r="N275" s="96" t="s">
        <v>525</v>
      </c>
      <c r="O275" s="96" t="s">
        <v>61</v>
      </c>
      <c r="P275" s="96" t="s">
        <v>51</v>
      </c>
      <c r="Q275" s="96" t="s">
        <v>62</v>
      </c>
    </row>
    <row r="276" customFormat="false" ht="51" hidden="false" customHeight="false" outlineLevel="0" collapsed="false">
      <c r="A276" s="96" t="s">
        <v>439</v>
      </c>
      <c r="B276" s="96" t="s">
        <v>79</v>
      </c>
      <c r="C276" s="97" t="s">
        <v>134</v>
      </c>
      <c r="D276" s="97" t="s">
        <v>134</v>
      </c>
      <c r="E276" s="97" t="s">
        <v>70</v>
      </c>
      <c r="F276" s="97" t="s">
        <v>134</v>
      </c>
      <c r="G276" s="97" t="s">
        <v>522</v>
      </c>
      <c r="H276" s="96" t="s">
        <v>134</v>
      </c>
      <c r="I276" s="105" t="n">
        <v>18738545</v>
      </c>
      <c r="J276" s="105" t="n">
        <v>18738545</v>
      </c>
      <c r="K276" s="96" t="s">
        <v>521</v>
      </c>
      <c r="L276" s="96" t="s">
        <v>521</v>
      </c>
      <c r="M276" s="96" t="s">
        <v>48</v>
      </c>
      <c r="N276" s="96" t="s">
        <v>525</v>
      </c>
      <c r="O276" s="96" t="s">
        <v>61</v>
      </c>
      <c r="P276" s="96" t="s">
        <v>51</v>
      </c>
      <c r="Q276" s="96" t="s">
        <v>62</v>
      </c>
    </row>
    <row r="277" customFormat="false" ht="76.5" hidden="false" customHeight="false" outlineLevel="0" collapsed="false">
      <c r="A277" s="96" t="s">
        <v>439</v>
      </c>
      <c r="B277" s="96" t="s">
        <v>80</v>
      </c>
      <c r="C277" s="97" t="s">
        <v>134</v>
      </c>
      <c r="D277" s="97" t="s">
        <v>134</v>
      </c>
      <c r="E277" s="97" t="s">
        <v>70</v>
      </c>
      <c r="F277" s="97" t="s">
        <v>134</v>
      </c>
      <c r="G277" s="97" t="s">
        <v>522</v>
      </c>
      <c r="H277" s="96" t="s">
        <v>134</v>
      </c>
      <c r="I277" s="105" t="n">
        <v>25038666</v>
      </c>
      <c r="J277" s="105" t="n">
        <v>25038666</v>
      </c>
      <c r="K277" s="96" t="s">
        <v>521</v>
      </c>
      <c r="L277" s="96" t="s">
        <v>521</v>
      </c>
      <c r="M277" s="96" t="s">
        <v>48</v>
      </c>
      <c r="N277" s="96" t="s">
        <v>525</v>
      </c>
      <c r="O277" s="96" t="s">
        <v>61</v>
      </c>
      <c r="P277" s="96" t="s">
        <v>51</v>
      </c>
      <c r="Q277" s="96" t="s">
        <v>62</v>
      </c>
    </row>
    <row r="278" customFormat="false" ht="51" hidden="false" customHeight="false" outlineLevel="0" collapsed="false">
      <c r="A278" s="96" t="s">
        <v>439</v>
      </c>
      <c r="B278" s="96" t="s">
        <v>81</v>
      </c>
      <c r="C278" s="97" t="s">
        <v>134</v>
      </c>
      <c r="D278" s="97" t="s">
        <v>134</v>
      </c>
      <c r="E278" s="97" t="s">
        <v>70</v>
      </c>
      <c r="F278" s="97" t="s">
        <v>134</v>
      </c>
      <c r="G278" s="97" t="s">
        <v>522</v>
      </c>
      <c r="H278" s="96" t="s">
        <v>134</v>
      </c>
      <c r="I278" s="105" t="n">
        <v>22468432</v>
      </c>
      <c r="J278" s="105" t="n">
        <v>22468432</v>
      </c>
      <c r="K278" s="96" t="s">
        <v>521</v>
      </c>
      <c r="L278" s="96" t="s">
        <v>521</v>
      </c>
      <c r="M278" s="96" t="s">
        <v>48</v>
      </c>
      <c r="N278" s="96" t="s">
        <v>525</v>
      </c>
      <c r="O278" s="96" t="s">
        <v>61</v>
      </c>
      <c r="P278" s="96" t="s">
        <v>51</v>
      </c>
      <c r="Q278" s="96" t="s">
        <v>62</v>
      </c>
    </row>
    <row r="279" customFormat="false" ht="51" hidden="false" customHeight="false" outlineLevel="0" collapsed="false">
      <c r="A279" s="96" t="s">
        <v>439</v>
      </c>
      <c r="B279" s="96" t="s">
        <v>81</v>
      </c>
      <c r="C279" s="97" t="s">
        <v>134</v>
      </c>
      <c r="D279" s="97" t="s">
        <v>134</v>
      </c>
      <c r="E279" s="97" t="s">
        <v>70</v>
      </c>
      <c r="F279" s="97" t="s">
        <v>134</v>
      </c>
      <c r="G279" s="97" t="s">
        <v>522</v>
      </c>
      <c r="H279" s="96" t="s">
        <v>134</v>
      </c>
      <c r="I279" s="105" t="n">
        <v>22468432</v>
      </c>
      <c r="J279" s="105" t="n">
        <v>22468432</v>
      </c>
      <c r="K279" s="96" t="s">
        <v>521</v>
      </c>
      <c r="L279" s="96" t="s">
        <v>521</v>
      </c>
      <c r="M279" s="96" t="s">
        <v>48</v>
      </c>
      <c r="N279" s="96" t="s">
        <v>525</v>
      </c>
      <c r="O279" s="96" t="s">
        <v>61</v>
      </c>
      <c r="P279" s="96" t="s">
        <v>51</v>
      </c>
      <c r="Q279" s="96" t="s">
        <v>62</v>
      </c>
    </row>
    <row r="280" customFormat="false" ht="51" hidden="false" customHeight="false" outlineLevel="0" collapsed="false">
      <c r="A280" s="96" t="s">
        <v>439</v>
      </c>
      <c r="B280" s="96" t="s">
        <v>81</v>
      </c>
      <c r="C280" s="97" t="s">
        <v>134</v>
      </c>
      <c r="D280" s="97" t="s">
        <v>134</v>
      </c>
      <c r="E280" s="97" t="s">
        <v>70</v>
      </c>
      <c r="F280" s="97" t="s">
        <v>134</v>
      </c>
      <c r="G280" s="97" t="s">
        <v>522</v>
      </c>
      <c r="H280" s="96" t="s">
        <v>134</v>
      </c>
      <c r="I280" s="105" t="n">
        <v>22468432</v>
      </c>
      <c r="J280" s="105" t="n">
        <v>22468432</v>
      </c>
      <c r="K280" s="96" t="s">
        <v>521</v>
      </c>
      <c r="L280" s="96" t="s">
        <v>521</v>
      </c>
      <c r="M280" s="96" t="s">
        <v>48</v>
      </c>
      <c r="N280" s="96" t="s">
        <v>525</v>
      </c>
      <c r="O280" s="96" t="s">
        <v>61</v>
      </c>
      <c r="P280" s="96" t="s">
        <v>51</v>
      </c>
      <c r="Q280" s="96" t="s">
        <v>62</v>
      </c>
    </row>
    <row r="281" customFormat="false" ht="102" hidden="false" customHeight="false" outlineLevel="0" collapsed="false">
      <c r="A281" s="96" t="s">
        <v>439</v>
      </c>
      <c r="B281" s="96" t="s">
        <v>82</v>
      </c>
      <c r="C281" s="97" t="s">
        <v>134</v>
      </c>
      <c r="D281" s="97" t="s">
        <v>134</v>
      </c>
      <c r="E281" s="97" t="s">
        <v>70</v>
      </c>
      <c r="F281" s="97" t="s">
        <v>134</v>
      </c>
      <c r="G281" s="97" t="s">
        <v>522</v>
      </c>
      <c r="H281" s="96" t="s">
        <v>134</v>
      </c>
      <c r="I281" s="105" t="n">
        <v>45627455</v>
      </c>
      <c r="J281" s="105" t="n">
        <v>45627455</v>
      </c>
      <c r="K281" s="96" t="s">
        <v>521</v>
      </c>
      <c r="L281" s="96" t="s">
        <v>521</v>
      </c>
      <c r="M281" s="96" t="s">
        <v>48</v>
      </c>
      <c r="N281" s="96" t="s">
        <v>525</v>
      </c>
      <c r="O281" s="96" t="s">
        <v>61</v>
      </c>
      <c r="P281" s="96" t="s">
        <v>51</v>
      </c>
      <c r="Q281" s="96" t="s">
        <v>62</v>
      </c>
    </row>
    <row r="282" customFormat="false" ht="102" hidden="false" customHeight="false" outlineLevel="0" collapsed="false">
      <c r="A282" s="96" t="s">
        <v>439</v>
      </c>
      <c r="B282" s="96" t="s">
        <v>82</v>
      </c>
      <c r="C282" s="97" t="s">
        <v>134</v>
      </c>
      <c r="D282" s="97" t="s">
        <v>134</v>
      </c>
      <c r="E282" s="97" t="s">
        <v>70</v>
      </c>
      <c r="F282" s="97" t="s">
        <v>134</v>
      </c>
      <c r="G282" s="97" t="s">
        <v>522</v>
      </c>
      <c r="H282" s="96" t="s">
        <v>134</v>
      </c>
      <c r="I282" s="105" t="n">
        <v>45627455</v>
      </c>
      <c r="J282" s="105" t="n">
        <v>45627455</v>
      </c>
      <c r="K282" s="96" t="s">
        <v>521</v>
      </c>
      <c r="L282" s="96" t="s">
        <v>521</v>
      </c>
      <c r="M282" s="96" t="s">
        <v>48</v>
      </c>
      <c r="N282" s="96" t="s">
        <v>525</v>
      </c>
      <c r="O282" s="96" t="s">
        <v>61</v>
      </c>
      <c r="P282" s="96" t="s">
        <v>51</v>
      </c>
      <c r="Q282" s="96" t="s">
        <v>62</v>
      </c>
    </row>
    <row r="283" customFormat="false" ht="89.25" hidden="false" customHeight="false" outlineLevel="0" collapsed="false">
      <c r="A283" s="96" t="s">
        <v>439</v>
      </c>
      <c r="B283" s="96" t="s">
        <v>83</v>
      </c>
      <c r="C283" s="97" t="s">
        <v>134</v>
      </c>
      <c r="D283" s="97" t="s">
        <v>134</v>
      </c>
      <c r="E283" s="97" t="s">
        <v>70</v>
      </c>
      <c r="F283" s="97" t="s">
        <v>134</v>
      </c>
      <c r="G283" s="97" t="s">
        <v>522</v>
      </c>
      <c r="H283" s="96" t="s">
        <v>134</v>
      </c>
      <c r="I283" s="105" t="n">
        <v>34820953</v>
      </c>
      <c r="J283" s="105" t="n">
        <v>34820953</v>
      </c>
      <c r="K283" s="96" t="s">
        <v>521</v>
      </c>
      <c r="L283" s="96" t="s">
        <v>521</v>
      </c>
      <c r="M283" s="96" t="s">
        <v>48</v>
      </c>
      <c r="N283" s="96" t="s">
        <v>525</v>
      </c>
      <c r="O283" s="96" t="s">
        <v>61</v>
      </c>
      <c r="P283" s="96" t="s">
        <v>51</v>
      </c>
      <c r="Q283" s="96" t="s">
        <v>62</v>
      </c>
    </row>
    <row r="284" customFormat="false" ht="89.25" hidden="false" customHeight="false" outlineLevel="0" collapsed="false">
      <c r="A284" s="96" t="s">
        <v>439</v>
      </c>
      <c r="B284" s="96" t="s">
        <v>83</v>
      </c>
      <c r="C284" s="97" t="s">
        <v>134</v>
      </c>
      <c r="D284" s="97" t="s">
        <v>134</v>
      </c>
      <c r="E284" s="97" t="s">
        <v>70</v>
      </c>
      <c r="F284" s="97" t="s">
        <v>134</v>
      </c>
      <c r="G284" s="97" t="s">
        <v>522</v>
      </c>
      <c r="H284" s="96" t="s">
        <v>134</v>
      </c>
      <c r="I284" s="105" t="n">
        <v>34820953</v>
      </c>
      <c r="J284" s="105" t="n">
        <v>34820953</v>
      </c>
      <c r="K284" s="96" t="s">
        <v>521</v>
      </c>
      <c r="L284" s="96" t="s">
        <v>521</v>
      </c>
      <c r="M284" s="96" t="s">
        <v>48</v>
      </c>
      <c r="N284" s="96" t="s">
        <v>525</v>
      </c>
      <c r="O284" s="96" t="s">
        <v>61</v>
      </c>
      <c r="P284" s="96" t="s">
        <v>51</v>
      </c>
      <c r="Q284" s="96" t="s">
        <v>62</v>
      </c>
    </row>
    <row r="285" customFormat="false" ht="76.5" hidden="false" customHeight="false" outlineLevel="0" collapsed="false">
      <c r="A285" s="96" t="s">
        <v>439</v>
      </c>
      <c r="B285" s="96" t="s">
        <v>84</v>
      </c>
      <c r="C285" s="97" t="s">
        <v>134</v>
      </c>
      <c r="D285" s="97" t="s">
        <v>134</v>
      </c>
      <c r="E285" s="97" t="s">
        <v>42</v>
      </c>
      <c r="F285" s="97" t="s">
        <v>134</v>
      </c>
      <c r="G285" s="97" t="s">
        <v>522</v>
      </c>
      <c r="H285" s="96" t="s">
        <v>521</v>
      </c>
      <c r="I285" s="105" t="n">
        <v>30000000</v>
      </c>
      <c r="J285" s="105" t="n">
        <v>30000000</v>
      </c>
      <c r="K285" s="96" t="s">
        <v>521</v>
      </c>
      <c r="L285" s="96" t="s">
        <v>521</v>
      </c>
      <c r="M285" s="96" t="s">
        <v>48</v>
      </c>
      <c r="N285" s="96" t="s">
        <v>519</v>
      </c>
      <c r="O285" s="96" t="s">
        <v>61</v>
      </c>
      <c r="P285" s="96" t="s">
        <v>51</v>
      </c>
      <c r="Q285" s="96" t="s">
        <v>62</v>
      </c>
    </row>
    <row r="286" customFormat="false" ht="38.25" hidden="false" customHeight="false" outlineLevel="0" collapsed="false">
      <c r="A286" s="96" t="s">
        <v>439</v>
      </c>
      <c r="B286" s="96" t="s">
        <v>85</v>
      </c>
      <c r="C286" s="97" t="s">
        <v>134</v>
      </c>
      <c r="D286" s="97" t="s">
        <v>134</v>
      </c>
      <c r="E286" s="97" t="s">
        <v>70</v>
      </c>
      <c r="F286" s="97" t="s">
        <v>134</v>
      </c>
      <c r="G286" s="97" t="s">
        <v>522</v>
      </c>
      <c r="H286" s="96" t="s">
        <v>521</v>
      </c>
      <c r="I286" s="105" t="n">
        <v>10000000</v>
      </c>
      <c r="J286" s="105" t="n">
        <v>10000000</v>
      </c>
      <c r="K286" s="96" t="s">
        <v>521</v>
      </c>
      <c r="L286" s="96" t="s">
        <v>521</v>
      </c>
      <c r="M286" s="96" t="s">
        <v>48</v>
      </c>
      <c r="N286" s="96" t="s">
        <v>519</v>
      </c>
      <c r="O286" s="96" t="s">
        <v>61</v>
      </c>
      <c r="P286" s="96" t="s">
        <v>51</v>
      </c>
      <c r="Q286" s="96" t="s">
        <v>62</v>
      </c>
    </row>
    <row r="287" customFormat="false" ht="38.25" hidden="false" customHeight="false" outlineLevel="0" collapsed="false">
      <c r="A287" s="96" t="s">
        <v>439</v>
      </c>
      <c r="B287" s="96" t="s">
        <v>86</v>
      </c>
      <c r="C287" s="97" t="s">
        <v>134</v>
      </c>
      <c r="D287" s="97" t="s">
        <v>134</v>
      </c>
      <c r="E287" s="97" t="s">
        <v>70</v>
      </c>
      <c r="F287" s="97" t="s">
        <v>134</v>
      </c>
      <c r="G287" s="97" t="s">
        <v>522</v>
      </c>
      <c r="H287" s="96" t="s">
        <v>521</v>
      </c>
      <c r="I287" s="105" t="n">
        <v>10000000</v>
      </c>
      <c r="J287" s="105" t="n">
        <v>10000000</v>
      </c>
      <c r="K287" s="96" t="s">
        <v>521</v>
      </c>
      <c r="L287" s="96" t="s">
        <v>521</v>
      </c>
      <c r="M287" s="96" t="s">
        <v>48</v>
      </c>
      <c r="N287" s="96" t="s">
        <v>519</v>
      </c>
      <c r="O287" s="96" t="s">
        <v>61</v>
      </c>
      <c r="P287" s="96" t="s">
        <v>51</v>
      </c>
      <c r="Q287" s="96" t="s">
        <v>62</v>
      </c>
    </row>
    <row r="288" customFormat="false" ht="63.75" hidden="false" customHeight="false" outlineLevel="0" collapsed="false">
      <c r="A288" s="96" t="s">
        <v>439</v>
      </c>
      <c r="B288" s="96" t="s">
        <v>87</v>
      </c>
      <c r="C288" s="97" t="s">
        <v>134</v>
      </c>
      <c r="D288" s="97" t="s">
        <v>134</v>
      </c>
      <c r="E288" s="97" t="s">
        <v>70</v>
      </c>
      <c r="F288" s="97" t="s">
        <v>134</v>
      </c>
      <c r="G288" s="97" t="s">
        <v>522</v>
      </c>
      <c r="H288" s="96" t="s">
        <v>134</v>
      </c>
      <c r="I288" s="105" t="n">
        <v>33384888</v>
      </c>
      <c r="J288" s="105" t="n">
        <v>33384888</v>
      </c>
      <c r="K288" s="96" t="s">
        <v>521</v>
      </c>
      <c r="L288" s="96" t="s">
        <v>521</v>
      </c>
      <c r="M288" s="96" t="s">
        <v>48</v>
      </c>
      <c r="N288" s="96" t="s">
        <v>525</v>
      </c>
      <c r="O288" s="96" t="s">
        <v>61</v>
      </c>
      <c r="P288" s="96" t="s">
        <v>51</v>
      </c>
      <c r="Q288" s="96" t="s">
        <v>62</v>
      </c>
    </row>
    <row r="289" customFormat="false" ht="63.75" hidden="false" customHeight="false" outlineLevel="0" collapsed="false">
      <c r="A289" s="96" t="s">
        <v>439</v>
      </c>
      <c r="B289" s="96" t="s">
        <v>88</v>
      </c>
      <c r="C289" s="97" t="s">
        <v>134</v>
      </c>
      <c r="D289" s="97" t="s">
        <v>134</v>
      </c>
      <c r="E289" s="97" t="s">
        <v>70</v>
      </c>
      <c r="F289" s="97" t="s">
        <v>134</v>
      </c>
      <c r="G289" s="97" t="s">
        <v>522</v>
      </c>
      <c r="H289" s="96" t="s">
        <v>134</v>
      </c>
      <c r="I289" s="105" t="n">
        <v>40931546</v>
      </c>
      <c r="J289" s="105" t="n">
        <v>40931546</v>
      </c>
      <c r="K289" s="96" t="s">
        <v>521</v>
      </c>
      <c r="L289" s="96" t="s">
        <v>521</v>
      </c>
      <c r="M289" s="96" t="s">
        <v>48</v>
      </c>
      <c r="N289" s="96" t="s">
        <v>525</v>
      </c>
      <c r="O289" s="96" t="s">
        <v>61</v>
      </c>
      <c r="P289" s="96" t="s">
        <v>51</v>
      </c>
      <c r="Q289" s="96" t="s">
        <v>62</v>
      </c>
    </row>
    <row r="290" customFormat="false" ht="76.5" hidden="false" customHeight="false" outlineLevel="0" collapsed="false">
      <c r="A290" s="96" t="s">
        <v>439</v>
      </c>
      <c r="B290" s="96" t="s">
        <v>89</v>
      </c>
      <c r="C290" s="97" t="s">
        <v>134</v>
      </c>
      <c r="D290" s="97" t="s">
        <v>134</v>
      </c>
      <c r="E290" s="97" t="s">
        <v>70</v>
      </c>
      <c r="F290" s="97" t="s">
        <v>134</v>
      </c>
      <c r="G290" s="97" t="s">
        <v>522</v>
      </c>
      <c r="H290" s="96" t="s">
        <v>134</v>
      </c>
      <c r="I290" s="105" t="n">
        <v>25038666</v>
      </c>
      <c r="J290" s="105" t="n">
        <v>25038666</v>
      </c>
      <c r="K290" s="96" t="s">
        <v>521</v>
      </c>
      <c r="L290" s="96" t="s">
        <v>521</v>
      </c>
      <c r="M290" s="96" t="s">
        <v>48</v>
      </c>
      <c r="N290" s="96" t="s">
        <v>525</v>
      </c>
      <c r="O290" s="96" t="s">
        <v>61</v>
      </c>
      <c r="P290" s="96" t="s">
        <v>51</v>
      </c>
      <c r="Q290" s="96" t="s">
        <v>62</v>
      </c>
    </row>
    <row r="291" customFormat="false" ht="38.25" hidden="false" customHeight="false" outlineLevel="0" collapsed="false">
      <c r="A291" s="96" t="s">
        <v>439</v>
      </c>
      <c r="B291" s="96" t="s">
        <v>90</v>
      </c>
      <c r="C291" s="97" t="s">
        <v>134</v>
      </c>
      <c r="D291" s="97" t="s">
        <v>134</v>
      </c>
      <c r="E291" s="97" t="s">
        <v>42</v>
      </c>
      <c r="F291" s="97" t="s">
        <v>134</v>
      </c>
      <c r="G291" s="97" t="s">
        <v>522</v>
      </c>
      <c r="H291" s="96" t="s">
        <v>521</v>
      </c>
      <c r="I291" s="105" t="n">
        <v>100000000</v>
      </c>
      <c r="J291" s="105" t="n">
        <v>100000000</v>
      </c>
      <c r="K291" s="96" t="s">
        <v>521</v>
      </c>
      <c r="L291" s="96" t="s">
        <v>521</v>
      </c>
      <c r="M291" s="96" t="s">
        <v>48</v>
      </c>
      <c r="N291" s="96" t="s">
        <v>519</v>
      </c>
      <c r="O291" s="96" t="s">
        <v>61</v>
      </c>
      <c r="P291" s="96" t="s">
        <v>51</v>
      </c>
      <c r="Q291" s="96" t="s">
        <v>62</v>
      </c>
    </row>
    <row r="292" customFormat="false" ht="38.25" hidden="false" customHeight="false" outlineLevel="0" collapsed="false">
      <c r="A292" s="96" t="s">
        <v>439</v>
      </c>
      <c r="B292" s="96" t="s">
        <v>91</v>
      </c>
      <c r="C292" s="97" t="s">
        <v>134</v>
      </c>
      <c r="D292" s="97" t="s">
        <v>134</v>
      </c>
      <c r="E292" s="97" t="s">
        <v>42</v>
      </c>
      <c r="F292" s="97" t="s">
        <v>134</v>
      </c>
      <c r="G292" s="97" t="s">
        <v>522</v>
      </c>
      <c r="H292" s="96" t="s">
        <v>521</v>
      </c>
      <c r="I292" s="105" t="n">
        <v>51700000</v>
      </c>
      <c r="J292" s="105" t="n">
        <v>51700000</v>
      </c>
      <c r="K292" s="96" t="s">
        <v>521</v>
      </c>
      <c r="L292" s="96" t="s">
        <v>521</v>
      </c>
      <c r="M292" s="96" t="s">
        <v>48</v>
      </c>
      <c r="N292" s="96" t="s">
        <v>519</v>
      </c>
      <c r="O292" s="96" t="s">
        <v>61</v>
      </c>
      <c r="P292" s="96" t="s">
        <v>51</v>
      </c>
      <c r="Q292" s="96" t="s">
        <v>62</v>
      </c>
    </row>
    <row r="293" customFormat="false" ht="38.25" hidden="false" customHeight="false" outlineLevel="0" collapsed="false">
      <c r="A293" s="96" t="s">
        <v>439</v>
      </c>
      <c r="B293" s="96" t="s">
        <v>92</v>
      </c>
      <c r="C293" s="97" t="s">
        <v>134</v>
      </c>
      <c r="D293" s="97" t="s">
        <v>134</v>
      </c>
      <c r="E293" s="97" t="s">
        <v>70</v>
      </c>
      <c r="F293" s="97" t="s">
        <v>134</v>
      </c>
      <c r="G293" s="97" t="s">
        <v>522</v>
      </c>
      <c r="H293" s="96" t="s">
        <v>134</v>
      </c>
      <c r="I293" s="105" t="n">
        <v>36464077</v>
      </c>
      <c r="J293" s="105" t="n">
        <v>36464077</v>
      </c>
      <c r="K293" s="96" t="s">
        <v>521</v>
      </c>
      <c r="L293" s="96" t="s">
        <v>521</v>
      </c>
      <c r="M293" s="96" t="s">
        <v>48</v>
      </c>
      <c r="N293" s="96" t="s">
        <v>525</v>
      </c>
      <c r="O293" s="96" t="s">
        <v>61</v>
      </c>
      <c r="P293" s="96" t="s">
        <v>51</v>
      </c>
      <c r="Q293" s="96" t="s">
        <v>62</v>
      </c>
    </row>
    <row r="294" customFormat="false" ht="38.25" hidden="false" customHeight="false" outlineLevel="0" collapsed="false">
      <c r="A294" s="96" t="s">
        <v>439</v>
      </c>
      <c r="B294" s="96" t="s">
        <v>93</v>
      </c>
      <c r="C294" s="97" t="s">
        <v>134</v>
      </c>
      <c r="D294" s="97" t="s">
        <v>134</v>
      </c>
      <c r="E294" s="97" t="s">
        <v>42</v>
      </c>
      <c r="F294" s="97" t="s">
        <v>134</v>
      </c>
      <c r="G294" s="97" t="s">
        <v>522</v>
      </c>
      <c r="H294" s="96" t="s">
        <v>521</v>
      </c>
      <c r="I294" s="105" t="n">
        <v>34100000</v>
      </c>
      <c r="J294" s="105" t="n">
        <v>34100000</v>
      </c>
      <c r="K294" s="96" t="s">
        <v>521</v>
      </c>
      <c r="L294" s="96" t="s">
        <v>521</v>
      </c>
      <c r="M294" s="96" t="s">
        <v>48</v>
      </c>
      <c r="N294" s="96" t="s">
        <v>519</v>
      </c>
      <c r="O294" s="96" t="s">
        <v>61</v>
      </c>
      <c r="P294" s="96" t="s">
        <v>51</v>
      </c>
      <c r="Q294" s="96" t="s">
        <v>62</v>
      </c>
    </row>
    <row r="295" customFormat="false" ht="38.25" hidden="false" customHeight="false" outlineLevel="0" collapsed="false">
      <c r="A295" s="96" t="s">
        <v>439</v>
      </c>
      <c r="B295" s="96" t="s">
        <v>94</v>
      </c>
      <c r="C295" s="97" t="s">
        <v>134</v>
      </c>
      <c r="D295" s="97" t="s">
        <v>134</v>
      </c>
      <c r="E295" s="97" t="s">
        <v>42</v>
      </c>
      <c r="F295" s="97" t="s">
        <v>134</v>
      </c>
      <c r="G295" s="97" t="s">
        <v>522</v>
      </c>
      <c r="H295" s="96" t="s">
        <v>134</v>
      </c>
      <c r="I295" s="105" t="n">
        <v>37070000</v>
      </c>
      <c r="J295" s="105" t="n">
        <v>37070000</v>
      </c>
      <c r="K295" s="96" t="s">
        <v>521</v>
      </c>
      <c r="L295" s="96" t="s">
        <v>521</v>
      </c>
      <c r="M295" s="96" t="s">
        <v>48</v>
      </c>
      <c r="N295" s="96" t="s">
        <v>519</v>
      </c>
      <c r="O295" s="96" t="s">
        <v>61</v>
      </c>
      <c r="P295" s="96" t="s">
        <v>51</v>
      </c>
      <c r="Q295" s="96" t="s">
        <v>62</v>
      </c>
    </row>
    <row r="296" customFormat="false" ht="127.5" hidden="false" customHeight="false" outlineLevel="0" collapsed="false">
      <c r="A296" s="96" t="s">
        <v>487</v>
      </c>
      <c r="B296" s="96" t="s">
        <v>353</v>
      </c>
      <c r="C296" s="97" t="s">
        <v>291</v>
      </c>
      <c r="D296" s="97" t="s">
        <v>155</v>
      </c>
      <c r="E296" s="97" t="s">
        <v>291</v>
      </c>
      <c r="F296" s="97" t="s">
        <v>134</v>
      </c>
      <c r="G296" s="97" t="s">
        <v>526</v>
      </c>
      <c r="H296" s="96" t="s">
        <v>134</v>
      </c>
      <c r="I296" s="105" t="n">
        <v>81082004</v>
      </c>
      <c r="J296" s="105" t="n">
        <v>81082004</v>
      </c>
      <c r="K296" s="96" t="s">
        <v>521</v>
      </c>
      <c r="L296" s="96" t="s">
        <v>521</v>
      </c>
      <c r="M296" s="96" t="s">
        <v>48</v>
      </c>
      <c r="N296" s="96" t="s">
        <v>519</v>
      </c>
      <c r="O296" s="96" t="s">
        <v>461</v>
      </c>
      <c r="P296" s="96" t="s">
        <v>51</v>
      </c>
      <c r="Q296" s="96" t="s">
        <v>248</v>
      </c>
    </row>
    <row r="297" customFormat="false" ht="38.25" hidden="false" customHeight="false" outlineLevel="0" collapsed="false">
      <c r="A297" s="96" t="s">
        <v>488</v>
      </c>
      <c r="B297" s="96" t="s">
        <v>355</v>
      </c>
      <c r="C297" s="97" t="s">
        <v>291</v>
      </c>
      <c r="D297" s="97" t="s">
        <v>278</v>
      </c>
      <c r="E297" s="97" t="s">
        <v>134</v>
      </c>
      <c r="F297" s="97" t="s">
        <v>134</v>
      </c>
      <c r="G297" s="97" t="s">
        <v>523</v>
      </c>
      <c r="H297" s="96" t="s">
        <v>134</v>
      </c>
      <c r="I297" s="105" t="n">
        <v>130901990</v>
      </c>
      <c r="J297" s="105" t="n">
        <v>130901990</v>
      </c>
      <c r="K297" s="96" t="s">
        <v>521</v>
      </c>
      <c r="L297" s="96" t="s">
        <v>521</v>
      </c>
      <c r="M297" s="96" t="s">
        <v>48</v>
      </c>
      <c r="N297" s="96" t="s">
        <v>519</v>
      </c>
      <c r="O297" s="96" t="s">
        <v>461</v>
      </c>
      <c r="P297" s="96" t="s">
        <v>51</v>
      </c>
      <c r="Q297" s="96" t="s">
        <v>248</v>
      </c>
    </row>
    <row r="298" customFormat="false" ht="38.25" hidden="false" customHeight="false" outlineLevel="0" collapsed="false">
      <c r="A298" s="96" t="s">
        <v>488</v>
      </c>
      <c r="B298" s="96" t="s">
        <v>356</v>
      </c>
      <c r="C298" s="97" t="s">
        <v>291</v>
      </c>
      <c r="D298" s="97" t="s">
        <v>278</v>
      </c>
      <c r="E298" s="97" t="s">
        <v>134</v>
      </c>
      <c r="F298" s="97" t="s">
        <v>134</v>
      </c>
      <c r="G298" s="97" t="s">
        <v>523</v>
      </c>
      <c r="H298" s="96" t="s">
        <v>521</v>
      </c>
      <c r="I298" s="105" t="n">
        <v>310000000</v>
      </c>
      <c r="J298" s="105" t="n">
        <v>310000000</v>
      </c>
      <c r="K298" s="96" t="s">
        <v>521</v>
      </c>
      <c r="L298" s="96" t="s">
        <v>521</v>
      </c>
      <c r="M298" s="96" t="s">
        <v>48</v>
      </c>
      <c r="N298" s="96" t="s">
        <v>519</v>
      </c>
      <c r="O298" s="96" t="s">
        <v>461</v>
      </c>
      <c r="P298" s="96" t="s">
        <v>51</v>
      </c>
      <c r="Q298" s="96" t="s">
        <v>248</v>
      </c>
    </row>
    <row r="299" customFormat="false" ht="102" hidden="false" customHeight="false" outlineLevel="0" collapsed="false">
      <c r="A299" s="96" t="s">
        <v>489</v>
      </c>
      <c r="B299" s="96" t="s">
        <v>358</v>
      </c>
      <c r="C299" s="97" t="s">
        <v>291</v>
      </c>
      <c r="D299" s="97" t="s">
        <v>291</v>
      </c>
      <c r="E299" s="97" t="s">
        <v>134</v>
      </c>
      <c r="F299" s="97" t="s">
        <v>134</v>
      </c>
      <c r="G299" s="97" t="s">
        <v>523</v>
      </c>
      <c r="H299" s="96" t="s">
        <v>134</v>
      </c>
      <c r="I299" s="105" t="n">
        <v>5500000</v>
      </c>
      <c r="J299" s="105" t="n">
        <v>5500000</v>
      </c>
      <c r="K299" s="96" t="s">
        <v>521</v>
      </c>
      <c r="L299" s="96" t="s">
        <v>521</v>
      </c>
      <c r="M299" s="96" t="s">
        <v>48</v>
      </c>
      <c r="N299" s="96" t="s">
        <v>519</v>
      </c>
      <c r="O299" s="96" t="s">
        <v>266</v>
      </c>
      <c r="P299" s="96" t="s">
        <v>51</v>
      </c>
      <c r="Q299" s="96" t="s">
        <v>267</v>
      </c>
    </row>
    <row r="300" customFormat="false" ht="51" hidden="false" customHeight="false" outlineLevel="0" collapsed="false">
      <c r="A300" s="96" t="s">
        <v>490</v>
      </c>
      <c r="B300" s="96" t="s">
        <v>360</v>
      </c>
      <c r="C300" s="97" t="s">
        <v>291</v>
      </c>
      <c r="D300" s="97" t="s">
        <v>291</v>
      </c>
      <c r="E300" s="97" t="s">
        <v>147</v>
      </c>
      <c r="F300" s="97" t="s">
        <v>134</v>
      </c>
      <c r="G300" s="97" t="s">
        <v>524</v>
      </c>
      <c r="H300" s="96" t="s">
        <v>521</v>
      </c>
      <c r="I300" s="105" t="n">
        <v>10000000</v>
      </c>
      <c r="J300" s="105" t="n">
        <v>10000000</v>
      </c>
      <c r="K300" s="96" t="s">
        <v>521</v>
      </c>
      <c r="L300" s="96" t="s">
        <v>521</v>
      </c>
      <c r="M300" s="96" t="s">
        <v>48</v>
      </c>
      <c r="N300" s="96" t="s">
        <v>519</v>
      </c>
      <c r="O300" s="96" t="s">
        <v>467</v>
      </c>
      <c r="P300" s="96" t="s">
        <v>51</v>
      </c>
      <c r="Q300" s="96" t="s">
        <v>288</v>
      </c>
    </row>
    <row r="301" customFormat="false" ht="38.25" hidden="false" customHeight="false" outlineLevel="0" collapsed="false">
      <c r="A301" s="96" t="s">
        <v>491</v>
      </c>
      <c r="B301" s="96" t="s">
        <v>362</v>
      </c>
      <c r="C301" s="97" t="s">
        <v>291</v>
      </c>
      <c r="D301" s="97" t="s">
        <v>278</v>
      </c>
      <c r="E301" s="97" t="s">
        <v>140</v>
      </c>
      <c r="F301" s="97" t="s">
        <v>134</v>
      </c>
      <c r="G301" s="97" t="s">
        <v>526</v>
      </c>
      <c r="H301" s="96" t="s">
        <v>521</v>
      </c>
      <c r="I301" s="105" t="n">
        <v>53642428</v>
      </c>
      <c r="J301" s="105" t="n">
        <v>53642428</v>
      </c>
      <c r="K301" s="96" t="s">
        <v>521</v>
      </c>
      <c r="L301" s="96" t="s">
        <v>521</v>
      </c>
      <c r="M301" s="96" t="s">
        <v>48</v>
      </c>
      <c r="N301" s="96" t="s">
        <v>519</v>
      </c>
      <c r="O301" s="96" t="s">
        <v>467</v>
      </c>
      <c r="P301" s="96" t="s">
        <v>51</v>
      </c>
      <c r="Q301" s="96" t="s">
        <v>288</v>
      </c>
    </row>
    <row r="302" customFormat="false" ht="51" hidden="false" customHeight="false" outlineLevel="0" collapsed="false">
      <c r="A302" s="96" t="s">
        <v>492</v>
      </c>
      <c r="B302" s="96" t="s">
        <v>364</v>
      </c>
      <c r="C302" s="97" t="s">
        <v>278</v>
      </c>
      <c r="D302" s="97" t="s">
        <v>155</v>
      </c>
      <c r="E302" s="97" t="s">
        <v>147</v>
      </c>
      <c r="F302" s="97" t="s">
        <v>134</v>
      </c>
      <c r="G302" s="97" t="s">
        <v>527</v>
      </c>
      <c r="H302" s="96" t="s">
        <v>521</v>
      </c>
      <c r="I302" s="105" t="n">
        <v>621044192</v>
      </c>
      <c r="J302" s="105" t="n">
        <v>621044192</v>
      </c>
      <c r="K302" s="96" t="s">
        <v>521</v>
      </c>
      <c r="L302" s="96" t="s">
        <v>521</v>
      </c>
      <c r="M302" s="96" t="s">
        <v>48</v>
      </c>
      <c r="N302" s="96" t="s">
        <v>519</v>
      </c>
      <c r="O302" s="96" t="s">
        <v>493</v>
      </c>
      <c r="P302" s="96" t="s">
        <v>51</v>
      </c>
      <c r="Q302" s="96" t="s">
        <v>62</v>
      </c>
    </row>
    <row r="303" customFormat="false" ht="38.25" hidden="false" customHeight="false" outlineLevel="0" collapsed="false">
      <c r="A303" s="96" t="s">
        <v>494</v>
      </c>
      <c r="B303" s="96" t="s">
        <v>366</v>
      </c>
      <c r="C303" s="97" t="s">
        <v>278</v>
      </c>
      <c r="D303" s="97" t="s">
        <v>155</v>
      </c>
      <c r="E303" s="97" t="s">
        <v>70</v>
      </c>
      <c r="F303" s="97" t="s">
        <v>134</v>
      </c>
      <c r="G303" s="97" t="s">
        <v>524</v>
      </c>
      <c r="H303" s="96" t="s">
        <v>521</v>
      </c>
      <c r="I303" s="105" t="n">
        <v>18000000</v>
      </c>
      <c r="J303" s="105" t="n">
        <v>18000000</v>
      </c>
      <c r="K303" s="96" t="s">
        <v>521</v>
      </c>
      <c r="L303" s="96" t="s">
        <v>521</v>
      </c>
      <c r="M303" s="96" t="s">
        <v>48</v>
      </c>
      <c r="N303" s="96" t="s">
        <v>519</v>
      </c>
      <c r="O303" s="96" t="s">
        <v>61</v>
      </c>
      <c r="P303" s="96" t="s">
        <v>51</v>
      </c>
      <c r="Q303" s="96" t="s">
        <v>62</v>
      </c>
    </row>
    <row r="304" customFormat="false" ht="63.75" hidden="false" customHeight="false" outlineLevel="0" collapsed="false">
      <c r="A304" s="96" t="s">
        <v>495</v>
      </c>
      <c r="B304" s="96" t="s">
        <v>368</v>
      </c>
      <c r="C304" s="97" t="s">
        <v>278</v>
      </c>
      <c r="D304" s="97" t="s">
        <v>278</v>
      </c>
      <c r="E304" s="97" t="s">
        <v>147</v>
      </c>
      <c r="F304" s="97" t="s">
        <v>134</v>
      </c>
      <c r="G304" s="97" t="s">
        <v>524</v>
      </c>
      <c r="H304" s="96" t="s">
        <v>521</v>
      </c>
      <c r="I304" s="105" t="n">
        <v>15131212</v>
      </c>
      <c r="J304" s="105" t="n">
        <v>15131212</v>
      </c>
      <c r="K304" s="96" t="s">
        <v>521</v>
      </c>
      <c r="L304" s="96" t="s">
        <v>521</v>
      </c>
      <c r="M304" s="96" t="s">
        <v>48</v>
      </c>
      <c r="N304" s="96" t="s">
        <v>519</v>
      </c>
      <c r="O304" s="96" t="s">
        <v>467</v>
      </c>
      <c r="P304" s="96" t="s">
        <v>51</v>
      </c>
      <c r="Q304" s="96" t="s">
        <v>288</v>
      </c>
    </row>
    <row r="305" customFormat="false" ht="38.25" hidden="false" customHeight="false" outlineLevel="0" collapsed="false">
      <c r="A305" s="96" t="s">
        <v>496</v>
      </c>
      <c r="B305" s="96" t="s">
        <v>370</v>
      </c>
      <c r="C305" s="97" t="s">
        <v>278</v>
      </c>
      <c r="D305" s="97" t="s">
        <v>155</v>
      </c>
      <c r="E305" s="97" t="s">
        <v>155</v>
      </c>
      <c r="F305" s="97" t="s">
        <v>134</v>
      </c>
      <c r="G305" s="97" t="s">
        <v>527</v>
      </c>
      <c r="H305" s="96" t="s">
        <v>521</v>
      </c>
      <c r="I305" s="105" t="n">
        <v>209938964</v>
      </c>
      <c r="J305" s="105" t="n">
        <v>209938964</v>
      </c>
      <c r="K305" s="96" t="s">
        <v>134</v>
      </c>
      <c r="L305" s="96" t="s">
        <v>134</v>
      </c>
      <c r="M305" s="96" t="s">
        <v>48</v>
      </c>
      <c r="N305" s="96" t="s">
        <v>519</v>
      </c>
      <c r="O305" s="96" t="s">
        <v>301</v>
      </c>
      <c r="P305" s="96" t="s">
        <v>51</v>
      </c>
      <c r="Q305" s="96" t="s">
        <v>184</v>
      </c>
    </row>
    <row r="306" customFormat="false" ht="38.25" hidden="false" customHeight="false" outlineLevel="0" collapsed="false">
      <c r="A306" s="96" t="s">
        <v>497</v>
      </c>
      <c r="B306" s="96" t="s">
        <v>371</v>
      </c>
      <c r="C306" s="97" t="s">
        <v>155</v>
      </c>
      <c r="D306" s="97" t="s">
        <v>70</v>
      </c>
      <c r="E306" s="97" t="s">
        <v>278</v>
      </c>
      <c r="F306" s="97" t="s">
        <v>134</v>
      </c>
      <c r="G306" s="97" t="s">
        <v>522</v>
      </c>
      <c r="H306" s="96" t="s">
        <v>521</v>
      </c>
      <c r="I306" s="105" t="n">
        <v>14000000</v>
      </c>
      <c r="J306" s="105" t="n">
        <v>14000000</v>
      </c>
      <c r="K306" s="96" t="s">
        <v>521</v>
      </c>
      <c r="L306" s="96" t="s">
        <v>521</v>
      </c>
      <c r="M306" s="96" t="s">
        <v>48</v>
      </c>
      <c r="N306" s="96" t="s">
        <v>519</v>
      </c>
      <c r="O306" s="96" t="s">
        <v>61</v>
      </c>
      <c r="P306" s="96" t="s">
        <v>51</v>
      </c>
      <c r="Q306" s="96" t="s">
        <v>62</v>
      </c>
    </row>
    <row r="307" customFormat="false" ht="38.25" hidden="false" customHeight="false" outlineLevel="0" collapsed="false">
      <c r="A307" s="96" t="s">
        <v>498</v>
      </c>
      <c r="B307" s="96" t="s">
        <v>374</v>
      </c>
      <c r="C307" s="97" t="s">
        <v>155</v>
      </c>
      <c r="D307" s="97" t="s">
        <v>155</v>
      </c>
      <c r="E307" s="97" t="s">
        <v>278</v>
      </c>
      <c r="F307" s="97" t="s">
        <v>134</v>
      </c>
      <c r="G307" s="97" t="s">
        <v>522</v>
      </c>
      <c r="H307" s="96" t="s">
        <v>134</v>
      </c>
      <c r="I307" s="105" t="n">
        <v>20000000</v>
      </c>
      <c r="J307" s="105" t="n">
        <v>20000000</v>
      </c>
      <c r="K307" s="96" t="s">
        <v>521</v>
      </c>
      <c r="L307" s="96" t="s">
        <v>521</v>
      </c>
      <c r="M307" s="96" t="s">
        <v>48</v>
      </c>
      <c r="N307" s="96" t="s">
        <v>519</v>
      </c>
      <c r="O307" s="96" t="s">
        <v>448</v>
      </c>
      <c r="P307" s="96" t="s">
        <v>51</v>
      </c>
      <c r="Q307" s="96" t="s">
        <v>210</v>
      </c>
    </row>
    <row r="308" customFormat="false" ht="38.25" hidden="false" customHeight="false" outlineLevel="0" collapsed="false">
      <c r="A308" s="96" t="s">
        <v>462</v>
      </c>
      <c r="B308" s="96" t="s">
        <v>377</v>
      </c>
      <c r="C308" s="97" t="s">
        <v>155</v>
      </c>
      <c r="D308" s="97" t="s">
        <v>70</v>
      </c>
      <c r="E308" s="97" t="s">
        <v>42</v>
      </c>
      <c r="F308" s="97" t="s">
        <v>134</v>
      </c>
      <c r="G308" s="97" t="s">
        <v>522</v>
      </c>
      <c r="H308" s="96" t="s">
        <v>134</v>
      </c>
      <c r="I308" s="105" t="n">
        <v>30000000</v>
      </c>
      <c r="J308" s="105" t="n">
        <v>30000000</v>
      </c>
      <c r="K308" s="96" t="s">
        <v>521</v>
      </c>
      <c r="L308" s="96" t="s">
        <v>521</v>
      </c>
      <c r="M308" s="96" t="s">
        <v>48</v>
      </c>
      <c r="N308" s="96" t="s">
        <v>519</v>
      </c>
      <c r="O308" s="96" t="s">
        <v>461</v>
      </c>
      <c r="P308" s="96" t="s">
        <v>51</v>
      </c>
      <c r="Q308" s="96" t="s">
        <v>248</v>
      </c>
    </row>
    <row r="309" customFormat="false" ht="38.25" hidden="false" customHeight="false" outlineLevel="0" collapsed="false">
      <c r="A309" s="96" t="s">
        <v>499</v>
      </c>
      <c r="B309" s="96" t="s">
        <v>378</v>
      </c>
      <c r="C309" s="97" t="s">
        <v>155</v>
      </c>
      <c r="D309" s="97" t="s">
        <v>155</v>
      </c>
      <c r="E309" s="97" t="s">
        <v>155</v>
      </c>
      <c r="F309" s="97" t="s">
        <v>134</v>
      </c>
      <c r="G309" s="97" t="s">
        <v>524</v>
      </c>
      <c r="H309" s="96" t="s">
        <v>134</v>
      </c>
      <c r="I309" s="105" t="n">
        <v>18000000</v>
      </c>
      <c r="J309" s="105" t="n">
        <v>18000000</v>
      </c>
      <c r="K309" s="96" t="s">
        <v>521</v>
      </c>
      <c r="L309" s="96" t="s">
        <v>521</v>
      </c>
      <c r="M309" s="96" t="s">
        <v>48</v>
      </c>
      <c r="N309" s="96" t="s">
        <v>519</v>
      </c>
      <c r="O309" s="96" t="s">
        <v>266</v>
      </c>
      <c r="P309" s="96" t="s">
        <v>51</v>
      </c>
      <c r="Q309" s="96" t="s">
        <v>267</v>
      </c>
    </row>
    <row r="310" customFormat="false" ht="395.25" hidden="false" customHeight="false" outlineLevel="0" collapsed="false">
      <c r="A310" s="96" t="s">
        <v>500</v>
      </c>
      <c r="B310" s="96" t="s">
        <v>380</v>
      </c>
      <c r="C310" s="97" t="s">
        <v>155</v>
      </c>
      <c r="D310" s="97" t="s">
        <v>155</v>
      </c>
      <c r="E310" s="97" t="s">
        <v>140</v>
      </c>
      <c r="F310" s="97" t="s">
        <v>134</v>
      </c>
      <c r="G310" s="97" t="s">
        <v>523</v>
      </c>
      <c r="H310" s="96" t="s">
        <v>521</v>
      </c>
      <c r="I310" s="105" t="n">
        <v>103812424</v>
      </c>
      <c r="J310" s="105" t="n">
        <v>103812424</v>
      </c>
      <c r="K310" s="96" t="s">
        <v>521</v>
      </c>
      <c r="L310" s="96" t="s">
        <v>521</v>
      </c>
      <c r="M310" s="96" t="s">
        <v>48</v>
      </c>
      <c r="N310" s="96" t="s">
        <v>519</v>
      </c>
      <c r="O310" s="96" t="s">
        <v>381</v>
      </c>
      <c r="P310" s="96" t="s">
        <v>51</v>
      </c>
      <c r="Q310" s="96" t="s">
        <v>382</v>
      </c>
    </row>
    <row r="311" customFormat="false" ht="38.25" hidden="false" customHeight="false" outlineLevel="0" collapsed="false">
      <c r="A311" s="96" t="s">
        <v>501</v>
      </c>
      <c r="B311" s="96" t="s">
        <v>384</v>
      </c>
      <c r="C311" s="97" t="s">
        <v>70</v>
      </c>
      <c r="D311" s="97" t="s">
        <v>139</v>
      </c>
      <c r="E311" s="97" t="s">
        <v>134</v>
      </c>
      <c r="F311" s="97" t="s">
        <v>134</v>
      </c>
      <c r="G311" s="97" t="s">
        <v>523</v>
      </c>
      <c r="H311" s="96" t="s">
        <v>134</v>
      </c>
      <c r="I311" s="105" t="n">
        <v>10000000</v>
      </c>
      <c r="J311" s="105" t="n">
        <v>10000000</v>
      </c>
      <c r="K311" s="96" t="s">
        <v>521</v>
      </c>
      <c r="L311" s="96" t="s">
        <v>521</v>
      </c>
      <c r="M311" s="96" t="s">
        <v>48</v>
      </c>
      <c r="N311" s="96" t="s">
        <v>519</v>
      </c>
      <c r="O311" s="96" t="s">
        <v>461</v>
      </c>
      <c r="P311" s="96" t="s">
        <v>51</v>
      </c>
      <c r="Q311" s="96" t="s">
        <v>248</v>
      </c>
    </row>
    <row r="312" customFormat="false" ht="216.75" hidden="false" customHeight="false" outlineLevel="0" collapsed="false">
      <c r="A312" s="96" t="s">
        <v>502</v>
      </c>
      <c r="B312" s="96" t="s">
        <v>387</v>
      </c>
      <c r="C312" s="97" t="s">
        <v>70</v>
      </c>
      <c r="D312" s="97" t="s">
        <v>139</v>
      </c>
      <c r="E312" s="97" t="s">
        <v>147</v>
      </c>
      <c r="F312" s="97" t="s">
        <v>134</v>
      </c>
      <c r="G312" s="97" t="s">
        <v>527</v>
      </c>
      <c r="H312" s="96" t="s">
        <v>521</v>
      </c>
      <c r="I312" s="105" t="n">
        <v>86519822</v>
      </c>
      <c r="J312" s="105" t="n">
        <v>86519822</v>
      </c>
      <c r="K312" s="96" t="s">
        <v>521</v>
      </c>
      <c r="L312" s="96" t="s">
        <v>521</v>
      </c>
      <c r="M312" s="96" t="s">
        <v>48</v>
      </c>
      <c r="N312" s="96" t="s">
        <v>519</v>
      </c>
      <c r="O312" s="96" t="s">
        <v>503</v>
      </c>
      <c r="P312" s="96" t="s">
        <v>51</v>
      </c>
      <c r="Q312" s="96" t="s">
        <v>288</v>
      </c>
    </row>
    <row r="313" customFormat="false" ht="38.25" hidden="false" customHeight="false" outlineLevel="0" collapsed="false">
      <c r="A313" s="96" t="s">
        <v>455</v>
      </c>
      <c r="B313" s="96" t="s">
        <v>388</v>
      </c>
      <c r="C313" s="97" t="s">
        <v>139</v>
      </c>
      <c r="D313" s="97" t="s">
        <v>139</v>
      </c>
      <c r="E313" s="97" t="s">
        <v>42</v>
      </c>
      <c r="F313" s="97" t="s">
        <v>134</v>
      </c>
      <c r="G313" s="97" t="s">
        <v>522</v>
      </c>
      <c r="H313" s="96" t="s">
        <v>134</v>
      </c>
      <c r="I313" s="105" t="n">
        <v>20000000</v>
      </c>
      <c r="J313" s="105" t="n">
        <v>20000000</v>
      </c>
      <c r="K313" s="96" t="s">
        <v>521</v>
      </c>
      <c r="L313" s="96" t="s">
        <v>521</v>
      </c>
      <c r="M313" s="96" t="s">
        <v>48</v>
      </c>
      <c r="N313" s="96" t="s">
        <v>519</v>
      </c>
      <c r="O313" s="96" t="s">
        <v>221</v>
      </c>
      <c r="P313" s="96" t="s">
        <v>51</v>
      </c>
      <c r="Q313" s="96" t="s">
        <v>222</v>
      </c>
    </row>
    <row r="314" customFormat="false" ht="102" hidden="false" customHeight="false" outlineLevel="0" collapsed="false">
      <c r="A314" s="96" t="s">
        <v>489</v>
      </c>
      <c r="B314" s="96" t="s">
        <v>389</v>
      </c>
      <c r="C314" s="97" t="s">
        <v>139</v>
      </c>
      <c r="D314" s="97" t="s">
        <v>139</v>
      </c>
      <c r="E314" s="97" t="s">
        <v>134</v>
      </c>
      <c r="F314" s="97" t="s">
        <v>134</v>
      </c>
      <c r="G314" s="97" t="s">
        <v>523</v>
      </c>
      <c r="H314" s="96" t="s">
        <v>134</v>
      </c>
      <c r="I314" s="105" t="n">
        <v>5500000</v>
      </c>
      <c r="J314" s="105" t="n">
        <v>5500000</v>
      </c>
      <c r="K314" s="96" t="s">
        <v>521</v>
      </c>
      <c r="L314" s="96" t="s">
        <v>521</v>
      </c>
      <c r="M314" s="96" t="s">
        <v>48</v>
      </c>
      <c r="N314" s="96" t="s">
        <v>519</v>
      </c>
      <c r="O314" s="96" t="s">
        <v>266</v>
      </c>
      <c r="P314" s="96" t="s">
        <v>51</v>
      </c>
      <c r="Q314" s="96" t="s">
        <v>267</v>
      </c>
    </row>
    <row r="315" customFormat="false" ht="63.75" hidden="false" customHeight="false" outlineLevel="0" collapsed="false">
      <c r="A315" s="96" t="s">
        <v>451</v>
      </c>
      <c r="B315" s="96" t="s">
        <v>390</v>
      </c>
      <c r="C315" s="97" t="s">
        <v>122</v>
      </c>
      <c r="D315" s="97" t="s">
        <v>143</v>
      </c>
      <c r="E315" s="97" t="s">
        <v>143</v>
      </c>
      <c r="F315" s="97" t="s">
        <v>134</v>
      </c>
      <c r="G315" s="97" t="s">
        <v>518</v>
      </c>
      <c r="H315" s="96" t="s">
        <v>134</v>
      </c>
      <c r="I315" s="105" t="n">
        <v>5049246000</v>
      </c>
      <c r="J315" s="105" t="n">
        <v>2009246000</v>
      </c>
      <c r="K315" s="96" t="s">
        <v>134</v>
      </c>
      <c r="L315" s="96" t="s">
        <v>134</v>
      </c>
      <c r="M315" s="96" t="s">
        <v>48</v>
      </c>
      <c r="N315" s="96" t="s">
        <v>519</v>
      </c>
      <c r="O315" s="96" t="s">
        <v>221</v>
      </c>
      <c r="P315" s="96" t="s">
        <v>51</v>
      </c>
      <c r="Q315" s="96" t="s">
        <v>222</v>
      </c>
    </row>
    <row r="316" customFormat="false" ht="38.25" hidden="false" customHeight="false" outlineLevel="0" collapsed="false">
      <c r="A316" s="96" t="s">
        <v>453</v>
      </c>
      <c r="B316" s="96" t="s">
        <v>393</v>
      </c>
      <c r="C316" s="97" t="s">
        <v>122</v>
      </c>
      <c r="D316" s="97" t="s">
        <v>143</v>
      </c>
      <c r="E316" s="97" t="s">
        <v>143</v>
      </c>
      <c r="F316" s="97" t="s">
        <v>134</v>
      </c>
      <c r="G316" s="97" t="s">
        <v>520</v>
      </c>
      <c r="H316" s="96" t="s">
        <v>134</v>
      </c>
      <c r="I316" s="105" t="n">
        <v>166000000</v>
      </c>
      <c r="J316" s="105" t="n">
        <v>166000000</v>
      </c>
      <c r="K316" s="96" t="s">
        <v>521</v>
      </c>
      <c r="L316" s="96" t="s">
        <v>521</v>
      </c>
      <c r="M316" s="96" t="s">
        <v>48</v>
      </c>
      <c r="N316" s="96" t="s">
        <v>519</v>
      </c>
      <c r="O316" s="96" t="s">
        <v>221</v>
      </c>
      <c r="P316" s="96" t="s">
        <v>51</v>
      </c>
      <c r="Q316" s="96" t="s">
        <v>222</v>
      </c>
    </row>
    <row r="317" customFormat="false" ht="76.5" hidden="false" customHeight="false" outlineLevel="0" collapsed="false">
      <c r="A317" s="96" t="s">
        <v>504</v>
      </c>
      <c r="B317" s="96" t="s">
        <v>396</v>
      </c>
      <c r="C317" s="97" t="s">
        <v>122</v>
      </c>
      <c r="D317" s="97" t="s">
        <v>143</v>
      </c>
      <c r="E317" s="97" t="s">
        <v>397</v>
      </c>
      <c r="F317" s="97" t="s">
        <v>134</v>
      </c>
      <c r="G317" s="97" t="s">
        <v>518</v>
      </c>
      <c r="H317" s="96" t="s">
        <v>521</v>
      </c>
      <c r="I317" s="105" t="n">
        <v>624000000</v>
      </c>
      <c r="J317" s="105" t="n">
        <v>6000000</v>
      </c>
      <c r="K317" s="96" t="s">
        <v>134</v>
      </c>
      <c r="L317" s="96" t="s">
        <v>134</v>
      </c>
      <c r="M317" s="96" t="s">
        <v>48</v>
      </c>
      <c r="N317" s="96" t="s">
        <v>519</v>
      </c>
      <c r="O317" s="96" t="s">
        <v>221</v>
      </c>
      <c r="P317" s="96" t="s">
        <v>51</v>
      </c>
      <c r="Q317" s="96" t="s">
        <v>222</v>
      </c>
    </row>
    <row r="318" customFormat="false" ht="409.5" hidden="false" customHeight="false" outlineLevel="0" collapsed="false">
      <c r="A318" s="96" t="s">
        <v>505</v>
      </c>
      <c r="B318" s="96" t="s">
        <v>399</v>
      </c>
      <c r="C318" s="97" t="s">
        <v>143</v>
      </c>
      <c r="D318" s="97" t="s">
        <v>143</v>
      </c>
      <c r="E318" s="97" t="s">
        <v>134</v>
      </c>
      <c r="F318" s="97" t="s">
        <v>134</v>
      </c>
      <c r="G318" s="97" t="s">
        <v>524</v>
      </c>
      <c r="H318" s="96" t="s">
        <v>521</v>
      </c>
      <c r="I318" s="105" t="n">
        <v>17040000</v>
      </c>
      <c r="J318" s="105" t="n">
        <v>17040000</v>
      </c>
      <c r="K318" s="96" t="s">
        <v>521</v>
      </c>
      <c r="L318" s="96" t="s">
        <v>521</v>
      </c>
      <c r="M318" s="96" t="s">
        <v>48</v>
      </c>
      <c r="N318" s="96" t="s">
        <v>519</v>
      </c>
      <c r="O318" s="96" t="s">
        <v>221</v>
      </c>
      <c r="P318" s="96" t="s">
        <v>51</v>
      </c>
      <c r="Q318" s="96" t="s">
        <v>222</v>
      </c>
    </row>
    <row r="319" customFormat="false" ht="38.25" hidden="false" customHeight="false" outlineLevel="0" collapsed="false">
      <c r="A319" s="96" t="s">
        <v>506</v>
      </c>
      <c r="B319" s="96" t="s">
        <v>402</v>
      </c>
      <c r="C319" s="97" t="s">
        <v>143</v>
      </c>
      <c r="D319" s="97" t="s">
        <v>143</v>
      </c>
      <c r="E319" s="97" t="s">
        <v>140</v>
      </c>
      <c r="F319" s="97" t="s">
        <v>134</v>
      </c>
      <c r="G319" s="97" t="s">
        <v>524</v>
      </c>
      <c r="H319" s="96" t="s">
        <v>521</v>
      </c>
      <c r="I319" s="105" t="n">
        <v>20000000</v>
      </c>
      <c r="J319" s="105" t="n">
        <v>20000000</v>
      </c>
      <c r="K319" s="96" t="s">
        <v>521</v>
      </c>
      <c r="L319" s="96" t="s">
        <v>521</v>
      </c>
      <c r="M319" s="96" t="s">
        <v>48</v>
      </c>
      <c r="N319" s="96" t="s">
        <v>519</v>
      </c>
      <c r="O319" s="96" t="s">
        <v>221</v>
      </c>
      <c r="P319" s="96" t="s">
        <v>51</v>
      </c>
      <c r="Q319" s="96" t="s">
        <v>222</v>
      </c>
    </row>
    <row r="320" customFormat="false" ht="102" hidden="false" customHeight="false" outlineLevel="0" collapsed="false">
      <c r="A320" s="96" t="s">
        <v>489</v>
      </c>
      <c r="B320" s="96" t="s">
        <v>403</v>
      </c>
      <c r="C320" s="97" t="s">
        <v>42</v>
      </c>
      <c r="D320" s="97" t="s">
        <v>252</v>
      </c>
      <c r="E320" s="97" t="s">
        <v>134</v>
      </c>
      <c r="F320" s="97" t="s">
        <v>134</v>
      </c>
      <c r="G320" s="97" t="s">
        <v>523</v>
      </c>
      <c r="H320" s="96" t="s">
        <v>134</v>
      </c>
      <c r="I320" s="105" t="n">
        <v>5500000</v>
      </c>
      <c r="J320" s="105" t="n">
        <v>5500000</v>
      </c>
      <c r="K320" s="96" t="s">
        <v>521</v>
      </c>
      <c r="L320" s="96" t="s">
        <v>521</v>
      </c>
      <c r="M320" s="96" t="s">
        <v>48</v>
      </c>
      <c r="N320" s="96" t="s">
        <v>519</v>
      </c>
      <c r="O320" s="96" t="s">
        <v>266</v>
      </c>
      <c r="P320" s="96" t="s">
        <v>51</v>
      </c>
      <c r="Q320" s="96" t="s">
        <v>267</v>
      </c>
    </row>
    <row r="321" customFormat="false" ht="51" hidden="false" customHeight="false" outlineLevel="0" collapsed="false">
      <c r="A321" s="96" t="s">
        <v>507</v>
      </c>
      <c r="B321" s="96" t="s">
        <v>406</v>
      </c>
      <c r="C321" s="97" t="s">
        <v>139</v>
      </c>
      <c r="D321" s="97" t="s">
        <v>122</v>
      </c>
      <c r="E321" s="97" t="s">
        <v>140</v>
      </c>
      <c r="F321" s="97" t="s">
        <v>134</v>
      </c>
      <c r="G321" s="97" t="s">
        <v>524</v>
      </c>
      <c r="H321" s="96" t="s">
        <v>521</v>
      </c>
      <c r="I321" s="105" t="n">
        <v>11000000</v>
      </c>
      <c r="J321" s="105" t="n">
        <v>11000000</v>
      </c>
      <c r="K321" s="96" t="s">
        <v>521</v>
      </c>
      <c r="L321" s="96" t="s">
        <v>521</v>
      </c>
      <c r="M321" s="96" t="s">
        <v>48</v>
      </c>
      <c r="N321" s="96" t="s">
        <v>519</v>
      </c>
      <c r="O321" s="96" t="s">
        <v>221</v>
      </c>
      <c r="P321" s="96" t="s">
        <v>51</v>
      </c>
      <c r="Q321" s="96" t="s">
        <v>222</v>
      </c>
    </row>
    <row r="322" customFormat="false" ht="38.25" hidden="false" customHeight="false" outlineLevel="0" collapsed="false">
      <c r="A322" s="96" t="s">
        <v>508</v>
      </c>
      <c r="B322" s="96" t="s">
        <v>410</v>
      </c>
      <c r="C322" s="97" t="s">
        <v>140</v>
      </c>
      <c r="D322" s="97" t="s">
        <v>140</v>
      </c>
      <c r="E322" s="97" t="s">
        <v>143</v>
      </c>
      <c r="F322" s="97" t="s">
        <v>134</v>
      </c>
      <c r="G322" s="97" t="s">
        <v>523</v>
      </c>
      <c r="H322" s="96" t="s">
        <v>134</v>
      </c>
      <c r="I322" s="105" t="n">
        <v>294176287</v>
      </c>
      <c r="J322" s="105" t="n">
        <v>294176287</v>
      </c>
      <c r="K322" s="96" t="s">
        <v>521</v>
      </c>
      <c r="L322" s="96" t="s">
        <v>521</v>
      </c>
      <c r="M322" s="96" t="s">
        <v>48</v>
      </c>
      <c r="N322" s="96" t="s">
        <v>519</v>
      </c>
      <c r="O322" s="96" t="s">
        <v>61</v>
      </c>
      <c r="P322" s="96" t="s">
        <v>51</v>
      </c>
      <c r="Q322" s="96" t="s">
        <v>288</v>
      </c>
    </row>
    <row r="323" customFormat="false" ht="76.5" hidden="false" customHeight="false" outlineLevel="0" collapsed="false">
      <c r="A323" s="96" t="s">
        <v>498</v>
      </c>
      <c r="B323" s="96" t="s">
        <v>412</v>
      </c>
      <c r="C323" s="97" t="s">
        <v>70</v>
      </c>
      <c r="D323" s="97" t="s">
        <v>70</v>
      </c>
      <c r="E323" s="97" t="s">
        <v>134</v>
      </c>
      <c r="F323" s="97" t="s">
        <v>134</v>
      </c>
      <c r="G323" s="97" t="s">
        <v>522</v>
      </c>
      <c r="H323" s="96" t="s">
        <v>521</v>
      </c>
      <c r="I323" s="105" t="n">
        <v>8826975</v>
      </c>
      <c r="J323" s="105" t="n">
        <v>8826975</v>
      </c>
      <c r="K323" s="96" t="s">
        <v>521</v>
      </c>
      <c r="L323" s="96" t="s">
        <v>521</v>
      </c>
      <c r="M323" s="96" t="s">
        <v>48</v>
      </c>
      <c r="N323" s="96" t="s">
        <v>519</v>
      </c>
      <c r="O323" s="96" t="s">
        <v>448</v>
      </c>
      <c r="P323" s="96" t="s">
        <v>51</v>
      </c>
      <c r="Q323" s="96" t="s">
        <v>210</v>
      </c>
    </row>
    <row r="324" customFormat="false" ht="38.25" hidden="false" customHeight="false" outlineLevel="0" collapsed="false">
      <c r="A324" s="96" t="s">
        <v>509</v>
      </c>
      <c r="B324" s="96" t="s">
        <v>414</v>
      </c>
      <c r="C324" s="97" t="s">
        <v>70</v>
      </c>
      <c r="D324" s="97" t="s">
        <v>70</v>
      </c>
      <c r="E324" s="97" t="s">
        <v>147</v>
      </c>
      <c r="F324" s="97" t="s">
        <v>134</v>
      </c>
      <c r="G324" s="97" t="s">
        <v>526</v>
      </c>
      <c r="H324" s="96" t="s">
        <v>521</v>
      </c>
      <c r="I324" s="105" t="n">
        <v>85198387</v>
      </c>
      <c r="J324" s="105" t="n">
        <v>85198387</v>
      </c>
      <c r="K324" s="96" t="s">
        <v>521</v>
      </c>
      <c r="L324" s="96" t="s">
        <v>521</v>
      </c>
      <c r="M324" s="96" t="s">
        <v>48</v>
      </c>
      <c r="N324" s="96" t="s">
        <v>519</v>
      </c>
      <c r="O324" s="96" t="s">
        <v>467</v>
      </c>
      <c r="P324" s="96" t="s">
        <v>51</v>
      </c>
      <c r="Q324" s="96" t="s">
        <v>288</v>
      </c>
    </row>
    <row r="325" customFormat="false" ht="89.25" hidden="false" customHeight="false" outlineLevel="0" collapsed="false">
      <c r="A325" s="96" t="s">
        <v>115</v>
      </c>
      <c r="B325" s="96" t="s">
        <v>415</v>
      </c>
      <c r="C325" s="97" t="s">
        <v>70</v>
      </c>
      <c r="D325" s="97" t="s">
        <v>70</v>
      </c>
      <c r="E325" s="97" t="s">
        <v>140</v>
      </c>
      <c r="F325" s="97" t="s">
        <v>134</v>
      </c>
      <c r="G325" s="97" t="s">
        <v>522</v>
      </c>
      <c r="H325" s="96" t="s">
        <v>521</v>
      </c>
      <c r="I325" s="105" t="n">
        <v>4103400</v>
      </c>
      <c r="J325" s="105" t="n">
        <v>4103400</v>
      </c>
      <c r="K325" s="96" t="s">
        <v>521</v>
      </c>
      <c r="L325" s="96" t="s">
        <v>521</v>
      </c>
      <c r="M325" s="96" t="s">
        <v>48</v>
      </c>
      <c r="N325" s="96" t="s">
        <v>519</v>
      </c>
      <c r="O325" s="96" t="s">
        <v>467</v>
      </c>
      <c r="P325" s="96" t="s">
        <v>51</v>
      </c>
      <c r="Q325" s="96" t="s">
        <v>288</v>
      </c>
    </row>
    <row r="326" customFormat="false" ht="51" hidden="false" customHeight="false" outlineLevel="0" collapsed="false">
      <c r="A326" s="96" t="s">
        <v>115</v>
      </c>
      <c r="B326" s="96" t="s">
        <v>416</v>
      </c>
      <c r="C326" s="97" t="s">
        <v>70</v>
      </c>
      <c r="D326" s="97" t="s">
        <v>70</v>
      </c>
      <c r="E326" s="97" t="s">
        <v>140</v>
      </c>
      <c r="F326" s="97" t="s">
        <v>134</v>
      </c>
      <c r="G326" s="97" t="s">
        <v>522</v>
      </c>
      <c r="H326" s="96" t="s">
        <v>521</v>
      </c>
      <c r="I326" s="105" t="n">
        <v>3706500</v>
      </c>
      <c r="J326" s="105" t="n">
        <v>3706500</v>
      </c>
      <c r="K326" s="96" t="s">
        <v>521</v>
      </c>
      <c r="L326" s="96" t="s">
        <v>521</v>
      </c>
      <c r="M326" s="96" t="s">
        <v>48</v>
      </c>
      <c r="N326" s="96" t="s">
        <v>519</v>
      </c>
      <c r="O326" s="96" t="s">
        <v>467</v>
      </c>
      <c r="P326" s="96" t="s">
        <v>51</v>
      </c>
      <c r="Q326" s="96" t="s">
        <v>288</v>
      </c>
    </row>
    <row r="327" customFormat="false" ht="51" hidden="false" customHeight="false" outlineLevel="0" collapsed="false">
      <c r="A327" s="96" t="s">
        <v>115</v>
      </c>
      <c r="B327" s="96" t="s">
        <v>417</v>
      </c>
      <c r="C327" s="97" t="s">
        <v>70</v>
      </c>
      <c r="D327" s="97" t="s">
        <v>70</v>
      </c>
      <c r="E327" s="97" t="s">
        <v>140</v>
      </c>
      <c r="F327" s="97" t="s">
        <v>134</v>
      </c>
      <c r="G327" s="97" t="s">
        <v>522</v>
      </c>
      <c r="H327" s="96" t="s">
        <v>521</v>
      </c>
      <c r="I327" s="105" t="n">
        <v>3908000</v>
      </c>
      <c r="J327" s="105" t="n">
        <v>3908000</v>
      </c>
      <c r="K327" s="96" t="s">
        <v>521</v>
      </c>
      <c r="L327" s="96" t="s">
        <v>521</v>
      </c>
      <c r="M327" s="96" t="s">
        <v>48</v>
      </c>
      <c r="N327" s="96" t="s">
        <v>519</v>
      </c>
      <c r="O327" s="96" t="s">
        <v>467</v>
      </c>
      <c r="P327" s="96" t="s">
        <v>51</v>
      </c>
      <c r="Q327" s="96" t="s">
        <v>288</v>
      </c>
    </row>
    <row r="328" customFormat="false" ht="51" hidden="false" customHeight="false" outlineLevel="0" collapsed="false">
      <c r="A328" s="96" t="s">
        <v>115</v>
      </c>
      <c r="B328" s="96" t="s">
        <v>293</v>
      </c>
      <c r="C328" s="97" t="s">
        <v>70</v>
      </c>
      <c r="D328" s="97" t="s">
        <v>70</v>
      </c>
      <c r="E328" s="97" t="s">
        <v>134</v>
      </c>
      <c r="F328" s="97" t="s">
        <v>134</v>
      </c>
      <c r="G328" s="97" t="s">
        <v>522</v>
      </c>
      <c r="H328" s="96" t="s">
        <v>521</v>
      </c>
      <c r="I328" s="105" t="n">
        <v>1853250</v>
      </c>
      <c r="J328" s="105" t="n">
        <v>1853250</v>
      </c>
      <c r="K328" s="96" t="s">
        <v>521</v>
      </c>
      <c r="L328" s="96" t="s">
        <v>521</v>
      </c>
      <c r="M328" s="96" t="s">
        <v>48</v>
      </c>
      <c r="N328" s="96" t="s">
        <v>519</v>
      </c>
      <c r="O328" s="96" t="s">
        <v>467</v>
      </c>
      <c r="P328" s="96" t="s">
        <v>51</v>
      </c>
      <c r="Q328" s="96" t="s">
        <v>288</v>
      </c>
    </row>
    <row r="329" customFormat="false" ht="51" hidden="false" customHeight="false" outlineLevel="0" collapsed="false">
      <c r="A329" s="96" t="s">
        <v>115</v>
      </c>
      <c r="B329" s="96" t="s">
        <v>293</v>
      </c>
      <c r="C329" s="97" t="s">
        <v>70</v>
      </c>
      <c r="D329" s="97" t="s">
        <v>70</v>
      </c>
      <c r="E329" s="97" t="s">
        <v>134</v>
      </c>
      <c r="F329" s="97" t="s">
        <v>134</v>
      </c>
      <c r="G329" s="97" t="s">
        <v>522</v>
      </c>
      <c r="H329" s="96" t="s">
        <v>521</v>
      </c>
      <c r="I329" s="105" t="n">
        <v>1853250</v>
      </c>
      <c r="J329" s="105" t="n">
        <v>1853250</v>
      </c>
      <c r="K329" s="96" t="s">
        <v>521</v>
      </c>
      <c r="L329" s="96" t="s">
        <v>521</v>
      </c>
      <c r="M329" s="96" t="s">
        <v>48</v>
      </c>
      <c r="N329" s="96" t="s">
        <v>519</v>
      </c>
      <c r="O329" s="96" t="s">
        <v>467</v>
      </c>
      <c r="P329" s="96" t="s">
        <v>51</v>
      </c>
      <c r="Q329" s="96" t="s">
        <v>288</v>
      </c>
    </row>
    <row r="330" customFormat="false" ht="51" hidden="false" customHeight="false" outlineLevel="0" collapsed="false">
      <c r="A330" s="96" t="s">
        <v>115</v>
      </c>
      <c r="B330" s="96" t="s">
        <v>418</v>
      </c>
      <c r="C330" s="97" t="s">
        <v>70</v>
      </c>
      <c r="D330" s="97" t="s">
        <v>70</v>
      </c>
      <c r="E330" s="97" t="s">
        <v>140</v>
      </c>
      <c r="F330" s="97" t="s">
        <v>134</v>
      </c>
      <c r="G330" s="97" t="s">
        <v>522</v>
      </c>
      <c r="H330" s="96" t="s">
        <v>521</v>
      </c>
      <c r="I330" s="105" t="n">
        <v>5401918</v>
      </c>
      <c r="J330" s="105" t="n">
        <v>5401918</v>
      </c>
      <c r="K330" s="96" t="s">
        <v>521</v>
      </c>
      <c r="L330" s="96" t="s">
        <v>521</v>
      </c>
      <c r="M330" s="96" t="s">
        <v>48</v>
      </c>
      <c r="N330" s="96" t="s">
        <v>519</v>
      </c>
      <c r="O330" s="96" t="s">
        <v>467</v>
      </c>
      <c r="P330" s="96" t="s">
        <v>51</v>
      </c>
      <c r="Q330" s="96" t="s">
        <v>288</v>
      </c>
    </row>
    <row r="331" customFormat="false" ht="51" hidden="false" customHeight="false" outlineLevel="0" collapsed="false">
      <c r="A331" s="96" t="s">
        <v>115</v>
      </c>
      <c r="B331" s="96" t="s">
        <v>419</v>
      </c>
      <c r="C331" s="97" t="s">
        <v>70</v>
      </c>
      <c r="D331" s="97" t="s">
        <v>70</v>
      </c>
      <c r="E331" s="97" t="s">
        <v>291</v>
      </c>
      <c r="F331" s="97" t="s">
        <v>134</v>
      </c>
      <c r="G331" s="97" t="s">
        <v>522</v>
      </c>
      <c r="H331" s="96" t="s">
        <v>521</v>
      </c>
      <c r="I331" s="105" t="n">
        <v>12511800</v>
      </c>
      <c r="J331" s="105" t="n">
        <v>12511800</v>
      </c>
      <c r="K331" s="96" t="s">
        <v>521</v>
      </c>
      <c r="L331" s="96" t="s">
        <v>521</v>
      </c>
      <c r="M331" s="96" t="s">
        <v>48</v>
      </c>
      <c r="N331" s="96" t="s">
        <v>519</v>
      </c>
      <c r="O331" s="96" t="s">
        <v>467</v>
      </c>
      <c r="P331" s="96" t="s">
        <v>51</v>
      </c>
      <c r="Q331" s="96" t="s">
        <v>288</v>
      </c>
    </row>
    <row r="332" customFormat="false" ht="51" hidden="false" customHeight="false" outlineLevel="0" collapsed="false">
      <c r="A332" s="96" t="s">
        <v>115</v>
      </c>
      <c r="B332" s="96" t="s">
        <v>420</v>
      </c>
      <c r="C332" s="97" t="s">
        <v>70</v>
      </c>
      <c r="D332" s="97" t="s">
        <v>70</v>
      </c>
      <c r="E332" s="97" t="s">
        <v>291</v>
      </c>
      <c r="F332" s="97" t="s">
        <v>134</v>
      </c>
      <c r="G332" s="97" t="s">
        <v>522</v>
      </c>
      <c r="H332" s="96" t="s">
        <v>521</v>
      </c>
      <c r="I332" s="105" t="n">
        <v>13635636</v>
      </c>
      <c r="J332" s="105" t="n">
        <v>13635636</v>
      </c>
      <c r="K332" s="96" t="s">
        <v>521</v>
      </c>
      <c r="L332" s="96" t="s">
        <v>521</v>
      </c>
      <c r="M332" s="96" t="s">
        <v>48</v>
      </c>
      <c r="N332" s="96" t="s">
        <v>519</v>
      </c>
      <c r="O332" s="96" t="s">
        <v>467</v>
      </c>
      <c r="P332" s="96" t="s">
        <v>51</v>
      </c>
      <c r="Q332" s="96" t="s">
        <v>288</v>
      </c>
    </row>
    <row r="333" customFormat="false" ht="89.25" hidden="false" customHeight="false" outlineLevel="0" collapsed="false">
      <c r="A333" s="96" t="s">
        <v>115</v>
      </c>
      <c r="B333" s="96" t="s">
        <v>421</v>
      </c>
      <c r="C333" s="97" t="s">
        <v>70</v>
      </c>
      <c r="D333" s="97" t="s">
        <v>70</v>
      </c>
      <c r="E333" s="97" t="s">
        <v>278</v>
      </c>
      <c r="F333" s="97" t="s">
        <v>134</v>
      </c>
      <c r="G333" s="97" t="s">
        <v>522</v>
      </c>
      <c r="H333" s="96" t="s">
        <v>134</v>
      </c>
      <c r="I333" s="105" t="n">
        <v>9893510</v>
      </c>
      <c r="J333" s="105" t="n">
        <v>9893510</v>
      </c>
      <c r="K333" s="96" t="s">
        <v>521</v>
      </c>
      <c r="L333" s="96" t="s">
        <v>521</v>
      </c>
      <c r="M333" s="96" t="s">
        <v>48</v>
      </c>
      <c r="N333" s="96" t="s">
        <v>519</v>
      </c>
      <c r="O333" s="96" t="s">
        <v>301</v>
      </c>
      <c r="P333" s="96" t="s">
        <v>51</v>
      </c>
      <c r="Q333" s="96" t="s">
        <v>184</v>
      </c>
    </row>
    <row r="334" customFormat="false" ht="89.25" hidden="false" customHeight="false" outlineLevel="0" collapsed="false">
      <c r="A334" s="96" t="s">
        <v>115</v>
      </c>
      <c r="B334" s="96" t="s">
        <v>421</v>
      </c>
      <c r="C334" s="97" t="s">
        <v>70</v>
      </c>
      <c r="D334" s="97" t="s">
        <v>70</v>
      </c>
      <c r="E334" s="97" t="s">
        <v>278</v>
      </c>
      <c r="F334" s="97" t="s">
        <v>134</v>
      </c>
      <c r="G334" s="97" t="s">
        <v>522</v>
      </c>
      <c r="H334" s="96" t="s">
        <v>134</v>
      </c>
      <c r="I334" s="105" t="n">
        <v>9893510</v>
      </c>
      <c r="J334" s="105" t="n">
        <v>9893510</v>
      </c>
      <c r="K334" s="96" t="s">
        <v>521</v>
      </c>
      <c r="L334" s="96" t="s">
        <v>521</v>
      </c>
      <c r="M334" s="96" t="s">
        <v>48</v>
      </c>
      <c r="N334" s="96" t="s">
        <v>519</v>
      </c>
      <c r="O334" s="96" t="s">
        <v>301</v>
      </c>
      <c r="P334" s="96" t="s">
        <v>51</v>
      </c>
      <c r="Q334" s="96" t="s">
        <v>184</v>
      </c>
    </row>
    <row r="335" customFormat="false" ht="38.25" hidden="false" customHeight="false" outlineLevel="0" collapsed="false">
      <c r="A335" s="96" t="s">
        <v>473</v>
      </c>
      <c r="B335" s="96" t="s">
        <v>422</v>
      </c>
      <c r="C335" s="97" t="s">
        <v>155</v>
      </c>
      <c r="D335" s="97" t="s">
        <v>139</v>
      </c>
      <c r="E335" s="97" t="s">
        <v>140</v>
      </c>
      <c r="F335" s="97" t="s">
        <v>134</v>
      </c>
      <c r="G335" s="97" t="s">
        <v>526</v>
      </c>
      <c r="H335" s="96" t="s">
        <v>134</v>
      </c>
      <c r="I335" s="105" t="n">
        <v>30000000</v>
      </c>
      <c r="J335" s="105" t="n">
        <v>30000000</v>
      </c>
      <c r="K335" s="96" t="s">
        <v>521</v>
      </c>
      <c r="L335" s="96" t="s">
        <v>521</v>
      </c>
      <c r="M335" s="96" t="s">
        <v>48</v>
      </c>
      <c r="N335" s="96" t="s">
        <v>519</v>
      </c>
      <c r="O335" s="96" t="s">
        <v>510</v>
      </c>
      <c r="P335" s="96" t="s">
        <v>51</v>
      </c>
      <c r="Q335" s="96" t="s">
        <v>157</v>
      </c>
    </row>
    <row r="336" customFormat="false" ht="38.25" hidden="false" customHeight="false" outlineLevel="0" collapsed="false">
      <c r="A336" s="96" t="s">
        <v>511</v>
      </c>
      <c r="B336" s="96" t="s">
        <v>426</v>
      </c>
      <c r="C336" s="97" t="s">
        <v>155</v>
      </c>
      <c r="D336" s="97" t="s">
        <v>70</v>
      </c>
      <c r="E336" s="97" t="s">
        <v>397</v>
      </c>
      <c r="F336" s="97" t="s">
        <v>134</v>
      </c>
      <c r="G336" s="97" t="s">
        <v>523</v>
      </c>
      <c r="H336" s="96" t="s">
        <v>521</v>
      </c>
      <c r="I336" s="105" t="n">
        <v>36000000</v>
      </c>
      <c r="J336" s="105" t="n">
        <v>5000000</v>
      </c>
      <c r="K336" s="96" t="s">
        <v>134</v>
      </c>
      <c r="L336" s="96" t="s">
        <v>134</v>
      </c>
      <c r="M336" s="96" t="s">
        <v>48</v>
      </c>
      <c r="N336" s="96" t="s">
        <v>519</v>
      </c>
      <c r="O336" s="96" t="s">
        <v>221</v>
      </c>
      <c r="P336" s="96" t="s">
        <v>51</v>
      </c>
      <c r="Q336" s="96" t="s">
        <v>222</v>
      </c>
    </row>
    <row r="337" customFormat="false" ht="38.25" hidden="false" customHeight="false" outlineLevel="0" collapsed="false">
      <c r="A337" s="96" t="s">
        <v>512</v>
      </c>
      <c r="B337" s="96" t="s">
        <v>429</v>
      </c>
      <c r="C337" s="97" t="s">
        <v>278</v>
      </c>
      <c r="D337" s="97" t="s">
        <v>155</v>
      </c>
      <c r="E337" s="97" t="s">
        <v>513</v>
      </c>
      <c r="F337" s="97" t="s">
        <v>134</v>
      </c>
      <c r="G337" s="97" t="s">
        <v>518</v>
      </c>
      <c r="H337" s="96" t="s">
        <v>521</v>
      </c>
      <c r="I337" s="105" t="n">
        <v>1500000000</v>
      </c>
      <c r="J337" s="105" t="n">
        <v>160000000</v>
      </c>
      <c r="K337" s="96" t="s">
        <v>134</v>
      </c>
      <c r="L337" s="96" t="s">
        <v>134</v>
      </c>
      <c r="M337" s="96" t="s">
        <v>48</v>
      </c>
      <c r="N337" s="96" t="s">
        <v>519</v>
      </c>
      <c r="O337" s="96" t="s">
        <v>221</v>
      </c>
      <c r="P337" s="96" t="s">
        <v>51</v>
      </c>
      <c r="Q337" s="96" t="s">
        <v>222</v>
      </c>
    </row>
    <row r="338" customFormat="false" ht="38.25" hidden="false" customHeight="false" outlineLevel="0" collapsed="false">
      <c r="A338" s="96" t="s">
        <v>514</v>
      </c>
      <c r="B338" s="96" t="s">
        <v>431</v>
      </c>
      <c r="C338" s="97" t="s">
        <v>278</v>
      </c>
      <c r="D338" s="97" t="s">
        <v>155</v>
      </c>
      <c r="E338" s="97" t="s">
        <v>513</v>
      </c>
      <c r="F338" s="97" t="s">
        <v>134</v>
      </c>
      <c r="G338" s="97" t="s">
        <v>518</v>
      </c>
      <c r="H338" s="96" t="s">
        <v>134</v>
      </c>
      <c r="I338" s="105" t="n">
        <v>3060000000</v>
      </c>
      <c r="J338" s="105" t="n">
        <v>360000000</v>
      </c>
      <c r="K338" s="96" t="s">
        <v>134</v>
      </c>
      <c r="L338" s="96" t="s">
        <v>134</v>
      </c>
      <c r="M338" s="96" t="s">
        <v>48</v>
      </c>
      <c r="N338" s="96" t="s">
        <v>519</v>
      </c>
      <c r="O338" s="96" t="s">
        <v>221</v>
      </c>
      <c r="P338" s="96" t="s">
        <v>51</v>
      </c>
      <c r="Q338" s="96" t="s">
        <v>222</v>
      </c>
    </row>
    <row r="339" customFormat="false" ht="127.5" hidden="false" customHeight="false" outlineLevel="0" collapsed="false">
      <c r="A339" s="96" t="s">
        <v>487</v>
      </c>
      <c r="B339" s="96" t="s">
        <v>432</v>
      </c>
      <c r="C339" s="97" t="s">
        <v>278</v>
      </c>
      <c r="D339" s="97" t="s">
        <v>155</v>
      </c>
      <c r="E339" s="97" t="s">
        <v>155</v>
      </c>
      <c r="F339" s="97" t="s">
        <v>134</v>
      </c>
      <c r="G339" s="97" t="s">
        <v>526</v>
      </c>
      <c r="H339" s="96" t="s">
        <v>134</v>
      </c>
      <c r="I339" s="105" t="n">
        <v>103751348</v>
      </c>
      <c r="J339" s="105" t="n">
        <v>103751348</v>
      </c>
      <c r="K339" s="96" t="s">
        <v>521</v>
      </c>
      <c r="L339" s="96" t="s">
        <v>521</v>
      </c>
      <c r="M339" s="96" t="s">
        <v>48</v>
      </c>
      <c r="N339" s="96" t="s">
        <v>519</v>
      </c>
      <c r="O339" s="96" t="s">
        <v>461</v>
      </c>
      <c r="P339" s="96" t="s">
        <v>51</v>
      </c>
      <c r="Q339" s="96" t="s">
        <v>248</v>
      </c>
    </row>
    <row r="340" customFormat="false" ht="38.25" hidden="false" customHeight="false" outlineLevel="0" collapsed="false">
      <c r="A340" s="96" t="s">
        <v>439</v>
      </c>
      <c r="B340" s="96" t="s">
        <v>95</v>
      </c>
      <c r="C340" s="97" t="s">
        <v>134</v>
      </c>
      <c r="D340" s="97" t="s">
        <v>134</v>
      </c>
      <c r="E340" s="97" t="s">
        <v>42</v>
      </c>
      <c r="F340" s="97" t="s">
        <v>134</v>
      </c>
      <c r="G340" s="97" t="s">
        <v>522</v>
      </c>
      <c r="H340" s="96" t="s">
        <v>521</v>
      </c>
      <c r="I340" s="105" t="n">
        <v>62381000</v>
      </c>
      <c r="J340" s="105" t="n">
        <v>62381000</v>
      </c>
      <c r="K340" s="96" t="s">
        <v>521</v>
      </c>
      <c r="L340" s="96" t="s">
        <v>521</v>
      </c>
      <c r="M340" s="96" t="s">
        <v>48</v>
      </c>
      <c r="N340" s="96" t="s">
        <v>519</v>
      </c>
      <c r="O340" s="96" t="s">
        <v>61</v>
      </c>
      <c r="P340" s="96" t="s">
        <v>51</v>
      </c>
      <c r="Q340" s="96" t="s">
        <v>62</v>
      </c>
    </row>
    <row r="341" customFormat="false" ht="38.25" hidden="false" customHeight="false" outlineLevel="0" collapsed="false">
      <c r="A341" s="96" t="s">
        <v>439</v>
      </c>
      <c r="B341" s="96" t="s">
        <v>96</v>
      </c>
      <c r="C341" s="97" t="s">
        <v>134</v>
      </c>
      <c r="D341" s="97" t="s">
        <v>134</v>
      </c>
      <c r="E341" s="97" t="s">
        <v>42</v>
      </c>
      <c r="F341" s="97" t="s">
        <v>134</v>
      </c>
      <c r="G341" s="97" t="s">
        <v>522</v>
      </c>
      <c r="H341" s="96" t="s">
        <v>134</v>
      </c>
      <c r="I341" s="105" t="n">
        <v>58300000</v>
      </c>
      <c r="J341" s="105" t="n">
        <v>58300000</v>
      </c>
      <c r="K341" s="96" t="s">
        <v>521</v>
      </c>
      <c r="L341" s="96" t="s">
        <v>521</v>
      </c>
      <c r="M341" s="96" t="s">
        <v>48</v>
      </c>
      <c r="N341" s="96" t="s">
        <v>519</v>
      </c>
      <c r="O341" s="96" t="s">
        <v>61</v>
      </c>
      <c r="P341" s="96" t="s">
        <v>51</v>
      </c>
      <c r="Q341" s="96" t="s">
        <v>62</v>
      </c>
    </row>
    <row r="342" customFormat="false" ht="38.25" hidden="false" customHeight="false" outlineLevel="0" collapsed="false">
      <c r="A342" s="96" t="s">
        <v>439</v>
      </c>
      <c r="B342" s="96" t="s">
        <v>96</v>
      </c>
      <c r="C342" s="97" t="s">
        <v>134</v>
      </c>
      <c r="D342" s="97" t="s">
        <v>134</v>
      </c>
      <c r="E342" s="97" t="s">
        <v>42</v>
      </c>
      <c r="F342" s="97" t="s">
        <v>134</v>
      </c>
      <c r="G342" s="97" t="s">
        <v>522</v>
      </c>
      <c r="H342" s="96" t="s">
        <v>134</v>
      </c>
      <c r="I342" s="105" t="n">
        <v>58300000</v>
      </c>
      <c r="J342" s="105" t="n">
        <v>58300000</v>
      </c>
      <c r="K342" s="96" t="s">
        <v>521</v>
      </c>
      <c r="L342" s="96" t="s">
        <v>521</v>
      </c>
      <c r="M342" s="96" t="s">
        <v>48</v>
      </c>
      <c r="N342" s="96" t="s">
        <v>519</v>
      </c>
      <c r="O342" s="96" t="s">
        <v>61</v>
      </c>
      <c r="P342" s="96" t="s">
        <v>51</v>
      </c>
      <c r="Q342" s="96" t="s">
        <v>62</v>
      </c>
    </row>
    <row r="343" customFormat="false" ht="38.25" hidden="false" customHeight="false" outlineLevel="0" collapsed="false">
      <c r="A343" s="96" t="s">
        <v>439</v>
      </c>
      <c r="B343" s="96" t="s">
        <v>96</v>
      </c>
      <c r="C343" s="97" t="s">
        <v>134</v>
      </c>
      <c r="D343" s="97" t="s">
        <v>134</v>
      </c>
      <c r="E343" s="97" t="s">
        <v>42</v>
      </c>
      <c r="F343" s="97" t="s">
        <v>134</v>
      </c>
      <c r="G343" s="97" t="s">
        <v>522</v>
      </c>
      <c r="H343" s="96" t="s">
        <v>134</v>
      </c>
      <c r="I343" s="105" t="n">
        <v>58300000</v>
      </c>
      <c r="J343" s="105" t="n">
        <v>58300000</v>
      </c>
      <c r="K343" s="96" t="s">
        <v>521</v>
      </c>
      <c r="L343" s="96" t="s">
        <v>521</v>
      </c>
      <c r="M343" s="96" t="s">
        <v>48</v>
      </c>
      <c r="N343" s="96" t="s">
        <v>519</v>
      </c>
      <c r="O343" s="96" t="s">
        <v>61</v>
      </c>
      <c r="P343" s="96" t="s">
        <v>51</v>
      </c>
      <c r="Q343" s="96" t="s">
        <v>62</v>
      </c>
    </row>
    <row r="344" customFormat="false" ht="38.25" hidden="false" customHeight="false" outlineLevel="0" collapsed="false">
      <c r="A344" s="96" t="s">
        <v>439</v>
      </c>
      <c r="B344" s="96" t="s">
        <v>96</v>
      </c>
      <c r="C344" s="97" t="s">
        <v>134</v>
      </c>
      <c r="D344" s="97" t="s">
        <v>134</v>
      </c>
      <c r="E344" s="97" t="s">
        <v>42</v>
      </c>
      <c r="F344" s="97" t="s">
        <v>134</v>
      </c>
      <c r="G344" s="97" t="s">
        <v>522</v>
      </c>
      <c r="H344" s="96" t="s">
        <v>134</v>
      </c>
      <c r="I344" s="105" t="n">
        <v>58300000</v>
      </c>
      <c r="J344" s="105" t="n">
        <v>58300000</v>
      </c>
      <c r="K344" s="96" t="s">
        <v>521</v>
      </c>
      <c r="L344" s="96" t="s">
        <v>521</v>
      </c>
      <c r="M344" s="96" t="s">
        <v>48</v>
      </c>
      <c r="N344" s="96" t="s">
        <v>519</v>
      </c>
      <c r="O344" s="96" t="s">
        <v>61</v>
      </c>
      <c r="P344" s="96" t="s">
        <v>51</v>
      </c>
      <c r="Q344" s="96" t="s">
        <v>62</v>
      </c>
    </row>
    <row r="345" customFormat="false" ht="38.25" hidden="false" customHeight="false" outlineLevel="0" collapsed="false">
      <c r="A345" s="96" t="s">
        <v>439</v>
      </c>
      <c r="B345" s="96" t="s">
        <v>96</v>
      </c>
      <c r="C345" s="97" t="s">
        <v>134</v>
      </c>
      <c r="D345" s="97" t="s">
        <v>134</v>
      </c>
      <c r="E345" s="97" t="s">
        <v>42</v>
      </c>
      <c r="F345" s="97" t="s">
        <v>134</v>
      </c>
      <c r="G345" s="97" t="s">
        <v>522</v>
      </c>
      <c r="H345" s="96" t="s">
        <v>521</v>
      </c>
      <c r="I345" s="105" t="n">
        <v>49500000</v>
      </c>
      <c r="J345" s="105" t="n">
        <v>49500000</v>
      </c>
      <c r="K345" s="96" t="s">
        <v>521</v>
      </c>
      <c r="L345" s="96" t="s">
        <v>521</v>
      </c>
      <c r="M345" s="96" t="s">
        <v>48</v>
      </c>
      <c r="N345" s="96" t="s">
        <v>519</v>
      </c>
      <c r="O345" s="96" t="s">
        <v>61</v>
      </c>
      <c r="P345" s="96" t="s">
        <v>51</v>
      </c>
      <c r="Q345" s="96" t="s">
        <v>62</v>
      </c>
    </row>
    <row r="346" customFormat="false" ht="38.25" hidden="false" customHeight="false" outlineLevel="0" collapsed="false">
      <c r="A346" s="96" t="s">
        <v>439</v>
      </c>
      <c r="B346" s="96" t="s">
        <v>97</v>
      </c>
      <c r="C346" s="97" t="s">
        <v>134</v>
      </c>
      <c r="D346" s="97" t="s">
        <v>134</v>
      </c>
      <c r="E346" s="97" t="s">
        <v>70</v>
      </c>
      <c r="F346" s="97" t="s">
        <v>134</v>
      </c>
      <c r="G346" s="97" t="s">
        <v>522</v>
      </c>
      <c r="H346" s="96" t="s">
        <v>521</v>
      </c>
      <c r="I346" s="105" t="n">
        <v>26600000</v>
      </c>
      <c r="J346" s="105" t="n">
        <v>26600000</v>
      </c>
      <c r="K346" s="96" t="s">
        <v>521</v>
      </c>
      <c r="L346" s="96" t="s">
        <v>521</v>
      </c>
      <c r="M346" s="96" t="s">
        <v>48</v>
      </c>
      <c r="N346" s="96" t="s">
        <v>519</v>
      </c>
      <c r="O346" s="96" t="s">
        <v>61</v>
      </c>
      <c r="P346" s="96" t="s">
        <v>51</v>
      </c>
      <c r="Q346" s="96" t="s">
        <v>62</v>
      </c>
    </row>
    <row r="347" customFormat="false" ht="38.25" hidden="false" customHeight="false" outlineLevel="0" collapsed="false">
      <c r="A347" s="96" t="s">
        <v>439</v>
      </c>
      <c r="B347" s="96" t="s">
        <v>98</v>
      </c>
      <c r="C347" s="97" t="s">
        <v>134</v>
      </c>
      <c r="D347" s="97" t="s">
        <v>134</v>
      </c>
      <c r="E347" s="97" t="s">
        <v>42</v>
      </c>
      <c r="F347" s="97" t="s">
        <v>134</v>
      </c>
      <c r="G347" s="97" t="s">
        <v>522</v>
      </c>
      <c r="H347" s="96" t="s">
        <v>134</v>
      </c>
      <c r="I347" s="105" t="n">
        <v>44660000</v>
      </c>
      <c r="J347" s="105" t="n">
        <v>44660000</v>
      </c>
      <c r="K347" s="96" t="s">
        <v>521</v>
      </c>
      <c r="L347" s="96" t="s">
        <v>521</v>
      </c>
      <c r="M347" s="96" t="s">
        <v>48</v>
      </c>
      <c r="N347" s="96" t="s">
        <v>519</v>
      </c>
      <c r="O347" s="96" t="s">
        <v>61</v>
      </c>
      <c r="P347" s="96" t="s">
        <v>51</v>
      </c>
      <c r="Q347" s="96" t="s">
        <v>62</v>
      </c>
    </row>
    <row r="348" customFormat="false" ht="38.25" hidden="false" customHeight="false" outlineLevel="0" collapsed="false">
      <c r="A348" s="96" t="s">
        <v>439</v>
      </c>
      <c r="B348" s="96" t="s">
        <v>98</v>
      </c>
      <c r="C348" s="97" t="s">
        <v>134</v>
      </c>
      <c r="D348" s="97" t="s">
        <v>134</v>
      </c>
      <c r="E348" s="97" t="s">
        <v>42</v>
      </c>
      <c r="F348" s="97" t="s">
        <v>134</v>
      </c>
      <c r="G348" s="97" t="s">
        <v>522</v>
      </c>
      <c r="H348" s="96" t="s">
        <v>134</v>
      </c>
      <c r="I348" s="105" t="n">
        <v>51700000</v>
      </c>
      <c r="J348" s="105" t="n">
        <v>51700000</v>
      </c>
      <c r="K348" s="96" t="s">
        <v>521</v>
      </c>
      <c r="L348" s="96" t="s">
        <v>521</v>
      </c>
      <c r="M348" s="96" t="s">
        <v>48</v>
      </c>
      <c r="N348" s="96" t="s">
        <v>519</v>
      </c>
      <c r="O348" s="96" t="s">
        <v>61</v>
      </c>
      <c r="P348" s="96" t="s">
        <v>51</v>
      </c>
      <c r="Q348" s="96" t="s">
        <v>62</v>
      </c>
    </row>
    <row r="349" customFormat="false" ht="38.25" hidden="false" customHeight="false" outlineLevel="0" collapsed="false">
      <c r="A349" s="96" t="s">
        <v>439</v>
      </c>
      <c r="B349" s="96" t="s">
        <v>98</v>
      </c>
      <c r="C349" s="97" t="s">
        <v>134</v>
      </c>
      <c r="D349" s="97" t="s">
        <v>134</v>
      </c>
      <c r="E349" s="97" t="s">
        <v>139</v>
      </c>
      <c r="F349" s="97" t="s">
        <v>134</v>
      </c>
      <c r="G349" s="97" t="s">
        <v>522</v>
      </c>
      <c r="H349" s="96" t="s">
        <v>134</v>
      </c>
      <c r="I349" s="105" t="n">
        <v>34400000</v>
      </c>
      <c r="J349" s="105" t="n">
        <v>34400000</v>
      </c>
      <c r="K349" s="96" t="s">
        <v>521</v>
      </c>
      <c r="L349" s="96" t="s">
        <v>521</v>
      </c>
      <c r="M349" s="96" t="s">
        <v>48</v>
      </c>
      <c r="N349" s="96" t="s">
        <v>519</v>
      </c>
      <c r="O349" s="96" t="s">
        <v>61</v>
      </c>
      <c r="P349" s="96" t="s">
        <v>51</v>
      </c>
      <c r="Q349" s="96" t="s">
        <v>62</v>
      </c>
    </row>
    <row r="350" customFormat="false" ht="38.25" hidden="false" customHeight="false" outlineLevel="0" collapsed="false">
      <c r="A350" s="96" t="s">
        <v>439</v>
      </c>
      <c r="B350" s="96" t="s">
        <v>98</v>
      </c>
      <c r="C350" s="97" t="s">
        <v>134</v>
      </c>
      <c r="D350" s="97" t="s">
        <v>134</v>
      </c>
      <c r="E350" s="97" t="s">
        <v>42</v>
      </c>
      <c r="F350" s="97" t="s">
        <v>134</v>
      </c>
      <c r="G350" s="97" t="s">
        <v>522</v>
      </c>
      <c r="H350" s="96" t="s">
        <v>521</v>
      </c>
      <c r="I350" s="105" t="n">
        <v>52800000</v>
      </c>
      <c r="J350" s="105" t="n">
        <v>52800000</v>
      </c>
      <c r="K350" s="96" t="s">
        <v>521</v>
      </c>
      <c r="L350" s="96" t="s">
        <v>521</v>
      </c>
      <c r="M350" s="96" t="s">
        <v>48</v>
      </c>
      <c r="N350" s="96" t="s">
        <v>519</v>
      </c>
      <c r="O350" s="96" t="s">
        <v>61</v>
      </c>
      <c r="P350" s="96" t="s">
        <v>51</v>
      </c>
      <c r="Q350" s="96" t="s">
        <v>62</v>
      </c>
    </row>
    <row r="351" customFormat="false" ht="38.25" hidden="false" customHeight="false" outlineLevel="0" collapsed="false">
      <c r="A351" s="96" t="s">
        <v>439</v>
      </c>
      <c r="B351" s="96" t="s">
        <v>98</v>
      </c>
      <c r="C351" s="97" t="s">
        <v>134</v>
      </c>
      <c r="D351" s="97" t="s">
        <v>134</v>
      </c>
      <c r="E351" s="97" t="s">
        <v>42</v>
      </c>
      <c r="F351" s="97" t="s">
        <v>134</v>
      </c>
      <c r="G351" s="97" t="s">
        <v>522</v>
      </c>
      <c r="H351" s="96" t="s">
        <v>521</v>
      </c>
      <c r="I351" s="105" t="n">
        <v>41800000</v>
      </c>
      <c r="J351" s="105" t="n">
        <v>41800000</v>
      </c>
      <c r="K351" s="96" t="s">
        <v>521</v>
      </c>
      <c r="L351" s="96" t="s">
        <v>521</v>
      </c>
      <c r="M351" s="96" t="s">
        <v>48</v>
      </c>
      <c r="N351" s="96" t="s">
        <v>519</v>
      </c>
      <c r="O351" s="96" t="s">
        <v>61</v>
      </c>
      <c r="P351" s="96" t="s">
        <v>51</v>
      </c>
      <c r="Q351" s="96" t="s">
        <v>62</v>
      </c>
    </row>
    <row r="352" customFormat="false" ht="38.25" hidden="false" customHeight="false" outlineLevel="0" collapsed="false">
      <c r="A352" s="96" t="s">
        <v>439</v>
      </c>
      <c r="B352" s="96" t="s">
        <v>98</v>
      </c>
      <c r="C352" s="97" t="s">
        <v>134</v>
      </c>
      <c r="D352" s="97" t="s">
        <v>134</v>
      </c>
      <c r="E352" s="97" t="s">
        <v>155</v>
      </c>
      <c r="F352" s="97" t="s">
        <v>134</v>
      </c>
      <c r="G352" s="97" t="s">
        <v>522</v>
      </c>
      <c r="H352" s="96" t="s">
        <v>134</v>
      </c>
      <c r="I352" s="105" t="n">
        <v>20400000</v>
      </c>
      <c r="J352" s="105" t="n">
        <v>20400000</v>
      </c>
      <c r="K352" s="96" t="s">
        <v>521</v>
      </c>
      <c r="L352" s="96" t="s">
        <v>521</v>
      </c>
      <c r="M352" s="96" t="s">
        <v>48</v>
      </c>
      <c r="N352" s="96" t="s">
        <v>519</v>
      </c>
      <c r="O352" s="96" t="s">
        <v>61</v>
      </c>
      <c r="P352" s="96" t="s">
        <v>51</v>
      </c>
      <c r="Q352" s="96" t="s">
        <v>62</v>
      </c>
    </row>
    <row r="353" customFormat="false" ht="38.25" hidden="false" customHeight="false" outlineLevel="0" collapsed="false">
      <c r="A353" s="96" t="s">
        <v>439</v>
      </c>
      <c r="B353" s="96" t="s">
        <v>98</v>
      </c>
      <c r="C353" s="97" t="s">
        <v>134</v>
      </c>
      <c r="D353" s="97" t="s">
        <v>134</v>
      </c>
      <c r="E353" s="97" t="s">
        <v>42</v>
      </c>
      <c r="F353" s="97" t="s">
        <v>134</v>
      </c>
      <c r="G353" s="97" t="s">
        <v>522</v>
      </c>
      <c r="H353" s="96" t="s">
        <v>521</v>
      </c>
      <c r="I353" s="105" t="n">
        <v>37400000</v>
      </c>
      <c r="J353" s="105" t="n">
        <v>37400000</v>
      </c>
      <c r="K353" s="96" t="s">
        <v>521</v>
      </c>
      <c r="L353" s="96" t="s">
        <v>521</v>
      </c>
      <c r="M353" s="96" t="s">
        <v>48</v>
      </c>
      <c r="N353" s="96" t="s">
        <v>519</v>
      </c>
      <c r="O353" s="96" t="s">
        <v>61</v>
      </c>
      <c r="P353" s="96" t="s">
        <v>51</v>
      </c>
      <c r="Q353" s="96" t="s">
        <v>62</v>
      </c>
    </row>
    <row r="354" customFormat="false" ht="38.25" hidden="false" customHeight="false" outlineLevel="0" collapsed="false">
      <c r="A354" s="96" t="s">
        <v>439</v>
      </c>
      <c r="B354" s="96" t="s">
        <v>98</v>
      </c>
      <c r="C354" s="97" t="s">
        <v>134</v>
      </c>
      <c r="D354" s="97" t="s">
        <v>134</v>
      </c>
      <c r="E354" s="97" t="s">
        <v>42</v>
      </c>
      <c r="F354" s="97" t="s">
        <v>134</v>
      </c>
      <c r="G354" s="97" t="s">
        <v>522</v>
      </c>
      <c r="H354" s="96" t="s">
        <v>521</v>
      </c>
      <c r="I354" s="105" t="n">
        <v>31790000</v>
      </c>
      <c r="J354" s="105" t="n">
        <v>31790000</v>
      </c>
      <c r="K354" s="96" t="s">
        <v>521</v>
      </c>
      <c r="L354" s="96" t="s">
        <v>521</v>
      </c>
      <c r="M354" s="96" t="s">
        <v>48</v>
      </c>
      <c r="N354" s="96" t="s">
        <v>519</v>
      </c>
      <c r="O354" s="96" t="s">
        <v>61</v>
      </c>
      <c r="P354" s="96" t="s">
        <v>51</v>
      </c>
      <c r="Q354" s="96" t="s">
        <v>62</v>
      </c>
    </row>
    <row r="355" customFormat="false" ht="38.25" hidden="false" customHeight="false" outlineLevel="0" collapsed="false">
      <c r="A355" s="96" t="s">
        <v>439</v>
      </c>
      <c r="B355" s="96" t="s">
        <v>98</v>
      </c>
      <c r="C355" s="97" t="s">
        <v>134</v>
      </c>
      <c r="D355" s="97" t="s">
        <v>134</v>
      </c>
      <c r="E355" s="97" t="s">
        <v>155</v>
      </c>
      <c r="F355" s="97" t="s">
        <v>134</v>
      </c>
      <c r="G355" s="97" t="s">
        <v>522</v>
      </c>
      <c r="H355" s="96" t="s">
        <v>521</v>
      </c>
      <c r="I355" s="105" t="n">
        <v>20400000</v>
      </c>
      <c r="J355" s="105" t="n">
        <v>20400000</v>
      </c>
      <c r="K355" s="96" t="s">
        <v>521</v>
      </c>
      <c r="L355" s="96" t="s">
        <v>521</v>
      </c>
      <c r="M355" s="96" t="s">
        <v>48</v>
      </c>
      <c r="N355" s="96" t="s">
        <v>519</v>
      </c>
      <c r="O355" s="96" t="s">
        <v>61</v>
      </c>
      <c r="P355" s="96" t="s">
        <v>51</v>
      </c>
      <c r="Q355" s="96" t="s">
        <v>62</v>
      </c>
    </row>
    <row r="356" customFormat="false" ht="38.25" hidden="false" customHeight="false" outlineLevel="0" collapsed="false">
      <c r="A356" s="96" t="s">
        <v>439</v>
      </c>
      <c r="B356" s="96" t="s">
        <v>98</v>
      </c>
      <c r="C356" s="97" t="s">
        <v>134</v>
      </c>
      <c r="D356" s="97" t="s">
        <v>134</v>
      </c>
      <c r="E356" s="97" t="s">
        <v>42</v>
      </c>
      <c r="F356" s="97" t="s">
        <v>134</v>
      </c>
      <c r="G356" s="97" t="s">
        <v>522</v>
      </c>
      <c r="H356" s="96" t="s">
        <v>521</v>
      </c>
      <c r="I356" s="105" t="n">
        <v>24530000</v>
      </c>
      <c r="J356" s="105" t="n">
        <v>24530000</v>
      </c>
      <c r="K356" s="96" t="s">
        <v>521</v>
      </c>
      <c r="L356" s="96" t="s">
        <v>521</v>
      </c>
      <c r="M356" s="96" t="s">
        <v>48</v>
      </c>
      <c r="N356" s="96" t="s">
        <v>519</v>
      </c>
      <c r="O356" s="96" t="s">
        <v>61</v>
      </c>
      <c r="P356" s="96" t="s">
        <v>51</v>
      </c>
      <c r="Q356" s="96" t="s">
        <v>62</v>
      </c>
    </row>
    <row r="357" customFormat="false" ht="38.25" hidden="false" customHeight="false" outlineLevel="0" collapsed="false">
      <c r="A357" s="96" t="s">
        <v>439</v>
      </c>
      <c r="B357" s="96" t="s">
        <v>98</v>
      </c>
      <c r="C357" s="97" t="s">
        <v>134</v>
      </c>
      <c r="D357" s="97" t="s">
        <v>134</v>
      </c>
      <c r="E357" s="97" t="s">
        <v>42</v>
      </c>
      <c r="F357" s="97" t="s">
        <v>134</v>
      </c>
      <c r="G357" s="97" t="s">
        <v>522</v>
      </c>
      <c r="H357" s="96" t="s">
        <v>521</v>
      </c>
      <c r="I357" s="105" t="n">
        <v>30800000</v>
      </c>
      <c r="J357" s="105" t="n">
        <v>30800000</v>
      </c>
      <c r="K357" s="96" t="s">
        <v>521</v>
      </c>
      <c r="L357" s="96" t="s">
        <v>521</v>
      </c>
      <c r="M357" s="96" t="s">
        <v>48</v>
      </c>
      <c r="N357" s="96" t="s">
        <v>519</v>
      </c>
      <c r="O357" s="96" t="s">
        <v>61</v>
      </c>
      <c r="P357" s="96" t="s">
        <v>51</v>
      </c>
      <c r="Q357" s="96" t="s">
        <v>62</v>
      </c>
    </row>
    <row r="358" customFormat="false" ht="38.25" hidden="false" customHeight="false" outlineLevel="0" collapsed="false">
      <c r="A358" s="96" t="s">
        <v>439</v>
      </c>
      <c r="B358" s="96" t="s">
        <v>98</v>
      </c>
      <c r="C358" s="97" t="s">
        <v>134</v>
      </c>
      <c r="D358" s="97" t="s">
        <v>134</v>
      </c>
      <c r="E358" s="97" t="s">
        <v>42</v>
      </c>
      <c r="F358" s="97" t="s">
        <v>134</v>
      </c>
      <c r="G358" s="97" t="s">
        <v>522</v>
      </c>
      <c r="H358" s="96" t="s">
        <v>521</v>
      </c>
      <c r="I358" s="105" t="n">
        <v>30800000</v>
      </c>
      <c r="J358" s="105" t="n">
        <v>30800000</v>
      </c>
      <c r="K358" s="96" t="s">
        <v>521</v>
      </c>
      <c r="L358" s="96" t="s">
        <v>521</v>
      </c>
      <c r="M358" s="96" t="s">
        <v>48</v>
      </c>
      <c r="N358" s="96" t="s">
        <v>519</v>
      </c>
      <c r="O358" s="96" t="s">
        <v>61</v>
      </c>
      <c r="P358" s="96" t="s">
        <v>51</v>
      </c>
      <c r="Q358" s="96" t="s">
        <v>62</v>
      </c>
    </row>
    <row r="359" customFormat="false" ht="38.25" hidden="false" customHeight="false" outlineLevel="0" collapsed="false">
      <c r="A359" s="96" t="s">
        <v>439</v>
      </c>
      <c r="B359" s="96" t="s">
        <v>98</v>
      </c>
      <c r="C359" s="97" t="s">
        <v>134</v>
      </c>
      <c r="D359" s="97" t="s">
        <v>134</v>
      </c>
      <c r="E359" s="97" t="s">
        <v>42</v>
      </c>
      <c r="F359" s="97" t="s">
        <v>134</v>
      </c>
      <c r="G359" s="97" t="s">
        <v>522</v>
      </c>
      <c r="H359" s="96" t="s">
        <v>521</v>
      </c>
      <c r="I359" s="105" t="n">
        <v>41800000</v>
      </c>
      <c r="J359" s="105" t="n">
        <v>41800000</v>
      </c>
      <c r="K359" s="96" t="s">
        <v>521</v>
      </c>
      <c r="L359" s="96" t="s">
        <v>521</v>
      </c>
      <c r="M359" s="96" t="s">
        <v>48</v>
      </c>
      <c r="N359" s="96" t="s">
        <v>519</v>
      </c>
      <c r="O359" s="96" t="s">
        <v>61</v>
      </c>
      <c r="P359" s="96" t="s">
        <v>51</v>
      </c>
      <c r="Q359" s="96" t="s">
        <v>62</v>
      </c>
    </row>
    <row r="360" customFormat="false" ht="38.25" hidden="false" customHeight="false" outlineLevel="0" collapsed="false">
      <c r="A360" s="96" t="s">
        <v>439</v>
      </c>
      <c r="B360" s="96" t="s">
        <v>98</v>
      </c>
      <c r="C360" s="97" t="s">
        <v>134</v>
      </c>
      <c r="D360" s="97" t="s">
        <v>134</v>
      </c>
      <c r="E360" s="97" t="s">
        <v>42</v>
      </c>
      <c r="F360" s="97" t="s">
        <v>134</v>
      </c>
      <c r="G360" s="97" t="s">
        <v>522</v>
      </c>
      <c r="H360" s="96" t="s">
        <v>521</v>
      </c>
      <c r="I360" s="105" t="n">
        <v>35200000</v>
      </c>
      <c r="J360" s="105" t="n">
        <v>35200000</v>
      </c>
      <c r="K360" s="96" t="s">
        <v>521</v>
      </c>
      <c r="L360" s="96" t="s">
        <v>521</v>
      </c>
      <c r="M360" s="96" t="s">
        <v>48</v>
      </c>
      <c r="N360" s="96" t="s">
        <v>519</v>
      </c>
      <c r="O360" s="96" t="s">
        <v>61</v>
      </c>
      <c r="P360" s="96" t="s">
        <v>51</v>
      </c>
      <c r="Q360" s="96" t="s">
        <v>62</v>
      </c>
    </row>
    <row r="361" customFormat="false" ht="38.25" hidden="false" customHeight="false" outlineLevel="0" collapsed="false">
      <c r="A361" s="96" t="s">
        <v>439</v>
      </c>
      <c r="B361" s="96" t="s">
        <v>98</v>
      </c>
      <c r="C361" s="97" t="s">
        <v>134</v>
      </c>
      <c r="D361" s="97" t="s">
        <v>134</v>
      </c>
      <c r="E361" s="97" t="s">
        <v>42</v>
      </c>
      <c r="F361" s="97" t="s">
        <v>134</v>
      </c>
      <c r="G361" s="97" t="s">
        <v>522</v>
      </c>
      <c r="H361" s="96" t="s">
        <v>521</v>
      </c>
      <c r="I361" s="105" t="n">
        <v>34650000</v>
      </c>
      <c r="J361" s="105" t="n">
        <v>34650000</v>
      </c>
      <c r="K361" s="96" t="s">
        <v>521</v>
      </c>
      <c r="L361" s="96" t="s">
        <v>521</v>
      </c>
      <c r="M361" s="96" t="s">
        <v>48</v>
      </c>
      <c r="N361" s="96" t="s">
        <v>519</v>
      </c>
      <c r="O361" s="96" t="s">
        <v>61</v>
      </c>
      <c r="P361" s="96" t="s">
        <v>51</v>
      </c>
      <c r="Q361" s="96" t="s">
        <v>62</v>
      </c>
    </row>
    <row r="362" customFormat="false" ht="38.25" hidden="false" customHeight="false" outlineLevel="0" collapsed="false">
      <c r="A362" s="96" t="s">
        <v>439</v>
      </c>
      <c r="B362" s="96" t="s">
        <v>98</v>
      </c>
      <c r="C362" s="97" t="s">
        <v>134</v>
      </c>
      <c r="D362" s="97" t="s">
        <v>134</v>
      </c>
      <c r="E362" s="97" t="s">
        <v>70</v>
      </c>
      <c r="F362" s="97" t="s">
        <v>134</v>
      </c>
      <c r="G362" s="97" t="s">
        <v>522</v>
      </c>
      <c r="H362" s="96" t="s">
        <v>521</v>
      </c>
      <c r="I362" s="105" t="n">
        <v>37100000</v>
      </c>
      <c r="J362" s="105" t="n">
        <v>37100000</v>
      </c>
      <c r="K362" s="96" t="s">
        <v>521</v>
      </c>
      <c r="L362" s="96" t="s">
        <v>521</v>
      </c>
      <c r="M362" s="96" t="s">
        <v>48</v>
      </c>
      <c r="N362" s="96" t="s">
        <v>519</v>
      </c>
      <c r="O362" s="96" t="s">
        <v>61</v>
      </c>
      <c r="P362" s="96" t="s">
        <v>51</v>
      </c>
      <c r="Q362" s="96" t="s">
        <v>62</v>
      </c>
    </row>
    <row r="363" customFormat="false" ht="38.25" hidden="false" customHeight="false" outlineLevel="0" collapsed="false">
      <c r="A363" s="96" t="s">
        <v>439</v>
      </c>
      <c r="B363" s="96" t="s">
        <v>98</v>
      </c>
      <c r="C363" s="97" t="s">
        <v>134</v>
      </c>
      <c r="D363" s="97" t="s">
        <v>134</v>
      </c>
      <c r="E363" s="97" t="s">
        <v>70</v>
      </c>
      <c r="F363" s="97" t="s">
        <v>134</v>
      </c>
      <c r="G363" s="97" t="s">
        <v>522</v>
      </c>
      <c r="H363" s="96" t="s">
        <v>521</v>
      </c>
      <c r="I363" s="105" t="n">
        <v>26600000</v>
      </c>
      <c r="J363" s="105" t="n">
        <v>26600000</v>
      </c>
      <c r="K363" s="96" t="s">
        <v>521</v>
      </c>
      <c r="L363" s="96" t="s">
        <v>521</v>
      </c>
      <c r="M363" s="96" t="s">
        <v>48</v>
      </c>
      <c r="N363" s="96" t="s">
        <v>519</v>
      </c>
      <c r="O363" s="96" t="s">
        <v>61</v>
      </c>
      <c r="P363" s="96" t="s">
        <v>51</v>
      </c>
      <c r="Q363" s="96" t="s">
        <v>62</v>
      </c>
    </row>
    <row r="364" customFormat="false" ht="38.25" hidden="false" customHeight="false" outlineLevel="0" collapsed="false">
      <c r="A364" s="96" t="s">
        <v>439</v>
      </c>
      <c r="B364" s="96" t="s">
        <v>99</v>
      </c>
      <c r="C364" s="97" t="s">
        <v>134</v>
      </c>
      <c r="D364" s="97" t="s">
        <v>134</v>
      </c>
      <c r="E364" s="97" t="s">
        <v>42</v>
      </c>
      <c r="F364" s="97" t="s">
        <v>134</v>
      </c>
      <c r="G364" s="97" t="s">
        <v>522</v>
      </c>
      <c r="H364" s="96" t="s">
        <v>521</v>
      </c>
      <c r="I364" s="105" t="n">
        <v>51700000</v>
      </c>
      <c r="J364" s="105" t="n">
        <v>51700000</v>
      </c>
      <c r="K364" s="96" t="s">
        <v>521</v>
      </c>
      <c r="L364" s="96" t="s">
        <v>521</v>
      </c>
      <c r="M364" s="96" t="s">
        <v>48</v>
      </c>
      <c r="N364" s="96" t="s">
        <v>519</v>
      </c>
      <c r="O364" s="96" t="s">
        <v>61</v>
      </c>
      <c r="P364" s="96" t="s">
        <v>51</v>
      </c>
      <c r="Q364" s="96" t="s">
        <v>62</v>
      </c>
    </row>
    <row r="365" customFormat="false" ht="76.5" hidden="false" customHeight="false" outlineLevel="0" collapsed="false">
      <c r="A365" s="96" t="s">
        <v>439</v>
      </c>
      <c r="B365" s="96" t="s">
        <v>100</v>
      </c>
      <c r="C365" s="97" t="s">
        <v>134</v>
      </c>
      <c r="D365" s="97" t="s">
        <v>134</v>
      </c>
      <c r="E365" s="97" t="s">
        <v>70</v>
      </c>
      <c r="F365" s="97" t="s">
        <v>134</v>
      </c>
      <c r="G365" s="97" t="s">
        <v>522</v>
      </c>
      <c r="H365" s="96" t="s">
        <v>134</v>
      </c>
      <c r="I365" s="105" t="n">
        <v>45627455</v>
      </c>
      <c r="J365" s="105" t="n">
        <v>45627455</v>
      </c>
      <c r="K365" s="96" t="s">
        <v>521</v>
      </c>
      <c r="L365" s="96" t="s">
        <v>521</v>
      </c>
      <c r="M365" s="96" t="s">
        <v>48</v>
      </c>
      <c r="N365" s="96" t="s">
        <v>525</v>
      </c>
      <c r="O365" s="96" t="s">
        <v>61</v>
      </c>
      <c r="P365" s="96" t="s">
        <v>51</v>
      </c>
      <c r="Q365" s="96" t="s">
        <v>62</v>
      </c>
    </row>
    <row r="366" customFormat="false" ht="89.25" hidden="false" customHeight="false" outlineLevel="0" collapsed="false">
      <c r="A366" s="96" t="s">
        <v>439</v>
      </c>
      <c r="B366" s="96" t="s">
        <v>101</v>
      </c>
      <c r="C366" s="97" t="s">
        <v>134</v>
      </c>
      <c r="D366" s="97" t="s">
        <v>134</v>
      </c>
      <c r="E366" s="97" t="s">
        <v>70</v>
      </c>
      <c r="F366" s="97" t="s">
        <v>134</v>
      </c>
      <c r="G366" s="97" t="s">
        <v>522</v>
      </c>
      <c r="H366" s="96" t="s">
        <v>134</v>
      </c>
      <c r="I366" s="105" t="n">
        <v>24714474</v>
      </c>
      <c r="J366" s="105" t="n">
        <v>24714474</v>
      </c>
      <c r="K366" s="96" t="s">
        <v>521</v>
      </c>
      <c r="L366" s="96" t="s">
        <v>521</v>
      </c>
      <c r="M366" s="96" t="s">
        <v>48</v>
      </c>
      <c r="N366" s="96" t="s">
        <v>525</v>
      </c>
      <c r="O366" s="96" t="s">
        <v>61</v>
      </c>
      <c r="P366" s="96" t="s">
        <v>51</v>
      </c>
      <c r="Q366" s="96" t="s">
        <v>62</v>
      </c>
    </row>
    <row r="367" customFormat="false" ht="51" hidden="false" customHeight="false" outlineLevel="0" collapsed="false">
      <c r="A367" s="96" t="s">
        <v>439</v>
      </c>
      <c r="B367" s="96" t="s">
        <v>102</v>
      </c>
      <c r="C367" s="97" t="s">
        <v>134</v>
      </c>
      <c r="D367" s="97" t="s">
        <v>134</v>
      </c>
      <c r="E367" s="97" t="s">
        <v>42</v>
      </c>
      <c r="F367" s="97" t="s">
        <v>134</v>
      </c>
      <c r="G367" s="97" t="s">
        <v>522</v>
      </c>
      <c r="H367" s="96" t="s">
        <v>521</v>
      </c>
      <c r="I367" s="105" t="n">
        <v>350000000</v>
      </c>
      <c r="J367" s="105" t="n">
        <v>350000000</v>
      </c>
      <c r="K367" s="96" t="s">
        <v>521</v>
      </c>
      <c r="L367" s="96" t="s">
        <v>521</v>
      </c>
      <c r="M367" s="96" t="s">
        <v>48</v>
      </c>
      <c r="N367" s="96" t="s">
        <v>519</v>
      </c>
      <c r="O367" s="96" t="s">
        <v>61</v>
      </c>
      <c r="P367" s="96" t="s">
        <v>51</v>
      </c>
      <c r="Q367" s="96" t="s">
        <v>62</v>
      </c>
    </row>
    <row r="368" customFormat="false" ht="38.25" hidden="false" customHeight="false" outlineLevel="0" collapsed="false">
      <c r="A368" s="96" t="s">
        <v>439</v>
      </c>
      <c r="B368" s="96" t="s">
        <v>103</v>
      </c>
      <c r="C368" s="97" t="s">
        <v>134</v>
      </c>
      <c r="D368" s="97" t="s">
        <v>134</v>
      </c>
      <c r="E368" s="97" t="s">
        <v>42</v>
      </c>
      <c r="F368" s="97" t="s">
        <v>134</v>
      </c>
      <c r="G368" s="97" t="s">
        <v>522</v>
      </c>
      <c r="H368" s="96" t="s">
        <v>521</v>
      </c>
      <c r="I368" s="105" t="n">
        <v>90000000</v>
      </c>
      <c r="J368" s="105" t="n">
        <v>90000000</v>
      </c>
      <c r="K368" s="96" t="s">
        <v>521</v>
      </c>
      <c r="L368" s="96" t="s">
        <v>521</v>
      </c>
      <c r="M368" s="96" t="s">
        <v>48</v>
      </c>
      <c r="N368" s="96" t="s">
        <v>519</v>
      </c>
      <c r="O368" s="96" t="s">
        <v>61</v>
      </c>
      <c r="P368" s="96" t="s">
        <v>51</v>
      </c>
      <c r="Q368" s="96" t="s">
        <v>62</v>
      </c>
    </row>
    <row r="369" customFormat="false" ht="38.25" hidden="false" customHeight="false" outlineLevel="0" collapsed="false">
      <c r="A369" s="96" t="s">
        <v>439</v>
      </c>
      <c r="B369" s="96" t="s">
        <v>112</v>
      </c>
      <c r="C369" s="97" t="s">
        <v>134</v>
      </c>
      <c r="D369" s="97" t="s">
        <v>134</v>
      </c>
      <c r="E369" s="97" t="s">
        <v>42</v>
      </c>
      <c r="F369" s="97" t="s">
        <v>134</v>
      </c>
      <c r="G369" s="97" t="s">
        <v>522</v>
      </c>
      <c r="H369" s="96" t="s">
        <v>134</v>
      </c>
      <c r="I369" s="105" t="n">
        <v>22938300</v>
      </c>
      <c r="J369" s="105" t="n">
        <v>22938300</v>
      </c>
      <c r="K369" s="96" t="s">
        <v>521</v>
      </c>
      <c r="L369" s="96" t="s">
        <v>521</v>
      </c>
      <c r="M369" s="96" t="s">
        <v>48</v>
      </c>
      <c r="N369" s="96" t="s">
        <v>519</v>
      </c>
      <c r="O369" s="96" t="s">
        <v>113</v>
      </c>
      <c r="P369" s="96" t="s">
        <v>51</v>
      </c>
      <c r="Q369" s="96" t="s">
        <v>327</v>
      </c>
    </row>
    <row r="370" customFormat="false" ht="51" hidden="false" customHeight="false" outlineLevel="0" collapsed="false">
      <c r="A370" s="96" t="s">
        <v>115</v>
      </c>
      <c r="B370" s="96" t="s">
        <v>116</v>
      </c>
      <c r="C370" s="97" t="s">
        <v>134</v>
      </c>
      <c r="D370" s="97" t="s">
        <v>134</v>
      </c>
      <c r="E370" s="97" t="s">
        <v>140</v>
      </c>
      <c r="F370" s="97" t="s">
        <v>134</v>
      </c>
      <c r="G370" s="97" t="s">
        <v>522</v>
      </c>
      <c r="H370" s="96" t="s">
        <v>521</v>
      </c>
      <c r="I370" s="105" t="n">
        <v>8152000</v>
      </c>
      <c r="J370" s="105" t="n">
        <v>8152000</v>
      </c>
      <c r="K370" s="96" t="s">
        <v>521</v>
      </c>
      <c r="L370" s="96" t="s">
        <v>521</v>
      </c>
      <c r="M370" s="96" t="s">
        <v>48</v>
      </c>
      <c r="N370" s="96" t="s">
        <v>519</v>
      </c>
      <c r="O370" s="96" t="s">
        <v>117</v>
      </c>
      <c r="P370" s="96" t="s">
        <v>51</v>
      </c>
      <c r="Q370" s="96" t="s">
        <v>118</v>
      </c>
    </row>
    <row r="371" customFormat="false" ht="51" hidden="false" customHeight="false" outlineLevel="0" collapsed="false">
      <c r="A371" s="96" t="s">
        <v>115</v>
      </c>
      <c r="B371" s="96" t="s">
        <v>120</v>
      </c>
      <c r="C371" s="97" t="s">
        <v>134</v>
      </c>
      <c r="D371" s="97" t="s">
        <v>134</v>
      </c>
      <c r="E371" s="97" t="s">
        <v>147</v>
      </c>
      <c r="F371" s="97" t="s">
        <v>134</v>
      </c>
      <c r="G371" s="97" t="s">
        <v>522</v>
      </c>
      <c r="H371" s="96" t="s">
        <v>134</v>
      </c>
      <c r="I371" s="105" t="n">
        <v>8700000</v>
      </c>
      <c r="J371" s="105" t="n">
        <v>8700000</v>
      </c>
      <c r="K371" s="96" t="s">
        <v>521</v>
      </c>
      <c r="L371" s="96" t="s">
        <v>521</v>
      </c>
      <c r="M371" s="96" t="s">
        <v>48</v>
      </c>
      <c r="N371" s="96" t="s">
        <v>519</v>
      </c>
      <c r="O371" s="96" t="s">
        <v>117</v>
      </c>
      <c r="P371" s="96" t="s">
        <v>51</v>
      </c>
      <c r="Q371" s="96" t="s">
        <v>118</v>
      </c>
    </row>
    <row r="372" customFormat="false" ht="51" hidden="false" customHeight="false" outlineLevel="0" collapsed="false">
      <c r="A372" s="96" t="s">
        <v>115</v>
      </c>
      <c r="B372" s="96" t="s">
        <v>121</v>
      </c>
      <c r="C372" s="97" t="s">
        <v>134</v>
      </c>
      <c r="D372" s="97" t="s">
        <v>134</v>
      </c>
      <c r="E372" s="97" t="s">
        <v>122</v>
      </c>
      <c r="F372" s="97" t="s">
        <v>134</v>
      </c>
      <c r="G372" s="97" t="s">
        <v>522</v>
      </c>
      <c r="H372" s="96" t="s">
        <v>134</v>
      </c>
      <c r="I372" s="105" t="n">
        <v>31450000</v>
      </c>
      <c r="J372" s="105" t="n">
        <v>31450000</v>
      </c>
      <c r="K372" s="96" t="s">
        <v>521</v>
      </c>
      <c r="L372" s="96" t="s">
        <v>521</v>
      </c>
      <c r="M372" s="96" t="s">
        <v>48</v>
      </c>
      <c r="N372" s="96" t="s">
        <v>519</v>
      </c>
      <c r="O372" s="96" t="s">
        <v>117</v>
      </c>
      <c r="P372" s="96" t="s">
        <v>51</v>
      </c>
      <c r="Q372" s="96" t="s">
        <v>118</v>
      </c>
    </row>
    <row r="373" customFormat="false" ht="51" hidden="false" customHeight="false" outlineLevel="0" collapsed="false">
      <c r="A373" s="96" t="s">
        <v>115</v>
      </c>
      <c r="B373" s="96" t="s">
        <v>123</v>
      </c>
      <c r="C373" s="97" t="s">
        <v>134</v>
      </c>
      <c r="D373" s="97" t="s">
        <v>134</v>
      </c>
      <c r="E373" s="97" t="s">
        <v>122</v>
      </c>
      <c r="F373" s="97" t="s">
        <v>134</v>
      </c>
      <c r="G373" s="97" t="s">
        <v>522</v>
      </c>
      <c r="H373" s="96" t="s">
        <v>134</v>
      </c>
      <c r="I373" s="105" t="n">
        <v>38250000</v>
      </c>
      <c r="J373" s="105" t="n">
        <v>38250000</v>
      </c>
      <c r="K373" s="96" t="s">
        <v>521</v>
      </c>
      <c r="L373" s="96" t="s">
        <v>521</v>
      </c>
      <c r="M373" s="96" t="s">
        <v>48</v>
      </c>
      <c r="N373" s="96" t="s">
        <v>519</v>
      </c>
      <c r="O373" s="96" t="s">
        <v>117</v>
      </c>
      <c r="P373" s="96" t="s">
        <v>51</v>
      </c>
      <c r="Q373" s="96" t="s">
        <v>118</v>
      </c>
    </row>
    <row r="374" customFormat="false" ht="51" hidden="false" customHeight="false" outlineLevel="0" collapsed="false">
      <c r="A374" s="96" t="s">
        <v>115</v>
      </c>
      <c r="B374" s="96" t="s">
        <v>124</v>
      </c>
      <c r="C374" s="97" t="s">
        <v>134</v>
      </c>
      <c r="D374" s="97" t="s">
        <v>134</v>
      </c>
      <c r="E374" s="97" t="s">
        <v>122</v>
      </c>
      <c r="F374" s="97" t="s">
        <v>134</v>
      </c>
      <c r="G374" s="97" t="s">
        <v>522</v>
      </c>
      <c r="H374" s="96" t="s">
        <v>134</v>
      </c>
      <c r="I374" s="105" t="n">
        <v>38250000</v>
      </c>
      <c r="J374" s="105" t="n">
        <v>38250000</v>
      </c>
      <c r="K374" s="96" t="s">
        <v>521</v>
      </c>
      <c r="L374" s="96" t="s">
        <v>521</v>
      </c>
      <c r="M374" s="96" t="s">
        <v>48</v>
      </c>
      <c r="N374" s="96" t="s">
        <v>519</v>
      </c>
      <c r="O374" s="96" t="s">
        <v>117</v>
      </c>
      <c r="P374" s="96" t="s">
        <v>51</v>
      </c>
      <c r="Q374" s="96" t="s">
        <v>118</v>
      </c>
    </row>
    <row r="375" customFormat="false" ht="51" hidden="false" customHeight="false" outlineLevel="0" collapsed="false">
      <c r="A375" s="96" t="s">
        <v>115</v>
      </c>
      <c r="B375" s="96" t="s">
        <v>124</v>
      </c>
      <c r="C375" s="97" t="s">
        <v>134</v>
      </c>
      <c r="D375" s="97" t="s">
        <v>134</v>
      </c>
      <c r="E375" s="97" t="s">
        <v>122</v>
      </c>
      <c r="F375" s="97" t="s">
        <v>134</v>
      </c>
      <c r="G375" s="97" t="s">
        <v>522</v>
      </c>
      <c r="H375" s="96" t="s">
        <v>134</v>
      </c>
      <c r="I375" s="105" t="n">
        <v>38250000</v>
      </c>
      <c r="J375" s="105" t="n">
        <v>38250000</v>
      </c>
      <c r="K375" s="96" t="s">
        <v>521</v>
      </c>
      <c r="L375" s="96" t="s">
        <v>521</v>
      </c>
      <c r="M375" s="96" t="s">
        <v>48</v>
      </c>
      <c r="N375" s="96" t="s">
        <v>519</v>
      </c>
      <c r="O375" s="96" t="s">
        <v>117</v>
      </c>
      <c r="P375" s="96" t="s">
        <v>51</v>
      </c>
      <c r="Q375" s="96" t="s">
        <v>118</v>
      </c>
    </row>
    <row r="376" customFormat="false" ht="51" hidden="false" customHeight="false" outlineLevel="0" collapsed="false">
      <c r="A376" s="96" t="s">
        <v>115</v>
      </c>
      <c r="B376" s="96" t="s">
        <v>124</v>
      </c>
      <c r="C376" s="97" t="s">
        <v>134</v>
      </c>
      <c r="D376" s="97" t="s">
        <v>134</v>
      </c>
      <c r="E376" s="97" t="s">
        <v>122</v>
      </c>
      <c r="F376" s="97" t="s">
        <v>134</v>
      </c>
      <c r="G376" s="97" t="s">
        <v>522</v>
      </c>
      <c r="H376" s="96" t="s">
        <v>134</v>
      </c>
      <c r="I376" s="105" t="n">
        <v>38250000</v>
      </c>
      <c r="J376" s="105" t="n">
        <v>38250000</v>
      </c>
      <c r="K376" s="96" t="s">
        <v>521</v>
      </c>
      <c r="L376" s="96" t="s">
        <v>521</v>
      </c>
      <c r="M376" s="96" t="s">
        <v>48</v>
      </c>
      <c r="N376" s="96" t="s">
        <v>519</v>
      </c>
      <c r="O376" s="96" t="s">
        <v>117</v>
      </c>
      <c r="P376" s="96" t="s">
        <v>51</v>
      </c>
      <c r="Q376" s="96" t="s">
        <v>118</v>
      </c>
    </row>
    <row r="377" customFormat="false" ht="51" hidden="false" customHeight="false" outlineLevel="0" collapsed="false">
      <c r="A377" s="96" t="s">
        <v>115</v>
      </c>
      <c r="B377" s="96" t="s">
        <v>125</v>
      </c>
      <c r="C377" s="97" t="s">
        <v>134</v>
      </c>
      <c r="D377" s="97" t="s">
        <v>134</v>
      </c>
      <c r="E377" s="97" t="s">
        <v>122</v>
      </c>
      <c r="F377" s="97" t="s">
        <v>134</v>
      </c>
      <c r="G377" s="97" t="s">
        <v>522</v>
      </c>
      <c r="H377" s="96" t="s">
        <v>521</v>
      </c>
      <c r="I377" s="105" t="n">
        <v>27900000</v>
      </c>
      <c r="J377" s="105" t="n">
        <v>27900000</v>
      </c>
      <c r="K377" s="96" t="s">
        <v>521</v>
      </c>
      <c r="L377" s="96" t="s">
        <v>521</v>
      </c>
      <c r="M377" s="96" t="s">
        <v>48</v>
      </c>
      <c r="N377" s="96" t="s">
        <v>519</v>
      </c>
      <c r="O377" s="96" t="s">
        <v>117</v>
      </c>
      <c r="P377" s="96" t="s">
        <v>51</v>
      </c>
      <c r="Q377" s="96" t="s">
        <v>118</v>
      </c>
    </row>
    <row r="378" customFormat="false" ht="51" hidden="false" customHeight="false" outlineLevel="0" collapsed="false">
      <c r="A378" s="96" t="s">
        <v>115</v>
      </c>
      <c r="B378" s="96" t="s">
        <v>126</v>
      </c>
      <c r="C378" s="97" t="s">
        <v>134</v>
      </c>
      <c r="D378" s="97" t="s">
        <v>134</v>
      </c>
      <c r="E378" s="97" t="s">
        <v>122</v>
      </c>
      <c r="F378" s="97" t="s">
        <v>134</v>
      </c>
      <c r="G378" s="97" t="s">
        <v>522</v>
      </c>
      <c r="H378" s="96" t="s">
        <v>134</v>
      </c>
      <c r="I378" s="105" t="n">
        <v>34850000</v>
      </c>
      <c r="J378" s="105" t="n">
        <v>34850000</v>
      </c>
      <c r="K378" s="96" t="s">
        <v>521</v>
      </c>
      <c r="L378" s="96" t="s">
        <v>521</v>
      </c>
      <c r="M378" s="96" t="s">
        <v>48</v>
      </c>
      <c r="N378" s="96" t="s">
        <v>519</v>
      </c>
      <c r="O378" s="96" t="s">
        <v>117</v>
      </c>
      <c r="P378" s="96" t="s">
        <v>51</v>
      </c>
      <c r="Q378" s="96" t="s">
        <v>118</v>
      </c>
    </row>
    <row r="379" customFormat="false" ht="51" hidden="false" customHeight="false" outlineLevel="0" collapsed="false">
      <c r="A379" s="96" t="s">
        <v>115</v>
      </c>
      <c r="B379" s="96" t="s">
        <v>127</v>
      </c>
      <c r="C379" s="97" t="s">
        <v>134</v>
      </c>
      <c r="D379" s="97" t="s">
        <v>134</v>
      </c>
      <c r="E379" s="97" t="s">
        <v>122</v>
      </c>
      <c r="F379" s="97" t="s">
        <v>134</v>
      </c>
      <c r="G379" s="97" t="s">
        <v>522</v>
      </c>
      <c r="H379" s="96" t="s">
        <v>134</v>
      </c>
      <c r="I379" s="105" t="n">
        <v>18147500</v>
      </c>
      <c r="J379" s="105" t="n">
        <v>18147500</v>
      </c>
      <c r="K379" s="96" t="s">
        <v>521</v>
      </c>
      <c r="L379" s="96" t="s">
        <v>521</v>
      </c>
      <c r="M379" s="96" t="s">
        <v>48</v>
      </c>
      <c r="N379" s="96" t="s">
        <v>519</v>
      </c>
      <c r="O379" s="96" t="s">
        <v>117</v>
      </c>
      <c r="P379" s="96" t="s">
        <v>51</v>
      </c>
      <c r="Q379" s="96" t="s">
        <v>118</v>
      </c>
    </row>
    <row r="380" customFormat="false" ht="51" hidden="false" customHeight="false" outlineLevel="0" collapsed="false">
      <c r="A380" s="96" t="s">
        <v>115</v>
      </c>
      <c r="B380" s="96" t="s">
        <v>128</v>
      </c>
      <c r="C380" s="97" t="s">
        <v>134</v>
      </c>
      <c r="D380" s="97" t="s">
        <v>134</v>
      </c>
      <c r="E380" s="97" t="s">
        <v>122</v>
      </c>
      <c r="F380" s="97" t="s">
        <v>134</v>
      </c>
      <c r="G380" s="97" t="s">
        <v>522</v>
      </c>
      <c r="H380" s="96" t="s">
        <v>134</v>
      </c>
      <c r="I380" s="105" t="n">
        <v>17000000</v>
      </c>
      <c r="J380" s="105" t="n">
        <v>17000000</v>
      </c>
      <c r="K380" s="96" t="s">
        <v>521</v>
      </c>
      <c r="L380" s="96" t="s">
        <v>521</v>
      </c>
      <c r="M380" s="96" t="s">
        <v>48</v>
      </c>
      <c r="N380" s="96" t="s">
        <v>519</v>
      </c>
      <c r="O380" s="96" t="s">
        <v>117</v>
      </c>
      <c r="P380" s="96" t="s">
        <v>51</v>
      </c>
      <c r="Q380" s="96" t="s">
        <v>118</v>
      </c>
    </row>
    <row r="381" customFormat="false" ht="51" hidden="false" customHeight="false" outlineLevel="0" collapsed="false">
      <c r="A381" s="96" t="s">
        <v>115</v>
      </c>
      <c r="B381" s="96" t="s">
        <v>129</v>
      </c>
      <c r="C381" s="97" t="s">
        <v>134</v>
      </c>
      <c r="D381" s="97" t="s">
        <v>134</v>
      </c>
      <c r="E381" s="97" t="s">
        <v>139</v>
      </c>
      <c r="F381" s="97" t="s">
        <v>134</v>
      </c>
      <c r="G381" s="97" t="s">
        <v>522</v>
      </c>
      <c r="H381" s="96" t="s">
        <v>134</v>
      </c>
      <c r="I381" s="105" t="n">
        <v>36000000</v>
      </c>
      <c r="J381" s="105" t="n">
        <v>36000000</v>
      </c>
      <c r="K381" s="96" t="s">
        <v>521</v>
      </c>
      <c r="L381" s="96" t="s">
        <v>521</v>
      </c>
      <c r="M381" s="96" t="s">
        <v>48</v>
      </c>
      <c r="N381" s="96" t="s">
        <v>519</v>
      </c>
      <c r="O381" s="96" t="s">
        <v>117</v>
      </c>
      <c r="P381" s="96" t="s">
        <v>51</v>
      </c>
      <c r="Q381" s="96" t="s">
        <v>118</v>
      </c>
    </row>
    <row r="382" customFormat="false" ht="51" hidden="false" customHeight="false" outlineLevel="0" collapsed="false">
      <c r="A382" s="96" t="s">
        <v>115</v>
      </c>
      <c r="B382" s="96" t="s">
        <v>129</v>
      </c>
      <c r="C382" s="97" t="s">
        <v>134</v>
      </c>
      <c r="D382" s="97" t="s">
        <v>134</v>
      </c>
      <c r="E382" s="97" t="s">
        <v>122</v>
      </c>
      <c r="F382" s="97" t="s">
        <v>134</v>
      </c>
      <c r="G382" s="97" t="s">
        <v>522</v>
      </c>
      <c r="H382" s="96" t="s">
        <v>521</v>
      </c>
      <c r="I382" s="105" t="n">
        <v>27720000</v>
      </c>
      <c r="J382" s="105" t="n">
        <v>27720000</v>
      </c>
      <c r="K382" s="96" t="s">
        <v>521</v>
      </c>
      <c r="L382" s="96" t="s">
        <v>521</v>
      </c>
      <c r="M382" s="96" t="s">
        <v>48</v>
      </c>
      <c r="N382" s="96" t="s">
        <v>519</v>
      </c>
      <c r="O382" s="96" t="s">
        <v>117</v>
      </c>
      <c r="P382" s="96" t="s">
        <v>51</v>
      </c>
      <c r="Q382" s="96" t="s">
        <v>118</v>
      </c>
    </row>
    <row r="383" customFormat="false" ht="51" hidden="false" customHeight="false" outlineLevel="0" collapsed="false">
      <c r="A383" s="96" t="s">
        <v>115</v>
      </c>
      <c r="B383" s="96" t="s">
        <v>130</v>
      </c>
      <c r="C383" s="97" t="s">
        <v>134</v>
      </c>
      <c r="D383" s="97" t="s">
        <v>134</v>
      </c>
      <c r="E383" s="97" t="s">
        <v>122</v>
      </c>
      <c r="F383" s="97" t="s">
        <v>134</v>
      </c>
      <c r="G383" s="97" t="s">
        <v>522</v>
      </c>
      <c r="H383" s="96" t="s">
        <v>134</v>
      </c>
      <c r="I383" s="105" t="n">
        <v>16150000</v>
      </c>
      <c r="J383" s="105" t="n">
        <v>16150000</v>
      </c>
      <c r="K383" s="96" t="s">
        <v>521</v>
      </c>
      <c r="L383" s="96" t="s">
        <v>521</v>
      </c>
      <c r="M383" s="96" t="s">
        <v>48</v>
      </c>
      <c r="N383" s="96" t="s">
        <v>519</v>
      </c>
      <c r="O383" s="96" t="s">
        <v>117</v>
      </c>
      <c r="P383" s="96" t="s">
        <v>51</v>
      </c>
      <c r="Q383" s="96" t="s">
        <v>118</v>
      </c>
    </row>
    <row r="384" customFormat="false" ht="51" hidden="false" customHeight="false" outlineLevel="0" collapsed="false">
      <c r="A384" s="96" t="s">
        <v>115</v>
      </c>
      <c r="B384" s="96" t="s">
        <v>131</v>
      </c>
      <c r="C384" s="97" t="s">
        <v>134</v>
      </c>
      <c r="D384" s="97" t="s">
        <v>134</v>
      </c>
      <c r="E384" s="97" t="s">
        <v>155</v>
      </c>
      <c r="F384" s="97" t="s">
        <v>134</v>
      </c>
      <c r="G384" s="97" t="s">
        <v>522</v>
      </c>
      <c r="H384" s="96" t="s">
        <v>134</v>
      </c>
      <c r="I384" s="105" t="n">
        <v>25200000</v>
      </c>
      <c r="J384" s="105" t="n">
        <v>25200000</v>
      </c>
      <c r="K384" s="96" t="s">
        <v>521</v>
      </c>
      <c r="L384" s="96" t="s">
        <v>521</v>
      </c>
      <c r="M384" s="96" t="s">
        <v>48</v>
      </c>
      <c r="N384" s="96" t="s">
        <v>519</v>
      </c>
      <c r="O384" s="96" t="s">
        <v>117</v>
      </c>
      <c r="P384" s="96" t="s">
        <v>51</v>
      </c>
      <c r="Q384" s="96" t="s">
        <v>118</v>
      </c>
    </row>
    <row r="385" customFormat="false" ht="38.25" hidden="false" customHeight="false" outlineLevel="0" collapsed="false">
      <c r="A385" s="96" t="s">
        <v>515</v>
      </c>
      <c r="B385" s="96" t="s">
        <v>133</v>
      </c>
      <c r="C385" s="97" t="s">
        <v>134</v>
      </c>
      <c r="D385" s="97" t="s">
        <v>134</v>
      </c>
      <c r="E385" s="97" t="s">
        <v>134</v>
      </c>
      <c r="F385" s="97" t="s">
        <v>134</v>
      </c>
      <c r="G385" s="97" t="s">
        <v>526</v>
      </c>
      <c r="H385" s="96" t="s">
        <v>521</v>
      </c>
      <c r="I385" s="105" t="n">
        <v>62457338</v>
      </c>
      <c r="J385" s="105" t="n">
        <v>62457338</v>
      </c>
      <c r="K385" s="96" t="s">
        <v>521</v>
      </c>
      <c r="L385" s="96" t="s">
        <v>521</v>
      </c>
      <c r="M385" s="96" t="s">
        <v>48</v>
      </c>
      <c r="N385" s="96" t="s">
        <v>519</v>
      </c>
      <c r="O385" s="96" t="s">
        <v>136</v>
      </c>
      <c r="P385" s="96" t="s">
        <v>51</v>
      </c>
      <c r="Q385" s="96" t="s">
        <v>137</v>
      </c>
    </row>
    <row r="386" customFormat="false" ht="51" hidden="false" customHeight="false" outlineLevel="0" collapsed="false">
      <c r="A386" s="96" t="s">
        <v>115</v>
      </c>
      <c r="B386" s="96" t="s">
        <v>138</v>
      </c>
      <c r="C386" s="97" t="s">
        <v>134</v>
      </c>
      <c r="D386" s="97" t="s">
        <v>134</v>
      </c>
      <c r="E386" s="97" t="s">
        <v>139</v>
      </c>
      <c r="F386" s="97" t="s">
        <v>134</v>
      </c>
      <c r="G386" s="97" t="s">
        <v>522</v>
      </c>
      <c r="H386" s="96" t="s">
        <v>134</v>
      </c>
      <c r="I386" s="105" t="n">
        <v>15220800</v>
      </c>
      <c r="J386" s="105" t="n">
        <v>15220800</v>
      </c>
      <c r="K386" s="96" t="s">
        <v>521</v>
      </c>
      <c r="L386" s="96" t="s">
        <v>521</v>
      </c>
      <c r="M386" s="96" t="s">
        <v>48</v>
      </c>
      <c r="N386" s="96" t="s">
        <v>519</v>
      </c>
      <c r="O386" s="96" t="s">
        <v>136</v>
      </c>
      <c r="P386" s="96" t="s">
        <v>51</v>
      </c>
      <c r="Q386" s="96" t="s">
        <v>137</v>
      </c>
    </row>
    <row r="387" customFormat="false" ht="51" hidden="false" customHeight="false" outlineLevel="0" collapsed="false">
      <c r="A387" s="96" t="s">
        <v>115</v>
      </c>
      <c r="B387" s="96" t="s">
        <v>138</v>
      </c>
      <c r="C387" s="97" t="s">
        <v>134</v>
      </c>
      <c r="D387" s="97" t="s">
        <v>134</v>
      </c>
      <c r="E387" s="97" t="s">
        <v>140</v>
      </c>
      <c r="F387" s="97" t="s">
        <v>134</v>
      </c>
      <c r="G387" s="97" t="s">
        <v>522</v>
      </c>
      <c r="H387" s="96" t="s">
        <v>521</v>
      </c>
      <c r="I387" s="105" t="n">
        <v>3805200</v>
      </c>
      <c r="J387" s="105" t="n">
        <v>3805200</v>
      </c>
      <c r="K387" s="96" t="s">
        <v>521</v>
      </c>
      <c r="L387" s="96" t="s">
        <v>521</v>
      </c>
      <c r="M387" s="96" t="s">
        <v>48</v>
      </c>
      <c r="N387" s="96" t="s">
        <v>519</v>
      </c>
      <c r="O387" s="96" t="s">
        <v>136</v>
      </c>
      <c r="P387" s="96" t="s">
        <v>51</v>
      </c>
      <c r="Q387" s="96" t="s">
        <v>137</v>
      </c>
    </row>
    <row r="388" customFormat="false" ht="51" hidden="false" customHeight="false" outlineLevel="0" collapsed="false">
      <c r="A388" s="96" t="s">
        <v>115</v>
      </c>
      <c r="B388" s="96" t="s">
        <v>138</v>
      </c>
      <c r="C388" s="97" t="s">
        <v>134</v>
      </c>
      <c r="D388" s="97" t="s">
        <v>134</v>
      </c>
      <c r="E388" s="97" t="s">
        <v>139</v>
      </c>
      <c r="F388" s="97" t="s">
        <v>134</v>
      </c>
      <c r="G388" s="97" t="s">
        <v>522</v>
      </c>
      <c r="H388" s="96" t="s">
        <v>134</v>
      </c>
      <c r="I388" s="105" t="n">
        <v>15220800</v>
      </c>
      <c r="J388" s="105" t="n">
        <v>15220800</v>
      </c>
      <c r="K388" s="96" t="s">
        <v>521</v>
      </c>
      <c r="L388" s="96" t="s">
        <v>521</v>
      </c>
      <c r="M388" s="96" t="s">
        <v>48</v>
      </c>
      <c r="N388" s="96" t="s">
        <v>519</v>
      </c>
      <c r="O388" s="96" t="s">
        <v>136</v>
      </c>
      <c r="P388" s="96" t="s">
        <v>51</v>
      </c>
      <c r="Q388" s="96" t="s">
        <v>137</v>
      </c>
    </row>
    <row r="389" customFormat="false" ht="51" hidden="false" customHeight="false" outlineLevel="0" collapsed="false">
      <c r="A389" s="96" t="s">
        <v>115</v>
      </c>
      <c r="B389" s="96" t="s">
        <v>138</v>
      </c>
      <c r="C389" s="97" t="s">
        <v>134</v>
      </c>
      <c r="D389" s="97" t="s">
        <v>134</v>
      </c>
      <c r="E389" s="97" t="s">
        <v>140</v>
      </c>
      <c r="F389" s="97" t="s">
        <v>134</v>
      </c>
      <c r="G389" s="97" t="s">
        <v>522</v>
      </c>
      <c r="H389" s="96" t="s">
        <v>521</v>
      </c>
      <c r="I389" s="105" t="n">
        <v>3805200</v>
      </c>
      <c r="J389" s="105" t="n">
        <v>3805200</v>
      </c>
      <c r="K389" s="96" t="s">
        <v>521</v>
      </c>
      <c r="L389" s="96" t="s">
        <v>521</v>
      </c>
      <c r="M389" s="96" t="s">
        <v>48</v>
      </c>
      <c r="N389" s="96" t="s">
        <v>519</v>
      </c>
      <c r="O389" s="96" t="s">
        <v>136</v>
      </c>
      <c r="P389" s="96" t="s">
        <v>51</v>
      </c>
      <c r="Q389" s="96" t="s">
        <v>137</v>
      </c>
    </row>
    <row r="390" customFormat="false" ht="51" hidden="false" customHeight="false" outlineLevel="0" collapsed="false">
      <c r="A390" s="96" t="s">
        <v>115</v>
      </c>
      <c r="B390" s="96" t="s">
        <v>138</v>
      </c>
      <c r="C390" s="97" t="s">
        <v>134</v>
      </c>
      <c r="D390" s="97" t="s">
        <v>134</v>
      </c>
      <c r="E390" s="97" t="s">
        <v>139</v>
      </c>
      <c r="F390" s="97" t="s">
        <v>134</v>
      </c>
      <c r="G390" s="97" t="s">
        <v>522</v>
      </c>
      <c r="H390" s="96" t="s">
        <v>134</v>
      </c>
      <c r="I390" s="105" t="n">
        <v>15220800</v>
      </c>
      <c r="J390" s="105" t="n">
        <v>15220800</v>
      </c>
      <c r="K390" s="96" t="s">
        <v>521</v>
      </c>
      <c r="L390" s="96" t="s">
        <v>521</v>
      </c>
      <c r="M390" s="96" t="s">
        <v>48</v>
      </c>
      <c r="N390" s="96" t="s">
        <v>519</v>
      </c>
      <c r="O390" s="96" t="s">
        <v>136</v>
      </c>
      <c r="P390" s="96" t="s">
        <v>51</v>
      </c>
      <c r="Q390" s="96" t="s">
        <v>137</v>
      </c>
    </row>
    <row r="391" customFormat="false" ht="51" hidden="false" customHeight="false" outlineLevel="0" collapsed="false">
      <c r="A391" s="96" t="s">
        <v>115</v>
      </c>
      <c r="B391" s="96" t="s">
        <v>138</v>
      </c>
      <c r="C391" s="97" t="s">
        <v>134</v>
      </c>
      <c r="D391" s="97" t="s">
        <v>134</v>
      </c>
      <c r="E391" s="97" t="s">
        <v>140</v>
      </c>
      <c r="F391" s="97" t="s">
        <v>134</v>
      </c>
      <c r="G391" s="97" t="s">
        <v>522</v>
      </c>
      <c r="H391" s="96" t="s">
        <v>521</v>
      </c>
      <c r="I391" s="105" t="n">
        <v>3805200</v>
      </c>
      <c r="J391" s="105" t="n">
        <v>3805200</v>
      </c>
      <c r="K391" s="96" t="s">
        <v>521</v>
      </c>
      <c r="L391" s="96" t="s">
        <v>521</v>
      </c>
      <c r="M391" s="96" t="s">
        <v>48</v>
      </c>
      <c r="N391" s="96" t="s">
        <v>519</v>
      </c>
      <c r="O391" s="96" t="s">
        <v>136</v>
      </c>
      <c r="P391" s="96" t="s">
        <v>51</v>
      </c>
      <c r="Q391" s="96" t="s">
        <v>137</v>
      </c>
    </row>
    <row r="392" customFormat="false" ht="51" hidden="false" customHeight="false" outlineLevel="0" collapsed="false">
      <c r="A392" s="96" t="s">
        <v>115</v>
      </c>
      <c r="B392" s="96" t="s">
        <v>138</v>
      </c>
      <c r="C392" s="97" t="s">
        <v>134</v>
      </c>
      <c r="D392" s="97" t="s">
        <v>134</v>
      </c>
      <c r="E392" s="97" t="s">
        <v>139</v>
      </c>
      <c r="F392" s="97" t="s">
        <v>134</v>
      </c>
      <c r="G392" s="97" t="s">
        <v>522</v>
      </c>
      <c r="H392" s="96" t="s">
        <v>134</v>
      </c>
      <c r="I392" s="105" t="n">
        <v>15220800</v>
      </c>
      <c r="J392" s="105" t="n">
        <v>15220800</v>
      </c>
      <c r="K392" s="96" t="s">
        <v>521</v>
      </c>
      <c r="L392" s="96" t="s">
        <v>521</v>
      </c>
      <c r="M392" s="96" t="s">
        <v>48</v>
      </c>
      <c r="N392" s="96" t="s">
        <v>519</v>
      </c>
      <c r="O392" s="96" t="s">
        <v>136</v>
      </c>
      <c r="P392" s="96" t="s">
        <v>51</v>
      </c>
      <c r="Q392" s="96" t="s">
        <v>137</v>
      </c>
    </row>
    <row r="393" customFormat="false" ht="51" hidden="false" customHeight="false" outlineLevel="0" collapsed="false">
      <c r="A393" s="96" t="s">
        <v>115</v>
      </c>
      <c r="B393" s="96" t="s">
        <v>138</v>
      </c>
      <c r="C393" s="97" t="s">
        <v>134</v>
      </c>
      <c r="D393" s="97" t="s">
        <v>134</v>
      </c>
      <c r="E393" s="97" t="s">
        <v>140</v>
      </c>
      <c r="F393" s="97" t="s">
        <v>134</v>
      </c>
      <c r="G393" s="97" t="s">
        <v>522</v>
      </c>
      <c r="H393" s="96" t="s">
        <v>521</v>
      </c>
      <c r="I393" s="105" t="n">
        <v>3805200</v>
      </c>
      <c r="J393" s="105" t="n">
        <v>3805200</v>
      </c>
      <c r="K393" s="96" t="s">
        <v>521</v>
      </c>
      <c r="L393" s="96" t="s">
        <v>521</v>
      </c>
      <c r="M393" s="96" t="s">
        <v>48</v>
      </c>
      <c r="N393" s="96" t="s">
        <v>519</v>
      </c>
      <c r="O393" s="96" t="s">
        <v>136</v>
      </c>
      <c r="P393" s="96" t="s">
        <v>51</v>
      </c>
      <c r="Q393" s="96" t="s">
        <v>137</v>
      </c>
    </row>
    <row r="394" customFormat="false" ht="51" hidden="false" customHeight="false" outlineLevel="0" collapsed="false">
      <c r="A394" s="96" t="s">
        <v>115</v>
      </c>
      <c r="B394" s="96" t="s">
        <v>138</v>
      </c>
      <c r="C394" s="97" t="s">
        <v>134</v>
      </c>
      <c r="D394" s="97" t="s">
        <v>134</v>
      </c>
      <c r="E394" s="97" t="s">
        <v>139</v>
      </c>
      <c r="F394" s="97" t="s">
        <v>134</v>
      </c>
      <c r="G394" s="97" t="s">
        <v>522</v>
      </c>
      <c r="H394" s="96" t="s">
        <v>134</v>
      </c>
      <c r="I394" s="105" t="n">
        <v>15220800</v>
      </c>
      <c r="J394" s="105" t="n">
        <v>15220800</v>
      </c>
      <c r="K394" s="96" t="s">
        <v>521</v>
      </c>
      <c r="L394" s="96" t="s">
        <v>521</v>
      </c>
      <c r="M394" s="96" t="s">
        <v>48</v>
      </c>
      <c r="N394" s="96" t="s">
        <v>519</v>
      </c>
      <c r="O394" s="96" t="s">
        <v>136</v>
      </c>
      <c r="P394" s="96" t="s">
        <v>51</v>
      </c>
      <c r="Q394" s="96" t="s">
        <v>137</v>
      </c>
    </row>
    <row r="395" customFormat="false" ht="51" hidden="false" customHeight="false" outlineLevel="0" collapsed="false">
      <c r="A395" s="96" t="s">
        <v>115</v>
      </c>
      <c r="B395" s="96" t="s">
        <v>138</v>
      </c>
      <c r="C395" s="97" t="s">
        <v>134</v>
      </c>
      <c r="D395" s="97" t="s">
        <v>134</v>
      </c>
      <c r="E395" s="97" t="s">
        <v>140</v>
      </c>
      <c r="F395" s="97" t="s">
        <v>134</v>
      </c>
      <c r="G395" s="97" t="s">
        <v>522</v>
      </c>
      <c r="H395" s="96" t="s">
        <v>521</v>
      </c>
      <c r="I395" s="105" t="n">
        <v>3805200</v>
      </c>
      <c r="J395" s="105" t="n">
        <v>3805200</v>
      </c>
      <c r="K395" s="96" t="s">
        <v>521</v>
      </c>
      <c r="L395" s="96" t="s">
        <v>521</v>
      </c>
      <c r="M395" s="96" t="s">
        <v>48</v>
      </c>
      <c r="N395" s="96" t="s">
        <v>519</v>
      </c>
      <c r="O395" s="96" t="s">
        <v>136</v>
      </c>
      <c r="P395" s="96" t="s">
        <v>51</v>
      </c>
      <c r="Q395" s="96" t="s">
        <v>137</v>
      </c>
    </row>
    <row r="396" customFormat="false" ht="51" hidden="false" customHeight="false" outlineLevel="0" collapsed="false">
      <c r="A396" s="96" t="s">
        <v>115</v>
      </c>
      <c r="B396" s="96" t="s">
        <v>141</v>
      </c>
      <c r="C396" s="97" t="s">
        <v>134</v>
      </c>
      <c r="D396" s="97" t="s">
        <v>134</v>
      </c>
      <c r="E396" s="97" t="s">
        <v>139</v>
      </c>
      <c r="F396" s="97" t="s">
        <v>134</v>
      </c>
      <c r="G396" s="97" t="s">
        <v>522</v>
      </c>
      <c r="H396" s="96" t="s">
        <v>134</v>
      </c>
      <c r="I396" s="105" t="n">
        <v>15632000</v>
      </c>
      <c r="J396" s="105" t="n">
        <v>15632000</v>
      </c>
      <c r="K396" s="96" t="s">
        <v>521</v>
      </c>
      <c r="L396" s="96" t="s">
        <v>521</v>
      </c>
      <c r="M396" s="96" t="s">
        <v>48</v>
      </c>
      <c r="N396" s="96" t="s">
        <v>519</v>
      </c>
      <c r="O396" s="96" t="s">
        <v>136</v>
      </c>
      <c r="P396" s="96" t="s">
        <v>51</v>
      </c>
      <c r="Q396" s="96" t="s">
        <v>137</v>
      </c>
    </row>
    <row r="397" customFormat="false" ht="51" hidden="false" customHeight="false" outlineLevel="0" collapsed="false">
      <c r="A397" s="96" t="s">
        <v>115</v>
      </c>
      <c r="B397" s="96" t="s">
        <v>141</v>
      </c>
      <c r="C397" s="97" t="s">
        <v>134</v>
      </c>
      <c r="D397" s="97" t="s">
        <v>134</v>
      </c>
      <c r="E397" s="97" t="s">
        <v>140</v>
      </c>
      <c r="F397" s="97" t="s">
        <v>134</v>
      </c>
      <c r="G397" s="97" t="s">
        <v>522</v>
      </c>
      <c r="H397" s="96" t="s">
        <v>521</v>
      </c>
      <c r="I397" s="105" t="n">
        <v>3908000</v>
      </c>
      <c r="J397" s="105" t="n">
        <v>3908000</v>
      </c>
      <c r="K397" s="96" t="s">
        <v>521</v>
      </c>
      <c r="L397" s="96" t="s">
        <v>521</v>
      </c>
      <c r="M397" s="96" t="s">
        <v>48</v>
      </c>
      <c r="N397" s="96" t="s">
        <v>519</v>
      </c>
      <c r="O397" s="96" t="s">
        <v>136</v>
      </c>
      <c r="P397" s="96" t="s">
        <v>51</v>
      </c>
      <c r="Q397" s="96" t="s">
        <v>137</v>
      </c>
    </row>
    <row r="398" customFormat="false" ht="51" hidden="false" customHeight="false" outlineLevel="0" collapsed="false">
      <c r="A398" s="96" t="s">
        <v>115</v>
      </c>
      <c r="B398" s="96" t="s">
        <v>141</v>
      </c>
      <c r="C398" s="97" t="s">
        <v>134</v>
      </c>
      <c r="D398" s="97" t="s">
        <v>134</v>
      </c>
      <c r="E398" s="97" t="s">
        <v>139</v>
      </c>
      <c r="F398" s="97" t="s">
        <v>134</v>
      </c>
      <c r="G398" s="97" t="s">
        <v>522</v>
      </c>
      <c r="H398" s="96" t="s">
        <v>134</v>
      </c>
      <c r="I398" s="105" t="n">
        <v>15220800</v>
      </c>
      <c r="J398" s="105" t="n">
        <v>15220800</v>
      </c>
      <c r="K398" s="96" t="s">
        <v>521</v>
      </c>
      <c r="L398" s="96" t="s">
        <v>521</v>
      </c>
      <c r="M398" s="96" t="s">
        <v>48</v>
      </c>
      <c r="N398" s="96" t="s">
        <v>519</v>
      </c>
      <c r="O398" s="96" t="s">
        <v>136</v>
      </c>
      <c r="P398" s="96" t="s">
        <v>51</v>
      </c>
      <c r="Q398" s="96" t="s">
        <v>137</v>
      </c>
    </row>
    <row r="399" customFormat="false" ht="51" hidden="false" customHeight="false" outlineLevel="0" collapsed="false">
      <c r="A399" s="96" t="s">
        <v>115</v>
      </c>
      <c r="B399" s="96" t="s">
        <v>141</v>
      </c>
      <c r="C399" s="97" t="s">
        <v>134</v>
      </c>
      <c r="D399" s="97" t="s">
        <v>134</v>
      </c>
      <c r="E399" s="97" t="s">
        <v>140</v>
      </c>
      <c r="F399" s="97" t="s">
        <v>134</v>
      </c>
      <c r="G399" s="97" t="s">
        <v>522</v>
      </c>
      <c r="H399" s="96" t="s">
        <v>521</v>
      </c>
      <c r="I399" s="105" t="n">
        <v>3805200</v>
      </c>
      <c r="J399" s="105" t="n">
        <v>3805200</v>
      </c>
      <c r="K399" s="96" t="s">
        <v>521</v>
      </c>
      <c r="L399" s="96" t="s">
        <v>521</v>
      </c>
      <c r="M399" s="96" t="s">
        <v>48</v>
      </c>
      <c r="N399" s="96" t="s">
        <v>519</v>
      </c>
      <c r="O399" s="96" t="s">
        <v>136</v>
      </c>
      <c r="P399" s="96" t="s">
        <v>51</v>
      </c>
      <c r="Q399" s="96" t="s">
        <v>137</v>
      </c>
    </row>
    <row r="400" customFormat="false" ht="51" hidden="false" customHeight="false" outlineLevel="0" collapsed="false">
      <c r="A400" s="96" t="s">
        <v>115</v>
      </c>
      <c r="B400" s="96" t="s">
        <v>141</v>
      </c>
      <c r="C400" s="97" t="s">
        <v>134</v>
      </c>
      <c r="D400" s="97" t="s">
        <v>134</v>
      </c>
      <c r="E400" s="97" t="s">
        <v>139</v>
      </c>
      <c r="F400" s="97" t="s">
        <v>134</v>
      </c>
      <c r="G400" s="97" t="s">
        <v>522</v>
      </c>
      <c r="H400" s="96" t="s">
        <v>134</v>
      </c>
      <c r="I400" s="105" t="n">
        <v>15220800</v>
      </c>
      <c r="J400" s="105" t="n">
        <v>15220800</v>
      </c>
      <c r="K400" s="96" t="s">
        <v>521</v>
      </c>
      <c r="L400" s="96" t="s">
        <v>521</v>
      </c>
      <c r="M400" s="96" t="s">
        <v>48</v>
      </c>
      <c r="N400" s="96" t="s">
        <v>519</v>
      </c>
      <c r="O400" s="96" t="s">
        <v>136</v>
      </c>
      <c r="P400" s="96" t="s">
        <v>51</v>
      </c>
      <c r="Q400" s="96" t="s">
        <v>137</v>
      </c>
    </row>
    <row r="401" customFormat="false" ht="51" hidden="false" customHeight="false" outlineLevel="0" collapsed="false">
      <c r="A401" s="96" t="s">
        <v>115</v>
      </c>
      <c r="B401" s="96" t="s">
        <v>141</v>
      </c>
      <c r="C401" s="97" t="s">
        <v>134</v>
      </c>
      <c r="D401" s="97" t="s">
        <v>134</v>
      </c>
      <c r="E401" s="97" t="s">
        <v>140</v>
      </c>
      <c r="F401" s="97" t="s">
        <v>134</v>
      </c>
      <c r="G401" s="97" t="s">
        <v>522</v>
      </c>
      <c r="H401" s="96" t="s">
        <v>521</v>
      </c>
      <c r="I401" s="105" t="n">
        <v>3805200</v>
      </c>
      <c r="J401" s="105" t="n">
        <v>3805200</v>
      </c>
      <c r="K401" s="96" t="s">
        <v>521</v>
      </c>
      <c r="L401" s="96" t="s">
        <v>521</v>
      </c>
      <c r="M401" s="96" t="s">
        <v>48</v>
      </c>
      <c r="N401" s="96" t="s">
        <v>519</v>
      </c>
      <c r="O401" s="96" t="s">
        <v>136</v>
      </c>
      <c r="P401" s="96" t="s">
        <v>51</v>
      </c>
      <c r="Q401" s="96" t="s">
        <v>137</v>
      </c>
    </row>
    <row r="402" customFormat="false" ht="51" hidden="false" customHeight="false" outlineLevel="0" collapsed="false">
      <c r="A402" s="96" t="s">
        <v>115</v>
      </c>
      <c r="B402" s="96" t="s">
        <v>141</v>
      </c>
      <c r="C402" s="97" t="s">
        <v>134</v>
      </c>
      <c r="D402" s="97" t="s">
        <v>134</v>
      </c>
      <c r="E402" s="97" t="s">
        <v>139</v>
      </c>
      <c r="F402" s="97" t="s">
        <v>134</v>
      </c>
      <c r="G402" s="97" t="s">
        <v>522</v>
      </c>
      <c r="H402" s="96" t="s">
        <v>134</v>
      </c>
      <c r="I402" s="105" t="n">
        <v>15220800</v>
      </c>
      <c r="J402" s="105" t="n">
        <v>15220800</v>
      </c>
      <c r="K402" s="96" t="s">
        <v>521</v>
      </c>
      <c r="L402" s="96" t="s">
        <v>521</v>
      </c>
      <c r="M402" s="96" t="s">
        <v>48</v>
      </c>
      <c r="N402" s="96" t="s">
        <v>519</v>
      </c>
      <c r="O402" s="96" t="s">
        <v>136</v>
      </c>
      <c r="P402" s="96" t="s">
        <v>51</v>
      </c>
      <c r="Q402" s="96" t="s">
        <v>137</v>
      </c>
    </row>
    <row r="403" customFormat="false" ht="51" hidden="false" customHeight="false" outlineLevel="0" collapsed="false">
      <c r="A403" s="96" t="s">
        <v>115</v>
      </c>
      <c r="B403" s="96" t="s">
        <v>141</v>
      </c>
      <c r="C403" s="97" t="s">
        <v>134</v>
      </c>
      <c r="D403" s="97" t="s">
        <v>134</v>
      </c>
      <c r="E403" s="97" t="s">
        <v>140</v>
      </c>
      <c r="F403" s="97" t="s">
        <v>134</v>
      </c>
      <c r="G403" s="97" t="s">
        <v>522</v>
      </c>
      <c r="H403" s="96" t="s">
        <v>521</v>
      </c>
      <c r="I403" s="105" t="n">
        <v>3805200</v>
      </c>
      <c r="J403" s="105" t="n">
        <v>3805200</v>
      </c>
      <c r="K403" s="96" t="s">
        <v>521</v>
      </c>
      <c r="L403" s="96" t="s">
        <v>521</v>
      </c>
      <c r="M403" s="96" t="s">
        <v>48</v>
      </c>
      <c r="N403" s="96" t="s">
        <v>519</v>
      </c>
      <c r="O403" s="96" t="s">
        <v>136</v>
      </c>
      <c r="P403" s="96" t="s">
        <v>51</v>
      </c>
      <c r="Q403" s="96" t="s">
        <v>137</v>
      </c>
    </row>
    <row r="404" customFormat="false" ht="51" hidden="false" customHeight="false" outlineLevel="0" collapsed="false">
      <c r="A404" s="96" t="s">
        <v>115</v>
      </c>
      <c r="B404" s="96" t="s">
        <v>142</v>
      </c>
      <c r="C404" s="97" t="s">
        <v>134</v>
      </c>
      <c r="D404" s="97" t="s">
        <v>134</v>
      </c>
      <c r="E404" s="97" t="s">
        <v>143</v>
      </c>
      <c r="F404" s="97" t="s">
        <v>134</v>
      </c>
      <c r="G404" s="97" t="s">
        <v>522</v>
      </c>
      <c r="H404" s="96" t="s">
        <v>134</v>
      </c>
      <c r="I404" s="105" t="n">
        <v>15632000</v>
      </c>
      <c r="J404" s="105" t="n">
        <v>15632000</v>
      </c>
      <c r="K404" s="96" t="s">
        <v>521</v>
      </c>
      <c r="L404" s="96" t="s">
        <v>521</v>
      </c>
      <c r="M404" s="96" t="s">
        <v>48</v>
      </c>
      <c r="N404" s="96" t="s">
        <v>519</v>
      </c>
      <c r="O404" s="96" t="s">
        <v>136</v>
      </c>
      <c r="P404" s="96" t="s">
        <v>51</v>
      </c>
      <c r="Q404" s="96" t="s">
        <v>137</v>
      </c>
    </row>
    <row r="405" customFormat="false" ht="51" hidden="false" customHeight="false" outlineLevel="0" collapsed="false">
      <c r="A405" s="96" t="s">
        <v>115</v>
      </c>
      <c r="B405" s="96" t="s">
        <v>142</v>
      </c>
      <c r="C405" s="97" t="s">
        <v>134</v>
      </c>
      <c r="D405" s="97" t="s">
        <v>134</v>
      </c>
      <c r="E405" s="97" t="s">
        <v>143</v>
      </c>
      <c r="F405" s="97" t="s">
        <v>134</v>
      </c>
      <c r="G405" s="97" t="s">
        <v>522</v>
      </c>
      <c r="H405" s="96" t="s">
        <v>521</v>
      </c>
      <c r="I405" s="105" t="n">
        <v>3908000</v>
      </c>
      <c r="J405" s="105" t="n">
        <v>3908000</v>
      </c>
      <c r="K405" s="96" t="s">
        <v>521</v>
      </c>
      <c r="L405" s="96" t="s">
        <v>521</v>
      </c>
      <c r="M405" s="96" t="s">
        <v>48</v>
      </c>
      <c r="N405" s="96" t="s">
        <v>519</v>
      </c>
      <c r="O405" s="96" t="s">
        <v>136</v>
      </c>
      <c r="P405" s="96" t="s">
        <v>51</v>
      </c>
      <c r="Q405" s="96" t="s">
        <v>137</v>
      </c>
    </row>
    <row r="406" customFormat="false" ht="51" hidden="false" customHeight="false" outlineLevel="0" collapsed="false">
      <c r="A406" s="96" t="s">
        <v>115</v>
      </c>
      <c r="B406" s="96" t="s">
        <v>144</v>
      </c>
      <c r="C406" s="97" t="s">
        <v>134</v>
      </c>
      <c r="D406" s="97" t="s">
        <v>134</v>
      </c>
      <c r="E406" s="97" t="s">
        <v>143</v>
      </c>
      <c r="F406" s="97" t="s">
        <v>134</v>
      </c>
      <c r="G406" s="97" t="s">
        <v>522</v>
      </c>
      <c r="H406" s="96" t="s">
        <v>134</v>
      </c>
      <c r="I406" s="105" t="n">
        <v>12364800</v>
      </c>
      <c r="J406" s="105" t="n">
        <v>12364800</v>
      </c>
      <c r="K406" s="96" t="s">
        <v>521</v>
      </c>
      <c r="L406" s="96" t="s">
        <v>521</v>
      </c>
      <c r="M406" s="96" t="s">
        <v>48</v>
      </c>
      <c r="N406" s="96" t="s">
        <v>519</v>
      </c>
      <c r="O406" s="96" t="s">
        <v>136</v>
      </c>
      <c r="P406" s="96" t="s">
        <v>51</v>
      </c>
      <c r="Q406" s="96" t="s">
        <v>137</v>
      </c>
    </row>
    <row r="407" customFormat="false" ht="51" hidden="false" customHeight="false" outlineLevel="0" collapsed="false">
      <c r="A407" s="96" t="s">
        <v>115</v>
      </c>
      <c r="B407" s="96" t="s">
        <v>144</v>
      </c>
      <c r="C407" s="97" t="s">
        <v>134</v>
      </c>
      <c r="D407" s="97" t="s">
        <v>134</v>
      </c>
      <c r="E407" s="97" t="s">
        <v>143</v>
      </c>
      <c r="F407" s="97" t="s">
        <v>134</v>
      </c>
      <c r="G407" s="97" t="s">
        <v>522</v>
      </c>
      <c r="H407" s="96" t="s">
        <v>134</v>
      </c>
      <c r="I407" s="105" t="n">
        <v>12364800</v>
      </c>
      <c r="J407" s="105" t="n">
        <v>12364800</v>
      </c>
      <c r="K407" s="96" t="s">
        <v>521</v>
      </c>
      <c r="L407" s="96" t="s">
        <v>521</v>
      </c>
      <c r="M407" s="96" t="s">
        <v>48</v>
      </c>
      <c r="N407" s="96" t="s">
        <v>519</v>
      </c>
      <c r="O407" s="96" t="s">
        <v>136</v>
      </c>
      <c r="P407" s="96" t="s">
        <v>51</v>
      </c>
      <c r="Q407" s="96" t="s">
        <v>137</v>
      </c>
    </row>
    <row r="408" customFormat="false" ht="51" hidden="false" customHeight="false" outlineLevel="0" collapsed="false">
      <c r="A408" s="96" t="s">
        <v>115</v>
      </c>
      <c r="B408" s="96" t="s">
        <v>144</v>
      </c>
      <c r="C408" s="97" t="s">
        <v>134</v>
      </c>
      <c r="D408" s="97" t="s">
        <v>134</v>
      </c>
      <c r="E408" s="97" t="s">
        <v>143</v>
      </c>
      <c r="F408" s="97" t="s">
        <v>134</v>
      </c>
      <c r="G408" s="97" t="s">
        <v>522</v>
      </c>
      <c r="H408" s="96" t="s">
        <v>134</v>
      </c>
      <c r="I408" s="105" t="n">
        <v>12364800</v>
      </c>
      <c r="J408" s="105" t="n">
        <v>12364800</v>
      </c>
      <c r="K408" s="96" t="s">
        <v>521</v>
      </c>
      <c r="L408" s="96" t="s">
        <v>521</v>
      </c>
      <c r="M408" s="96" t="s">
        <v>48</v>
      </c>
      <c r="N408" s="96" t="s">
        <v>519</v>
      </c>
      <c r="O408" s="96" t="s">
        <v>136</v>
      </c>
      <c r="P408" s="96" t="s">
        <v>51</v>
      </c>
      <c r="Q408" s="96" t="s">
        <v>137</v>
      </c>
    </row>
    <row r="409" customFormat="false" ht="51" hidden="false" customHeight="false" outlineLevel="0" collapsed="false">
      <c r="A409" s="96" t="s">
        <v>115</v>
      </c>
      <c r="B409" s="96" t="s">
        <v>144</v>
      </c>
      <c r="C409" s="97" t="s">
        <v>134</v>
      </c>
      <c r="D409" s="97" t="s">
        <v>134</v>
      </c>
      <c r="E409" s="97" t="s">
        <v>143</v>
      </c>
      <c r="F409" s="97" t="s">
        <v>134</v>
      </c>
      <c r="G409" s="97" t="s">
        <v>522</v>
      </c>
      <c r="H409" s="96" t="s">
        <v>134</v>
      </c>
      <c r="I409" s="105" t="n">
        <v>12364800</v>
      </c>
      <c r="J409" s="105" t="n">
        <v>12364800</v>
      </c>
      <c r="K409" s="96" t="s">
        <v>521</v>
      </c>
      <c r="L409" s="96" t="s">
        <v>521</v>
      </c>
      <c r="M409" s="96" t="s">
        <v>48</v>
      </c>
      <c r="N409" s="96" t="s">
        <v>519</v>
      </c>
      <c r="O409" s="96" t="s">
        <v>136</v>
      </c>
      <c r="P409" s="96" t="s">
        <v>51</v>
      </c>
      <c r="Q409" s="96" t="s">
        <v>137</v>
      </c>
    </row>
    <row r="410" customFormat="false" ht="51" hidden="false" customHeight="false" outlineLevel="0" collapsed="false">
      <c r="A410" s="96" t="s">
        <v>115</v>
      </c>
      <c r="B410" s="96" t="s">
        <v>144</v>
      </c>
      <c r="C410" s="97" t="s">
        <v>134</v>
      </c>
      <c r="D410" s="97" t="s">
        <v>134</v>
      </c>
      <c r="E410" s="97" t="s">
        <v>143</v>
      </c>
      <c r="F410" s="97" t="s">
        <v>134</v>
      </c>
      <c r="G410" s="97" t="s">
        <v>522</v>
      </c>
      <c r="H410" s="96" t="s">
        <v>134</v>
      </c>
      <c r="I410" s="105" t="n">
        <v>12364800</v>
      </c>
      <c r="J410" s="105" t="n">
        <v>12364800</v>
      </c>
      <c r="K410" s="96" t="s">
        <v>521</v>
      </c>
      <c r="L410" s="96" t="s">
        <v>521</v>
      </c>
      <c r="M410" s="96" t="s">
        <v>48</v>
      </c>
      <c r="N410" s="96" t="s">
        <v>519</v>
      </c>
      <c r="O410" s="96" t="s">
        <v>136</v>
      </c>
      <c r="P410" s="96" t="s">
        <v>51</v>
      </c>
      <c r="Q410" s="96" t="s">
        <v>137</v>
      </c>
    </row>
    <row r="411" customFormat="false" ht="51" hidden="false" customHeight="false" outlineLevel="0" collapsed="false">
      <c r="A411" s="96" t="s">
        <v>115</v>
      </c>
      <c r="B411" s="96" t="s">
        <v>144</v>
      </c>
      <c r="C411" s="97" t="s">
        <v>134</v>
      </c>
      <c r="D411" s="97" t="s">
        <v>134</v>
      </c>
      <c r="E411" s="97" t="s">
        <v>122</v>
      </c>
      <c r="F411" s="97" t="s">
        <v>134</v>
      </c>
      <c r="G411" s="97" t="s">
        <v>522</v>
      </c>
      <c r="H411" s="96" t="s">
        <v>134</v>
      </c>
      <c r="I411" s="105" t="n">
        <v>12364800</v>
      </c>
      <c r="J411" s="105" t="n">
        <v>12364800</v>
      </c>
      <c r="K411" s="96" t="s">
        <v>521</v>
      </c>
      <c r="L411" s="96" t="s">
        <v>521</v>
      </c>
      <c r="M411" s="96" t="s">
        <v>48</v>
      </c>
      <c r="N411" s="96" t="s">
        <v>519</v>
      </c>
      <c r="O411" s="96" t="s">
        <v>136</v>
      </c>
      <c r="P411" s="96" t="s">
        <v>51</v>
      </c>
      <c r="Q411" s="96" t="s">
        <v>137</v>
      </c>
    </row>
    <row r="412" customFormat="false" ht="51" hidden="false" customHeight="false" outlineLevel="0" collapsed="false">
      <c r="A412" s="96" t="s">
        <v>115</v>
      </c>
      <c r="B412" s="96" t="s">
        <v>144</v>
      </c>
      <c r="C412" s="97" t="s">
        <v>134</v>
      </c>
      <c r="D412" s="97" t="s">
        <v>134</v>
      </c>
      <c r="E412" s="97" t="s">
        <v>122</v>
      </c>
      <c r="F412" s="97" t="s">
        <v>134</v>
      </c>
      <c r="G412" s="97" t="s">
        <v>522</v>
      </c>
      <c r="H412" s="96" t="s">
        <v>134</v>
      </c>
      <c r="I412" s="105" t="n">
        <v>12364800</v>
      </c>
      <c r="J412" s="105" t="n">
        <v>12364800</v>
      </c>
      <c r="K412" s="96" t="s">
        <v>521</v>
      </c>
      <c r="L412" s="96" t="s">
        <v>521</v>
      </c>
      <c r="M412" s="96" t="s">
        <v>48</v>
      </c>
      <c r="N412" s="96" t="s">
        <v>519</v>
      </c>
      <c r="O412" s="96" t="s">
        <v>136</v>
      </c>
      <c r="P412" s="96" t="s">
        <v>51</v>
      </c>
      <c r="Q412" s="96" t="s">
        <v>137</v>
      </c>
    </row>
    <row r="413" customFormat="false" ht="51" hidden="false" customHeight="false" outlineLevel="0" collapsed="false">
      <c r="A413" s="96" t="s">
        <v>115</v>
      </c>
      <c r="B413" s="96" t="s">
        <v>144</v>
      </c>
      <c r="C413" s="97" t="s">
        <v>134</v>
      </c>
      <c r="D413" s="97" t="s">
        <v>134</v>
      </c>
      <c r="E413" s="97" t="s">
        <v>140</v>
      </c>
      <c r="F413" s="97" t="s">
        <v>134</v>
      </c>
      <c r="G413" s="97" t="s">
        <v>522</v>
      </c>
      <c r="H413" s="96" t="s">
        <v>521</v>
      </c>
      <c r="I413" s="105" t="n">
        <v>3091200</v>
      </c>
      <c r="J413" s="105" t="n">
        <v>3091200</v>
      </c>
      <c r="K413" s="96" t="s">
        <v>521</v>
      </c>
      <c r="L413" s="96" t="s">
        <v>521</v>
      </c>
      <c r="M413" s="96" t="s">
        <v>48</v>
      </c>
      <c r="N413" s="96" t="s">
        <v>519</v>
      </c>
      <c r="O413" s="96" t="s">
        <v>136</v>
      </c>
      <c r="P413" s="96" t="s">
        <v>51</v>
      </c>
      <c r="Q413" s="96" t="s">
        <v>137</v>
      </c>
    </row>
    <row r="414" customFormat="false" ht="51" hidden="false" customHeight="false" outlineLevel="0" collapsed="false">
      <c r="A414" s="96" t="s">
        <v>115</v>
      </c>
      <c r="B414" s="96" t="s">
        <v>144</v>
      </c>
      <c r="C414" s="97" t="s">
        <v>134</v>
      </c>
      <c r="D414" s="97" t="s">
        <v>134</v>
      </c>
      <c r="E414" s="97" t="s">
        <v>140</v>
      </c>
      <c r="F414" s="97" t="s">
        <v>134</v>
      </c>
      <c r="G414" s="97" t="s">
        <v>522</v>
      </c>
      <c r="H414" s="96" t="s">
        <v>521</v>
      </c>
      <c r="I414" s="105" t="n">
        <v>3091200</v>
      </c>
      <c r="J414" s="105" t="n">
        <v>3091200</v>
      </c>
      <c r="K414" s="96" t="s">
        <v>521</v>
      </c>
      <c r="L414" s="96" t="s">
        <v>521</v>
      </c>
      <c r="M414" s="96" t="s">
        <v>48</v>
      </c>
      <c r="N414" s="96" t="s">
        <v>519</v>
      </c>
      <c r="O414" s="96" t="s">
        <v>136</v>
      </c>
      <c r="P414" s="96" t="s">
        <v>51</v>
      </c>
      <c r="Q414" s="96" t="s">
        <v>137</v>
      </c>
    </row>
    <row r="415" customFormat="false" ht="51" hidden="false" customHeight="false" outlineLevel="0" collapsed="false">
      <c r="A415" s="96" t="s">
        <v>115</v>
      </c>
      <c r="B415" s="96" t="s">
        <v>144</v>
      </c>
      <c r="C415" s="97" t="s">
        <v>134</v>
      </c>
      <c r="D415" s="97" t="s">
        <v>134</v>
      </c>
      <c r="E415" s="97" t="s">
        <v>140</v>
      </c>
      <c r="F415" s="97" t="s">
        <v>134</v>
      </c>
      <c r="G415" s="97" t="s">
        <v>522</v>
      </c>
      <c r="H415" s="96" t="s">
        <v>521</v>
      </c>
      <c r="I415" s="105" t="n">
        <v>3091200</v>
      </c>
      <c r="J415" s="105" t="n">
        <v>3091200</v>
      </c>
      <c r="K415" s="96" t="s">
        <v>521</v>
      </c>
      <c r="L415" s="96" t="s">
        <v>521</v>
      </c>
      <c r="M415" s="96" t="s">
        <v>48</v>
      </c>
      <c r="N415" s="96" t="s">
        <v>519</v>
      </c>
      <c r="O415" s="96" t="s">
        <v>136</v>
      </c>
      <c r="P415" s="96" t="s">
        <v>51</v>
      </c>
      <c r="Q415" s="96" t="s">
        <v>137</v>
      </c>
    </row>
    <row r="416" customFormat="false" ht="51" hidden="false" customHeight="false" outlineLevel="0" collapsed="false">
      <c r="A416" s="96" t="s">
        <v>115</v>
      </c>
      <c r="B416" s="96" t="s">
        <v>144</v>
      </c>
      <c r="C416" s="97" t="s">
        <v>134</v>
      </c>
      <c r="D416" s="97" t="s">
        <v>134</v>
      </c>
      <c r="E416" s="97" t="s">
        <v>140</v>
      </c>
      <c r="F416" s="97" t="s">
        <v>134</v>
      </c>
      <c r="G416" s="97" t="s">
        <v>522</v>
      </c>
      <c r="H416" s="96" t="s">
        <v>521</v>
      </c>
      <c r="I416" s="105" t="n">
        <v>3091200</v>
      </c>
      <c r="J416" s="105" t="n">
        <v>3091200</v>
      </c>
      <c r="K416" s="96" t="s">
        <v>521</v>
      </c>
      <c r="L416" s="96" t="s">
        <v>521</v>
      </c>
      <c r="M416" s="96" t="s">
        <v>48</v>
      </c>
      <c r="N416" s="96" t="s">
        <v>519</v>
      </c>
      <c r="O416" s="96" t="s">
        <v>136</v>
      </c>
      <c r="P416" s="96" t="s">
        <v>51</v>
      </c>
      <c r="Q416" s="96" t="s">
        <v>137</v>
      </c>
    </row>
    <row r="417" customFormat="false" ht="51" hidden="false" customHeight="false" outlineLevel="0" collapsed="false">
      <c r="A417" s="96" t="s">
        <v>115</v>
      </c>
      <c r="B417" s="96" t="s">
        <v>144</v>
      </c>
      <c r="C417" s="97" t="s">
        <v>134</v>
      </c>
      <c r="D417" s="97" t="s">
        <v>134</v>
      </c>
      <c r="E417" s="97" t="s">
        <v>140</v>
      </c>
      <c r="F417" s="97" t="s">
        <v>134</v>
      </c>
      <c r="G417" s="97" t="s">
        <v>522</v>
      </c>
      <c r="H417" s="96" t="s">
        <v>521</v>
      </c>
      <c r="I417" s="105" t="n">
        <v>3091200</v>
      </c>
      <c r="J417" s="105" t="n">
        <v>3091200</v>
      </c>
      <c r="K417" s="96" t="s">
        <v>521</v>
      </c>
      <c r="L417" s="96" t="s">
        <v>521</v>
      </c>
      <c r="M417" s="96" t="s">
        <v>48</v>
      </c>
      <c r="N417" s="96" t="s">
        <v>519</v>
      </c>
      <c r="O417" s="96" t="s">
        <v>136</v>
      </c>
      <c r="P417" s="96" t="s">
        <v>51</v>
      </c>
      <c r="Q417" s="96" t="s">
        <v>137</v>
      </c>
    </row>
    <row r="418" customFormat="false" ht="51" hidden="false" customHeight="false" outlineLevel="0" collapsed="false">
      <c r="A418" s="96" t="s">
        <v>115</v>
      </c>
      <c r="B418" s="96" t="s">
        <v>144</v>
      </c>
      <c r="C418" s="97" t="s">
        <v>134</v>
      </c>
      <c r="D418" s="97" t="s">
        <v>134</v>
      </c>
      <c r="E418" s="97" t="s">
        <v>140</v>
      </c>
      <c r="F418" s="97" t="s">
        <v>134</v>
      </c>
      <c r="G418" s="97" t="s">
        <v>522</v>
      </c>
      <c r="H418" s="96" t="s">
        <v>521</v>
      </c>
      <c r="I418" s="105" t="n">
        <v>3091200</v>
      </c>
      <c r="J418" s="105" t="n">
        <v>3091200</v>
      </c>
      <c r="K418" s="96" t="s">
        <v>521</v>
      </c>
      <c r="L418" s="96" t="s">
        <v>521</v>
      </c>
      <c r="M418" s="96" t="s">
        <v>48</v>
      </c>
      <c r="N418" s="96" t="s">
        <v>519</v>
      </c>
      <c r="O418" s="96" t="s">
        <v>136</v>
      </c>
      <c r="P418" s="96" t="s">
        <v>51</v>
      </c>
      <c r="Q418" s="96" t="s">
        <v>137</v>
      </c>
    </row>
    <row r="419" customFormat="false" ht="51" hidden="false" customHeight="false" outlineLevel="0" collapsed="false">
      <c r="A419" s="96" t="s">
        <v>115</v>
      </c>
      <c r="B419" s="96" t="s">
        <v>144</v>
      </c>
      <c r="C419" s="97" t="s">
        <v>134</v>
      </c>
      <c r="D419" s="97" t="s">
        <v>134</v>
      </c>
      <c r="E419" s="97" t="s">
        <v>140</v>
      </c>
      <c r="F419" s="97" t="s">
        <v>134</v>
      </c>
      <c r="G419" s="97" t="s">
        <v>522</v>
      </c>
      <c r="H419" s="96" t="s">
        <v>521</v>
      </c>
      <c r="I419" s="105" t="n">
        <v>3091200</v>
      </c>
      <c r="J419" s="105" t="n">
        <v>3091200</v>
      </c>
      <c r="K419" s="96" t="s">
        <v>521</v>
      </c>
      <c r="L419" s="96" t="s">
        <v>521</v>
      </c>
      <c r="M419" s="96" t="s">
        <v>48</v>
      </c>
      <c r="N419" s="96" t="s">
        <v>519</v>
      </c>
      <c r="O419" s="96" t="s">
        <v>136</v>
      </c>
      <c r="P419" s="96" t="s">
        <v>51</v>
      </c>
      <c r="Q419" s="96" t="s">
        <v>137</v>
      </c>
    </row>
    <row r="420" customFormat="false" ht="51" hidden="false" customHeight="false" outlineLevel="0" collapsed="false">
      <c r="A420" s="96" t="s">
        <v>115</v>
      </c>
      <c r="B420" s="96" t="s">
        <v>145</v>
      </c>
      <c r="C420" s="97" t="s">
        <v>134</v>
      </c>
      <c r="D420" s="97" t="s">
        <v>134</v>
      </c>
      <c r="E420" s="97" t="s">
        <v>139</v>
      </c>
      <c r="F420" s="97" t="s">
        <v>134</v>
      </c>
      <c r="G420" s="97" t="s">
        <v>522</v>
      </c>
      <c r="H420" s="96" t="s">
        <v>134</v>
      </c>
      <c r="I420" s="105" t="n">
        <v>15632000</v>
      </c>
      <c r="J420" s="105" t="n">
        <v>15632000</v>
      </c>
      <c r="K420" s="96" t="s">
        <v>521</v>
      </c>
      <c r="L420" s="96" t="s">
        <v>521</v>
      </c>
      <c r="M420" s="96" t="s">
        <v>48</v>
      </c>
      <c r="N420" s="96" t="s">
        <v>519</v>
      </c>
      <c r="O420" s="96" t="s">
        <v>136</v>
      </c>
      <c r="P420" s="96" t="s">
        <v>51</v>
      </c>
      <c r="Q420" s="96" t="s">
        <v>137</v>
      </c>
    </row>
    <row r="421" customFormat="false" ht="51" hidden="false" customHeight="false" outlineLevel="0" collapsed="false">
      <c r="A421" s="96" t="s">
        <v>115</v>
      </c>
      <c r="B421" s="96" t="s">
        <v>145</v>
      </c>
      <c r="C421" s="97" t="s">
        <v>134</v>
      </c>
      <c r="D421" s="97" t="s">
        <v>134</v>
      </c>
      <c r="E421" s="97" t="s">
        <v>140</v>
      </c>
      <c r="F421" s="97" t="s">
        <v>134</v>
      </c>
      <c r="G421" s="97" t="s">
        <v>522</v>
      </c>
      <c r="H421" s="96" t="s">
        <v>521</v>
      </c>
      <c r="I421" s="105" t="n">
        <v>3908000</v>
      </c>
      <c r="J421" s="105" t="n">
        <v>3908000</v>
      </c>
      <c r="K421" s="96" t="s">
        <v>521</v>
      </c>
      <c r="L421" s="96" t="s">
        <v>521</v>
      </c>
      <c r="M421" s="96" t="s">
        <v>48</v>
      </c>
      <c r="N421" s="96" t="s">
        <v>519</v>
      </c>
      <c r="O421" s="96" t="s">
        <v>136</v>
      </c>
      <c r="P421" s="96" t="s">
        <v>51</v>
      </c>
      <c r="Q421" s="96" t="s">
        <v>137</v>
      </c>
    </row>
    <row r="422" customFormat="false" ht="63.75" hidden="false" customHeight="false" outlineLevel="0" collapsed="false">
      <c r="A422" s="96" t="s">
        <v>115</v>
      </c>
      <c r="B422" s="96" t="s">
        <v>146</v>
      </c>
      <c r="C422" s="97" t="s">
        <v>134</v>
      </c>
      <c r="D422" s="97" t="s">
        <v>134</v>
      </c>
      <c r="E422" s="97" t="s">
        <v>143</v>
      </c>
      <c r="F422" s="97" t="s">
        <v>134</v>
      </c>
      <c r="G422" s="97" t="s">
        <v>522</v>
      </c>
      <c r="H422" s="96" t="s">
        <v>134</v>
      </c>
      <c r="I422" s="105" t="n">
        <v>21000000</v>
      </c>
      <c r="J422" s="105" t="n">
        <v>21000000</v>
      </c>
      <c r="K422" s="96" t="s">
        <v>521</v>
      </c>
      <c r="L422" s="96" t="s">
        <v>521</v>
      </c>
      <c r="M422" s="96" t="s">
        <v>48</v>
      </c>
      <c r="N422" s="96" t="s">
        <v>519</v>
      </c>
      <c r="O422" s="96" t="s">
        <v>136</v>
      </c>
      <c r="P422" s="96" t="s">
        <v>51</v>
      </c>
      <c r="Q422" s="96" t="s">
        <v>137</v>
      </c>
    </row>
    <row r="423" customFormat="false" ht="63.75" hidden="false" customHeight="false" outlineLevel="0" collapsed="false">
      <c r="A423" s="96" t="s">
        <v>115</v>
      </c>
      <c r="B423" s="96" t="s">
        <v>146</v>
      </c>
      <c r="C423" s="97" t="s">
        <v>134</v>
      </c>
      <c r="D423" s="97" t="s">
        <v>134</v>
      </c>
      <c r="E423" s="97" t="s">
        <v>70</v>
      </c>
      <c r="F423" s="97" t="s">
        <v>134</v>
      </c>
      <c r="G423" s="97" t="s">
        <v>522</v>
      </c>
      <c r="H423" s="96" t="s">
        <v>134</v>
      </c>
      <c r="I423" s="105" t="n">
        <v>19462800</v>
      </c>
      <c r="J423" s="105" t="n">
        <v>19462800</v>
      </c>
      <c r="K423" s="96" t="s">
        <v>521</v>
      </c>
      <c r="L423" s="96" t="s">
        <v>521</v>
      </c>
      <c r="M423" s="96" t="s">
        <v>48</v>
      </c>
      <c r="N423" s="96" t="s">
        <v>519</v>
      </c>
      <c r="O423" s="96" t="s">
        <v>136</v>
      </c>
      <c r="P423" s="96" t="s">
        <v>51</v>
      </c>
      <c r="Q423" s="96" t="s">
        <v>137</v>
      </c>
    </row>
    <row r="424" customFormat="false" ht="63.75" hidden="false" customHeight="false" outlineLevel="0" collapsed="false">
      <c r="A424" s="96" t="s">
        <v>115</v>
      </c>
      <c r="B424" s="96" t="s">
        <v>146</v>
      </c>
      <c r="C424" s="97" t="s">
        <v>134</v>
      </c>
      <c r="D424" s="97" t="s">
        <v>134</v>
      </c>
      <c r="E424" s="97" t="s">
        <v>147</v>
      </c>
      <c r="F424" s="97" t="s">
        <v>134</v>
      </c>
      <c r="G424" s="97" t="s">
        <v>522</v>
      </c>
      <c r="H424" s="96" t="s">
        <v>521</v>
      </c>
      <c r="I424" s="105" t="n">
        <v>8341200</v>
      </c>
      <c r="J424" s="105" t="n">
        <v>8341200</v>
      </c>
      <c r="K424" s="96" t="s">
        <v>521</v>
      </c>
      <c r="L424" s="96" t="s">
        <v>521</v>
      </c>
      <c r="M424" s="96" t="s">
        <v>48</v>
      </c>
      <c r="N424" s="96" t="s">
        <v>519</v>
      </c>
      <c r="O424" s="96" t="s">
        <v>136</v>
      </c>
      <c r="P424" s="96" t="s">
        <v>51</v>
      </c>
      <c r="Q424" s="96" t="s">
        <v>137</v>
      </c>
    </row>
    <row r="425" customFormat="false" ht="63.75" hidden="false" customHeight="false" outlineLevel="0" collapsed="false">
      <c r="A425" s="96" t="s">
        <v>115</v>
      </c>
      <c r="B425" s="96" t="s">
        <v>146</v>
      </c>
      <c r="C425" s="97" t="s">
        <v>134</v>
      </c>
      <c r="D425" s="97" t="s">
        <v>134</v>
      </c>
      <c r="E425" s="97" t="s">
        <v>70</v>
      </c>
      <c r="F425" s="97" t="s">
        <v>134</v>
      </c>
      <c r="G425" s="97" t="s">
        <v>522</v>
      </c>
      <c r="H425" s="96" t="s">
        <v>134</v>
      </c>
      <c r="I425" s="105" t="n">
        <v>19462800</v>
      </c>
      <c r="J425" s="105" t="n">
        <v>19462800</v>
      </c>
      <c r="K425" s="96" t="s">
        <v>521</v>
      </c>
      <c r="L425" s="96" t="s">
        <v>521</v>
      </c>
      <c r="M425" s="96" t="s">
        <v>48</v>
      </c>
      <c r="N425" s="96" t="s">
        <v>519</v>
      </c>
      <c r="O425" s="96" t="s">
        <v>136</v>
      </c>
      <c r="P425" s="96" t="s">
        <v>51</v>
      </c>
      <c r="Q425" s="96" t="s">
        <v>137</v>
      </c>
    </row>
    <row r="426" customFormat="false" ht="63.75" hidden="false" customHeight="false" outlineLevel="0" collapsed="false">
      <c r="A426" s="96" t="s">
        <v>115</v>
      </c>
      <c r="B426" s="96" t="s">
        <v>146</v>
      </c>
      <c r="C426" s="97" t="s">
        <v>134</v>
      </c>
      <c r="D426" s="97" t="s">
        <v>134</v>
      </c>
      <c r="E426" s="97" t="s">
        <v>147</v>
      </c>
      <c r="F426" s="97" t="s">
        <v>134</v>
      </c>
      <c r="G426" s="97" t="s">
        <v>522</v>
      </c>
      <c r="H426" s="96" t="s">
        <v>521</v>
      </c>
      <c r="I426" s="105" t="n">
        <v>8341200</v>
      </c>
      <c r="J426" s="105" t="n">
        <v>8341200</v>
      </c>
      <c r="K426" s="96" t="s">
        <v>521</v>
      </c>
      <c r="L426" s="96" t="s">
        <v>521</v>
      </c>
      <c r="M426" s="96" t="s">
        <v>48</v>
      </c>
      <c r="N426" s="96" t="s">
        <v>519</v>
      </c>
      <c r="O426" s="96" t="s">
        <v>136</v>
      </c>
      <c r="P426" s="96" t="s">
        <v>51</v>
      </c>
      <c r="Q426" s="96" t="s">
        <v>137</v>
      </c>
    </row>
    <row r="427" customFormat="false" ht="63.75" hidden="false" customHeight="false" outlineLevel="0" collapsed="false">
      <c r="A427" s="96" t="s">
        <v>115</v>
      </c>
      <c r="B427" s="96" t="s">
        <v>146</v>
      </c>
      <c r="C427" s="97" t="s">
        <v>134</v>
      </c>
      <c r="D427" s="97" t="s">
        <v>134</v>
      </c>
      <c r="E427" s="97" t="s">
        <v>70</v>
      </c>
      <c r="F427" s="97" t="s">
        <v>134</v>
      </c>
      <c r="G427" s="97" t="s">
        <v>522</v>
      </c>
      <c r="H427" s="96" t="s">
        <v>134</v>
      </c>
      <c r="I427" s="105" t="n">
        <v>19462800</v>
      </c>
      <c r="J427" s="105" t="n">
        <v>19462800</v>
      </c>
      <c r="K427" s="96" t="s">
        <v>521</v>
      </c>
      <c r="L427" s="96" t="s">
        <v>521</v>
      </c>
      <c r="M427" s="96" t="s">
        <v>48</v>
      </c>
      <c r="N427" s="96" t="s">
        <v>519</v>
      </c>
      <c r="O427" s="96" t="s">
        <v>136</v>
      </c>
      <c r="P427" s="96" t="s">
        <v>51</v>
      </c>
      <c r="Q427" s="96" t="s">
        <v>137</v>
      </c>
    </row>
    <row r="428" customFormat="false" ht="63.75" hidden="false" customHeight="false" outlineLevel="0" collapsed="false">
      <c r="A428" s="96" t="s">
        <v>115</v>
      </c>
      <c r="B428" s="96" t="s">
        <v>146</v>
      </c>
      <c r="C428" s="97" t="s">
        <v>134</v>
      </c>
      <c r="D428" s="97" t="s">
        <v>134</v>
      </c>
      <c r="E428" s="97" t="s">
        <v>147</v>
      </c>
      <c r="F428" s="97" t="s">
        <v>134</v>
      </c>
      <c r="G428" s="97" t="s">
        <v>522</v>
      </c>
      <c r="H428" s="96" t="s">
        <v>521</v>
      </c>
      <c r="I428" s="105" t="n">
        <v>8341200</v>
      </c>
      <c r="J428" s="105" t="n">
        <v>8341200</v>
      </c>
      <c r="K428" s="96" t="s">
        <v>521</v>
      </c>
      <c r="L428" s="96" t="s">
        <v>521</v>
      </c>
      <c r="M428" s="96" t="s">
        <v>48</v>
      </c>
      <c r="N428" s="96" t="s">
        <v>519</v>
      </c>
      <c r="O428" s="96" t="s">
        <v>136</v>
      </c>
      <c r="P428" s="96" t="s">
        <v>51</v>
      </c>
      <c r="Q428" s="96" t="s">
        <v>137</v>
      </c>
    </row>
    <row r="429" customFormat="false" ht="63.75" hidden="false" customHeight="false" outlineLevel="0" collapsed="false">
      <c r="A429" s="96" t="s">
        <v>115</v>
      </c>
      <c r="B429" s="96" t="s">
        <v>146</v>
      </c>
      <c r="C429" s="97" t="s">
        <v>134</v>
      </c>
      <c r="D429" s="97" t="s">
        <v>134</v>
      </c>
      <c r="E429" s="97" t="s">
        <v>70</v>
      </c>
      <c r="F429" s="97" t="s">
        <v>134</v>
      </c>
      <c r="G429" s="97" t="s">
        <v>522</v>
      </c>
      <c r="H429" s="96" t="s">
        <v>134</v>
      </c>
      <c r="I429" s="105" t="n">
        <v>19462800</v>
      </c>
      <c r="J429" s="105" t="n">
        <v>19462800</v>
      </c>
      <c r="K429" s="96" t="s">
        <v>521</v>
      </c>
      <c r="L429" s="96" t="s">
        <v>521</v>
      </c>
      <c r="M429" s="96" t="s">
        <v>48</v>
      </c>
      <c r="N429" s="96" t="s">
        <v>519</v>
      </c>
      <c r="O429" s="96" t="s">
        <v>136</v>
      </c>
      <c r="P429" s="96" t="s">
        <v>51</v>
      </c>
      <c r="Q429" s="96" t="s">
        <v>137</v>
      </c>
    </row>
    <row r="430" customFormat="false" ht="63.75" hidden="false" customHeight="false" outlineLevel="0" collapsed="false">
      <c r="A430" s="96" t="s">
        <v>115</v>
      </c>
      <c r="B430" s="96" t="s">
        <v>146</v>
      </c>
      <c r="C430" s="97" t="s">
        <v>134</v>
      </c>
      <c r="D430" s="97" t="s">
        <v>134</v>
      </c>
      <c r="E430" s="97" t="s">
        <v>147</v>
      </c>
      <c r="F430" s="97" t="s">
        <v>134</v>
      </c>
      <c r="G430" s="97" t="s">
        <v>522</v>
      </c>
      <c r="H430" s="96" t="s">
        <v>521</v>
      </c>
      <c r="I430" s="105" t="n">
        <v>8341200</v>
      </c>
      <c r="J430" s="105" t="n">
        <v>8341200</v>
      </c>
      <c r="K430" s="96" t="s">
        <v>521</v>
      </c>
      <c r="L430" s="96" t="s">
        <v>521</v>
      </c>
      <c r="M430" s="96" t="s">
        <v>48</v>
      </c>
      <c r="N430" s="96" t="s">
        <v>519</v>
      </c>
      <c r="O430" s="96" t="s">
        <v>136</v>
      </c>
      <c r="P430" s="96" t="s">
        <v>51</v>
      </c>
      <c r="Q430" s="96" t="s">
        <v>137</v>
      </c>
    </row>
    <row r="431" customFormat="false" ht="63.75" hidden="false" customHeight="false" outlineLevel="0" collapsed="false">
      <c r="A431" s="96" t="s">
        <v>115</v>
      </c>
      <c r="B431" s="96" t="s">
        <v>146</v>
      </c>
      <c r="C431" s="97" t="s">
        <v>134</v>
      </c>
      <c r="D431" s="97" t="s">
        <v>134</v>
      </c>
      <c r="E431" s="97" t="s">
        <v>70</v>
      </c>
      <c r="F431" s="97" t="s">
        <v>134</v>
      </c>
      <c r="G431" s="97" t="s">
        <v>522</v>
      </c>
      <c r="H431" s="96" t="s">
        <v>134</v>
      </c>
      <c r="I431" s="105" t="n">
        <v>19462800</v>
      </c>
      <c r="J431" s="105" t="n">
        <v>19462800</v>
      </c>
      <c r="K431" s="96" t="s">
        <v>521</v>
      </c>
      <c r="L431" s="96" t="s">
        <v>521</v>
      </c>
      <c r="M431" s="96" t="s">
        <v>48</v>
      </c>
      <c r="N431" s="96" t="s">
        <v>519</v>
      </c>
      <c r="O431" s="96" t="s">
        <v>136</v>
      </c>
      <c r="P431" s="96" t="s">
        <v>51</v>
      </c>
      <c r="Q431" s="96" t="s">
        <v>137</v>
      </c>
    </row>
    <row r="432" customFormat="false" ht="63.75" hidden="false" customHeight="false" outlineLevel="0" collapsed="false">
      <c r="A432" s="96" t="s">
        <v>115</v>
      </c>
      <c r="B432" s="96" t="s">
        <v>146</v>
      </c>
      <c r="C432" s="97" t="s">
        <v>134</v>
      </c>
      <c r="D432" s="97" t="s">
        <v>134</v>
      </c>
      <c r="E432" s="97" t="s">
        <v>147</v>
      </c>
      <c r="F432" s="97" t="s">
        <v>134</v>
      </c>
      <c r="G432" s="97" t="s">
        <v>522</v>
      </c>
      <c r="H432" s="96" t="s">
        <v>521</v>
      </c>
      <c r="I432" s="105" t="n">
        <v>8341200</v>
      </c>
      <c r="J432" s="105" t="n">
        <v>8341200</v>
      </c>
      <c r="K432" s="96" t="s">
        <v>521</v>
      </c>
      <c r="L432" s="96" t="s">
        <v>521</v>
      </c>
      <c r="M432" s="96" t="s">
        <v>48</v>
      </c>
      <c r="N432" s="96" t="s">
        <v>519</v>
      </c>
      <c r="O432" s="96" t="s">
        <v>136</v>
      </c>
      <c r="P432" s="96" t="s">
        <v>51</v>
      </c>
      <c r="Q432" s="96" t="s">
        <v>137</v>
      </c>
    </row>
    <row r="433" customFormat="false" ht="63.75" hidden="false" customHeight="false" outlineLevel="0" collapsed="false">
      <c r="A433" s="96" t="s">
        <v>115</v>
      </c>
      <c r="B433" s="96" t="s">
        <v>146</v>
      </c>
      <c r="C433" s="97" t="s">
        <v>134</v>
      </c>
      <c r="D433" s="97" t="s">
        <v>134</v>
      </c>
      <c r="E433" s="97" t="s">
        <v>70</v>
      </c>
      <c r="F433" s="97" t="s">
        <v>134</v>
      </c>
      <c r="G433" s="97" t="s">
        <v>522</v>
      </c>
      <c r="H433" s="96" t="s">
        <v>134</v>
      </c>
      <c r="I433" s="105" t="n">
        <v>19462800</v>
      </c>
      <c r="J433" s="105" t="n">
        <v>19462800</v>
      </c>
      <c r="K433" s="96" t="s">
        <v>521</v>
      </c>
      <c r="L433" s="96" t="s">
        <v>521</v>
      </c>
      <c r="M433" s="96" t="s">
        <v>48</v>
      </c>
      <c r="N433" s="96" t="s">
        <v>519</v>
      </c>
      <c r="O433" s="96" t="s">
        <v>136</v>
      </c>
      <c r="P433" s="96" t="s">
        <v>51</v>
      </c>
      <c r="Q433" s="96" t="s">
        <v>137</v>
      </c>
    </row>
    <row r="434" customFormat="false" ht="63.75" hidden="false" customHeight="false" outlineLevel="0" collapsed="false">
      <c r="A434" s="96" t="s">
        <v>115</v>
      </c>
      <c r="B434" s="96" t="s">
        <v>146</v>
      </c>
      <c r="C434" s="97" t="s">
        <v>134</v>
      </c>
      <c r="D434" s="97" t="s">
        <v>134</v>
      </c>
      <c r="E434" s="97" t="s">
        <v>147</v>
      </c>
      <c r="F434" s="97" t="s">
        <v>134</v>
      </c>
      <c r="G434" s="97" t="s">
        <v>522</v>
      </c>
      <c r="H434" s="96" t="s">
        <v>521</v>
      </c>
      <c r="I434" s="105" t="n">
        <v>8341200</v>
      </c>
      <c r="J434" s="105" t="n">
        <v>8341200</v>
      </c>
      <c r="K434" s="96" t="s">
        <v>521</v>
      </c>
      <c r="L434" s="96" t="s">
        <v>521</v>
      </c>
      <c r="M434" s="96" t="s">
        <v>48</v>
      </c>
      <c r="N434" s="96" t="s">
        <v>519</v>
      </c>
      <c r="O434" s="96" t="s">
        <v>136</v>
      </c>
      <c r="P434" s="96" t="s">
        <v>51</v>
      </c>
      <c r="Q434" s="96" t="s">
        <v>137</v>
      </c>
    </row>
    <row r="435" customFormat="false" ht="63.75" hidden="false" customHeight="false" outlineLevel="0" collapsed="false">
      <c r="A435" s="96" t="s">
        <v>115</v>
      </c>
      <c r="B435" s="96" t="s">
        <v>146</v>
      </c>
      <c r="C435" s="97" t="s">
        <v>134</v>
      </c>
      <c r="D435" s="97" t="s">
        <v>134</v>
      </c>
      <c r="E435" s="97" t="s">
        <v>143</v>
      </c>
      <c r="F435" s="97" t="s">
        <v>134</v>
      </c>
      <c r="G435" s="97" t="s">
        <v>522</v>
      </c>
      <c r="H435" s="96" t="s">
        <v>521</v>
      </c>
      <c r="I435" s="105" t="n">
        <v>9000000</v>
      </c>
      <c r="J435" s="105" t="n">
        <v>9000000</v>
      </c>
      <c r="K435" s="96" t="s">
        <v>521</v>
      </c>
      <c r="L435" s="96" t="s">
        <v>521</v>
      </c>
      <c r="M435" s="96" t="s">
        <v>48</v>
      </c>
      <c r="N435" s="96" t="s">
        <v>519</v>
      </c>
      <c r="O435" s="96" t="s">
        <v>136</v>
      </c>
      <c r="P435" s="96" t="s">
        <v>51</v>
      </c>
      <c r="Q435" s="96" t="s">
        <v>137</v>
      </c>
    </row>
    <row r="436" customFormat="false" ht="38.25" hidden="false" customHeight="false" outlineLevel="0" collapsed="false">
      <c r="A436" s="96" t="s">
        <v>439</v>
      </c>
      <c r="B436" s="96" t="s">
        <v>148</v>
      </c>
      <c r="C436" s="97" t="s">
        <v>134</v>
      </c>
      <c r="D436" s="97" t="s">
        <v>134</v>
      </c>
      <c r="E436" s="97" t="s">
        <v>122</v>
      </c>
      <c r="F436" s="97" t="s">
        <v>134</v>
      </c>
      <c r="G436" s="97" t="s">
        <v>522</v>
      </c>
      <c r="H436" s="96" t="s">
        <v>134</v>
      </c>
      <c r="I436" s="105" t="n">
        <v>18556692</v>
      </c>
      <c r="J436" s="105" t="n">
        <v>18556692</v>
      </c>
      <c r="K436" s="96" t="s">
        <v>521</v>
      </c>
      <c r="L436" s="96" t="s">
        <v>521</v>
      </c>
      <c r="M436" s="96" t="s">
        <v>48</v>
      </c>
      <c r="N436" s="96" t="s">
        <v>519</v>
      </c>
      <c r="O436" s="96" t="s">
        <v>149</v>
      </c>
      <c r="P436" s="96" t="s">
        <v>51</v>
      </c>
      <c r="Q436" s="96" t="s">
        <v>150</v>
      </c>
    </row>
    <row r="437" customFormat="false" ht="38.25" hidden="false" customHeight="false" outlineLevel="0" collapsed="false">
      <c r="A437" s="96" t="s">
        <v>439</v>
      </c>
      <c r="B437" s="96" t="s">
        <v>151</v>
      </c>
      <c r="C437" s="97" t="s">
        <v>134</v>
      </c>
      <c r="D437" s="97" t="s">
        <v>134</v>
      </c>
      <c r="E437" s="97" t="s">
        <v>122</v>
      </c>
      <c r="F437" s="97" t="s">
        <v>134</v>
      </c>
      <c r="G437" s="97" t="s">
        <v>522</v>
      </c>
      <c r="H437" s="96" t="s">
        <v>134</v>
      </c>
      <c r="I437" s="105" t="n">
        <v>15550229</v>
      </c>
      <c r="J437" s="105" t="n">
        <v>15550229</v>
      </c>
      <c r="K437" s="96" t="s">
        <v>521</v>
      </c>
      <c r="L437" s="96" t="s">
        <v>521</v>
      </c>
      <c r="M437" s="96" t="s">
        <v>48</v>
      </c>
      <c r="N437" s="96" t="s">
        <v>519</v>
      </c>
      <c r="O437" s="96" t="s">
        <v>149</v>
      </c>
      <c r="P437" s="96" t="s">
        <v>51</v>
      </c>
      <c r="Q437" s="96" t="s">
        <v>150</v>
      </c>
    </row>
    <row r="438" customFormat="false" ht="38.25" hidden="false" customHeight="false" outlineLevel="0" collapsed="false">
      <c r="A438" s="96" t="s">
        <v>439</v>
      </c>
      <c r="B438" s="96" t="s">
        <v>151</v>
      </c>
      <c r="C438" s="97" t="s">
        <v>134</v>
      </c>
      <c r="D438" s="97" t="s">
        <v>134</v>
      </c>
      <c r="E438" s="97" t="s">
        <v>122</v>
      </c>
      <c r="F438" s="97" t="s">
        <v>134</v>
      </c>
      <c r="G438" s="97" t="s">
        <v>522</v>
      </c>
      <c r="H438" s="96" t="s">
        <v>134</v>
      </c>
      <c r="I438" s="105" t="n">
        <v>15550229</v>
      </c>
      <c r="J438" s="105" t="n">
        <v>15550229</v>
      </c>
      <c r="K438" s="96" t="s">
        <v>521</v>
      </c>
      <c r="L438" s="96" t="s">
        <v>521</v>
      </c>
      <c r="M438" s="96" t="s">
        <v>48</v>
      </c>
      <c r="N438" s="96" t="s">
        <v>519</v>
      </c>
      <c r="O438" s="96" t="s">
        <v>149</v>
      </c>
      <c r="P438" s="96" t="s">
        <v>51</v>
      </c>
      <c r="Q438" s="96" t="s">
        <v>150</v>
      </c>
    </row>
    <row r="439" customFormat="false" ht="51" hidden="false" customHeight="false" outlineLevel="0" collapsed="false">
      <c r="A439" s="96" t="s">
        <v>439</v>
      </c>
      <c r="B439" s="96" t="s">
        <v>152</v>
      </c>
      <c r="C439" s="97" t="s">
        <v>134</v>
      </c>
      <c r="D439" s="97" t="s">
        <v>134</v>
      </c>
      <c r="E439" s="97" t="s">
        <v>143</v>
      </c>
      <c r="F439" s="97" t="s">
        <v>134</v>
      </c>
      <c r="G439" s="97" t="s">
        <v>522</v>
      </c>
      <c r="H439" s="96" t="s">
        <v>521</v>
      </c>
      <c r="I439" s="105" t="n">
        <v>36986461</v>
      </c>
      <c r="J439" s="105" t="n">
        <v>36986461</v>
      </c>
      <c r="K439" s="96" t="s">
        <v>521</v>
      </c>
      <c r="L439" s="96" t="s">
        <v>521</v>
      </c>
      <c r="M439" s="96" t="s">
        <v>48</v>
      </c>
      <c r="N439" s="96" t="s">
        <v>519</v>
      </c>
      <c r="O439" s="96" t="s">
        <v>149</v>
      </c>
      <c r="P439" s="96" t="s">
        <v>51</v>
      </c>
      <c r="Q439" s="96" t="s">
        <v>150</v>
      </c>
    </row>
    <row r="440" customFormat="false" ht="51" hidden="false" customHeight="false" outlineLevel="0" collapsed="false">
      <c r="A440" s="96" t="s">
        <v>439</v>
      </c>
      <c r="B440" s="96" t="s">
        <v>152</v>
      </c>
      <c r="C440" s="97" t="s">
        <v>134</v>
      </c>
      <c r="D440" s="97" t="s">
        <v>134</v>
      </c>
      <c r="E440" s="97" t="s">
        <v>143</v>
      </c>
      <c r="F440" s="97" t="s">
        <v>134</v>
      </c>
      <c r="G440" s="97" t="s">
        <v>522</v>
      </c>
      <c r="H440" s="96" t="s">
        <v>521</v>
      </c>
      <c r="I440" s="105" t="n">
        <v>36986461</v>
      </c>
      <c r="J440" s="105" t="n">
        <v>36986461</v>
      </c>
      <c r="K440" s="96" t="s">
        <v>521</v>
      </c>
      <c r="L440" s="96" t="s">
        <v>521</v>
      </c>
      <c r="M440" s="96" t="s">
        <v>48</v>
      </c>
      <c r="N440" s="96" t="s">
        <v>519</v>
      </c>
      <c r="O440" s="96" t="s">
        <v>149</v>
      </c>
      <c r="P440" s="96" t="s">
        <v>51</v>
      </c>
      <c r="Q440" s="96" t="s">
        <v>150</v>
      </c>
    </row>
    <row r="441" customFormat="false" ht="51" hidden="false" customHeight="false" outlineLevel="0" collapsed="false">
      <c r="A441" s="96" t="s">
        <v>439</v>
      </c>
      <c r="B441" s="96" t="s">
        <v>152</v>
      </c>
      <c r="C441" s="97" t="s">
        <v>134</v>
      </c>
      <c r="D441" s="97" t="s">
        <v>134</v>
      </c>
      <c r="E441" s="97" t="s">
        <v>143</v>
      </c>
      <c r="F441" s="97" t="s">
        <v>134</v>
      </c>
      <c r="G441" s="97" t="s">
        <v>522</v>
      </c>
      <c r="H441" s="96" t="s">
        <v>521</v>
      </c>
      <c r="I441" s="105" t="n">
        <v>36986461</v>
      </c>
      <c r="J441" s="105" t="n">
        <v>36986461</v>
      </c>
      <c r="K441" s="96" t="s">
        <v>521</v>
      </c>
      <c r="L441" s="96" t="s">
        <v>521</v>
      </c>
      <c r="M441" s="96" t="s">
        <v>48</v>
      </c>
      <c r="N441" s="96" t="s">
        <v>519</v>
      </c>
      <c r="O441" s="96" t="s">
        <v>149</v>
      </c>
      <c r="P441" s="96" t="s">
        <v>51</v>
      </c>
      <c r="Q441" s="96" t="s">
        <v>150</v>
      </c>
    </row>
    <row r="442" customFormat="false" ht="51" hidden="false" customHeight="false" outlineLevel="0" collapsed="false">
      <c r="A442" s="96" t="s">
        <v>439</v>
      </c>
      <c r="B442" s="96" t="s">
        <v>152</v>
      </c>
      <c r="C442" s="97" t="s">
        <v>134</v>
      </c>
      <c r="D442" s="97" t="s">
        <v>134</v>
      </c>
      <c r="E442" s="97" t="s">
        <v>143</v>
      </c>
      <c r="F442" s="97" t="s">
        <v>134</v>
      </c>
      <c r="G442" s="97" t="s">
        <v>522</v>
      </c>
      <c r="H442" s="96" t="s">
        <v>521</v>
      </c>
      <c r="I442" s="105" t="n">
        <v>36986461</v>
      </c>
      <c r="J442" s="105" t="n">
        <v>36986461</v>
      </c>
      <c r="K442" s="96" t="s">
        <v>521</v>
      </c>
      <c r="L442" s="96" t="s">
        <v>521</v>
      </c>
      <c r="M442" s="96" t="s">
        <v>48</v>
      </c>
      <c r="N442" s="96" t="s">
        <v>519</v>
      </c>
      <c r="O442" s="96" t="s">
        <v>149</v>
      </c>
      <c r="P442" s="96" t="s">
        <v>51</v>
      </c>
      <c r="Q442" s="96" t="s">
        <v>150</v>
      </c>
    </row>
    <row r="443" customFormat="false" ht="51" hidden="false" customHeight="false" outlineLevel="0" collapsed="false">
      <c r="A443" s="96" t="s">
        <v>447</v>
      </c>
      <c r="B443" s="96" t="s">
        <v>154</v>
      </c>
      <c r="C443" s="97" t="s">
        <v>134</v>
      </c>
      <c r="D443" s="97" t="s">
        <v>134</v>
      </c>
      <c r="E443" s="97" t="s">
        <v>155</v>
      </c>
      <c r="F443" s="97" t="s">
        <v>134</v>
      </c>
      <c r="G443" s="97" t="s">
        <v>522</v>
      </c>
      <c r="H443" s="96" t="s">
        <v>134</v>
      </c>
      <c r="I443" s="105" t="n">
        <v>39000000</v>
      </c>
      <c r="J443" s="105" t="n">
        <v>39000000</v>
      </c>
      <c r="K443" s="96" t="s">
        <v>521</v>
      </c>
      <c r="L443" s="96" t="s">
        <v>521</v>
      </c>
      <c r="M443" s="96" t="s">
        <v>48</v>
      </c>
      <c r="N443" s="96" t="s">
        <v>519</v>
      </c>
      <c r="O443" s="96" t="s">
        <v>156</v>
      </c>
      <c r="P443" s="96" t="s">
        <v>51</v>
      </c>
      <c r="Q443" s="96" t="s">
        <v>157</v>
      </c>
    </row>
    <row r="444" customFormat="false" ht="76.5" hidden="false" customHeight="false" outlineLevel="0" collapsed="false">
      <c r="A444" s="96" t="s">
        <v>466</v>
      </c>
      <c r="B444" s="96" t="s">
        <v>159</v>
      </c>
      <c r="C444" s="97" t="s">
        <v>134</v>
      </c>
      <c r="D444" s="97" t="s">
        <v>134</v>
      </c>
      <c r="E444" s="97" t="s">
        <v>42</v>
      </c>
      <c r="F444" s="97" t="s">
        <v>134</v>
      </c>
      <c r="G444" s="97" t="s">
        <v>522</v>
      </c>
      <c r="H444" s="96" t="s">
        <v>134</v>
      </c>
      <c r="I444" s="105" t="n">
        <v>57200000</v>
      </c>
      <c r="J444" s="105" t="n">
        <v>57200000</v>
      </c>
      <c r="K444" s="96" t="s">
        <v>521</v>
      </c>
      <c r="L444" s="96" t="s">
        <v>521</v>
      </c>
      <c r="M444" s="96" t="s">
        <v>48</v>
      </c>
      <c r="N444" s="96" t="s">
        <v>519</v>
      </c>
      <c r="O444" s="96" t="s">
        <v>516</v>
      </c>
      <c r="P444" s="96" t="s">
        <v>51</v>
      </c>
      <c r="Q444" s="96" t="s">
        <v>161</v>
      </c>
    </row>
    <row r="445" customFormat="false" ht="51" hidden="false" customHeight="false" outlineLevel="0" collapsed="false">
      <c r="A445" s="96" t="s">
        <v>466</v>
      </c>
      <c r="B445" s="96" t="s">
        <v>162</v>
      </c>
      <c r="C445" s="97" t="s">
        <v>134</v>
      </c>
      <c r="D445" s="97" t="s">
        <v>134</v>
      </c>
      <c r="E445" s="97" t="s">
        <v>42</v>
      </c>
      <c r="F445" s="97" t="s">
        <v>134</v>
      </c>
      <c r="G445" s="97" t="s">
        <v>522</v>
      </c>
      <c r="H445" s="96" t="s">
        <v>134</v>
      </c>
      <c r="I445" s="105" t="n">
        <v>49500000</v>
      </c>
      <c r="J445" s="105" t="n">
        <v>49500000</v>
      </c>
      <c r="K445" s="96" t="s">
        <v>521</v>
      </c>
      <c r="L445" s="96" t="s">
        <v>521</v>
      </c>
      <c r="M445" s="96" t="s">
        <v>48</v>
      </c>
      <c r="N445" s="96" t="s">
        <v>519</v>
      </c>
      <c r="O445" s="96" t="s">
        <v>516</v>
      </c>
      <c r="P445" s="96" t="s">
        <v>51</v>
      </c>
      <c r="Q445" s="96" t="s">
        <v>161</v>
      </c>
    </row>
    <row r="446" customFormat="false" ht="51" hidden="false" customHeight="false" outlineLevel="0" collapsed="false">
      <c r="A446" s="96" t="s">
        <v>466</v>
      </c>
      <c r="B446" s="96" t="s">
        <v>163</v>
      </c>
      <c r="C446" s="97" t="s">
        <v>134</v>
      </c>
      <c r="D446" s="97" t="s">
        <v>134</v>
      </c>
      <c r="E446" s="97" t="s">
        <v>42</v>
      </c>
      <c r="F446" s="97" t="s">
        <v>134</v>
      </c>
      <c r="G446" s="97" t="s">
        <v>522</v>
      </c>
      <c r="H446" s="96" t="s">
        <v>134</v>
      </c>
      <c r="I446" s="105" t="n">
        <v>46200000</v>
      </c>
      <c r="J446" s="105" t="n">
        <v>46200000</v>
      </c>
      <c r="K446" s="96" t="s">
        <v>521</v>
      </c>
      <c r="L446" s="96" t="s">
        <v>521</v>
      </c>
      <c r="M446" s="96" t="s">
        <v>48</v>
      </c>
      <c r="N446" s="96" t="s">
        <v>519</v>
      </c>
      <c r="O446" s="96" t="s">
        <v>516</v>
      </c>
      <c r="P446" s="96" t="s">
        <v>51</v>
      </c>
      <c r="Q446" s="96" t="s">
        <v>161</v>
      </c>
    </row>
    <row r="447" customFormat="false" ht="51" hidden="false" customHeight="false" outlineLevel="0" collapsed="false">
      <c r="A447" s="96" t="s">
        <v>447</v>
      </c>
      <c r="B447" s="96" t="s">
        <v>164</v>
      </c>
      <c r="C447" s="97" t="s">
        <v>134</v>
      </c>
      <c r="D447" s="97" t="s">
        <v>134</v>
      </c>
      <c r="E447" s="97" t="s">
        <v>42</v>
      </c>
      <c r="F447" s="97" t="s">
        <v>134</v>
      </c>
      <c r="G447" s="97" t="s">
        <v>522</v>
      </c>
      <c r="H447" s="96" t="s">
        <v>134</v>
      </c>
      <c r="I447" s="105" t="n">
        <v>49500000</v>
      </c>
      <c r="J447" s="105" t="n">
        <v>49500000</v>
      </c>
      <c r="K447" s="96" t="s">
        <v>521</v>
      </c>
      <c r="L447" s="96" t="s">
        <v>521</v>
      </c>
      <c r="M447" s="96" t="s">
        <v>48</v>
      </c>
      <c r="N447" s="96" t="s">
        <v>519</v>
      </c>
      <c r="O447" s="96" t="s">
        <v>510</v>
      </c>
      <c r="P447" s="96" t="s">
        <v>51</v>
      </c>
      <c r="Q447" s="96" t="s">
        <v>157</v>
      </c>
    </row>
    <row r="448" customFormat="false" ht="51" hidden="false" customHeight="false" outlineLevel="0" collapsed="false">
      <c r="A448" s="96" t="s">
        <v>447</v>
      </c>
      <c r="B448" s="96" t="s">
        <v>165</v>
      </c>
      <c r="C448" s="97" t="s">
        <v>134</v>
      </c>
      <c r="D448" s="97" t="s">
        <v>134</v>
      </c>
      <c r="E448" s="97" t="s">
        <v>42</v>
      </c>
      <c r="F448" s="97" t="s">
        <v>134</v>
      </c>
      <c r="G448" s="97" t="s">
        <v>522</v>
      </c>
      <c r="H448" s="96" t="s">
        <v>134</v>
      </c>
      <c r="I448" s="105" t="n">
        <v>37498010</v>
      </c>
      <c r="J448" s="105" t="n">
        <v>37498010</v>
      </c>
      <c r="K448" s="96" t="s">
        <v>521</v>
      </c>
      <c r="L448" s="96" t="s">
        <v>521</v>
      </c>
      <c r="M448" s="96" t="s">
        <v>48</v>
      </c>
      <c r="N448" s="96" t="s">
        <v>519</v>
      </c>
      <c r="O448" s="96" t="s">
        <v>510</v>
      </c>
      <c r="P448" s="96" t="s">
        <v>51</v>
      </c>
      <c r="Q448" s="96" t="s">
        <v>157</v>
      </c>
    </row>
    <row r="449" customFormat="false" ht="51" hidden="false" customHeight="false" outlineLevel="0" collapsed="false">
      <c r="A449" s="96" t="s">
        <v>447</v>
      </c>
      <c r="B449" s="96" t="s">
        <v>166</v>
      </c>
      <c r="C449" s="97" t="s">
        <v>134</v>
      </c>
      <c r="D449" s="97" t="s">
        <v>134</v>
      </c>
      <c r="E449" s="97" t="s">
        <v>42</v>
      </c>
      <c r="F449" s="97" t="s">
        <v>134</v>
      </c>
      <c r="G449" s="97" t="s">
        <v>522</v>
      </c>
      <c r="H449" s="96" t="s">
        <v>134</v>
      </c>
      <c r="I449" s="105" t="n">
        <v>37497999</v>
      </c>
      <c r="J449" s="105" t="n">
        <v>37497999</v>
      </c>
      <c r="K449" s="96" t="s">
        <v>521</v>
      </c>
      <c r="L449" s="96" t="s">
        <v>521</v>
      </c>
      <c r="M449" s="96" t="s">
        <v>48</v>
      </c>
      <c r="N449" s="96" t="s">
        <v>519</v>
      </c>
      <c r="O449" s="96" t="s">
        <v>510</v>
      </c>
      <c r="P449" s="96" t="s">
        <v>51</v>
      </c>
      <c r="Q449" s="96" t="s">
        <v>157</v>
      </c>
    </row>
    <row r="450" customFormat="false" ht="51" hidden="false" customHeight="false" outlineLevel="0" collapsed="false">
      <c r="A450" s="96" t="s">
        <v>447</v>
      </c>
      <c r="B450" s="96" t="s">
        <v>167</v>
      </c>
      <c r="C450" s="97" t="s">
        <v>134</v>
      </c>
      <c r="D450" s="97" t="s">
        <v>134</v>
      </c>
      <c r="E450" s="97" t="s">
        <v>42</v>
      </c>
      <c r="F450" s="97" t="s">
        <v>134</v>
      </c>
      <c r="G450" s="97" t="s">
        <v>522</v>
      </c>
      <c r="H450" s="96" t="s">
        <v>134</v>
      </c>
      <c r="I450" s="105" t="n">
        <v>22568700</v>
      </c>
      <c r="J450" s="105" t="n">
        <v>22568700</v>
      </c>
      <c r="K450" s="96" t="s">
        <v>521</v>
      </c>
      <c r="L450" s="96" t="s">
        <v>521</v>
      </c>
      <c r="M450" s="96" t="s">
        <v>48</v>
      </c>
      <c r="N450" s="96" t="s">
        <v>519</v>
      </c>
      <c r="O450" s="96" t="s">
        <v>510</v>
      </c>
      <c r="P450" s="96" t="s">
        <v>51</v>
      </c>
      <c r="Q450" s="96" t="s">
        <v>157</v>
      </c>
    </row>
    <row r="451" customFormat="false" ht="51" hidden="false" customHeight="false" outlineLevel="0" collapsed="false">
      <c r="A451" s="96" t="s">
        <v>447</v>
      </c>
      <c r="B451" s="96" t="s">
        <v>168</v>
      </c>
      <c r="C451" s="97" t="s">
        <v>134</v>
      </c>
      <c r="D451" s="97" t="s">
        <v>134</v>
      </c>
      <c r="E451" s="97" t="s">
        <v>42</v>
      </c>
      <c r="F451" s="97" t="s">
        <v>134</v>
      </c>
      <c r="G451" s="97" t="s">
        <v>522</v>
      </c>
      <c r="H451" s="96" t="s">
        <v>134</v>
      </c>
      <c r="I451" s="105" t="n">
        <v>22568700</v>
      </c>
      <c r="J451" s="105" t="n">
        <v>22568700</v>
      </c>
      <c r="K451" s="96" t="s">
        <v>521</v>
      </c>
      <c r="L451" s="96" t="s">
        <v>521</v>
      </c>
      <c r="M451" s="96" t="s">
        <v>48</v>
      </c>
      <c r="N451" s="96" t="s">
        <v>519</v>
      </c>
      <c r="O451" s="96" t="s">
        <v>510</v>
      </c>
      <c r="P451" s="96" t="s">
        <v>51</v>
      </c>
      <c r="Q451" s="96" t="s">
        <v>157</v>
      </c>
    </row>
    <row r="452" customFormat="false" ht="51" hidden="false" customHeight="false" outlineLevel="0" collapsed="false">
      <c r="A452" s="96" t="s">
        <v>447</v>
      </c>
      <c r="B452" s="96" t="s">
        <v>169</v>
      </c>
      <c r="C452" s="97" t="s">
        <v>134</v>
      </c>
      <c r="D452" s="97" t="s">
        <v>134</v>
      </c>
      <c r="E452" s="97" t="s">
        <v>155</v>
      </c>
      <c r="F452" s="97" t="s">
        <v>134</v>
      </c>
      <c r="G452" s="97" t="s">
        <v>522</v>
      </c>
      <c r="H452" s="96" t="s">
        <v>134</v>
      </c>
      <c r="I452" s="105" t="n">
        <v>12511800</v>
      </c>
      <c r="J452" s="105" t="n">
        <v>12511800</v>
      </c>
      <c r="K452" s="96" t="s">
        <v>521</v>
      </c>
      <c r="L452" s="96" t="s">
        <v>521</v>
      </c>
      <c r="M452" s="96" t="s">
        <v>48</v>
      </c>
      <c r="N452" s="96" t="s">
        <v>519</v>
      </c>
      <c r="O452" s="96" t="s">
        <v>510</v>
      </c>
      <c r="P452" s="96" t="s">
        <v>51</v>
      </c>
      <c r="Q452" s="96" t="s">
        <v>157</v>
      </c>
    </row>
    <row r="453" customFormat="false" ht="51" hidden="false" customHeight="false" outlineLevel="0" collapsed="false">
      <c r="A453" s="96" t="s">
        <v>447</v>
      </c>
      <c r="B453" s="96" t="s">
        <v>170</v>
      </c>
      <c r="C453" s="97" t="s">
        <v>134</v>
      </c>
      <c r="D453" s="97" t="s">
        <v>134</v>
      </c>
      <c r="E453" s="97" t="s">
        <v>42</v>
      </c>
      <c r="F453" s="97" t="s">
        <v>134</v>
      </c>
      <c r="G453" s="97" t="s">
        <v>522</v>
      </c>
      <c r="H453" s="96" t="s">
        <v>134</v>
      </c>
      <c r="I453" s="105" t="n">
        <v>34407439</v>
      </c>
      <c r="J453" s="105" t="n">
        <v>34407439</v>
      </c>
      <c r="K453" s="96" t="s">
        <v>521</v>
      </c>
      <c r="L453" s="96" t="s">
        <v>521</v>
      </c>
      <c r="M453" s="96" t="s">
        <v>48</v>
      </c>
      <c r="N453" s="96" t="s">
        <v>519</v>
      </c>
      <c r="O453" s="96" t="s">
        <v>510</v>
      </c>
      <c r="P453" s="96" t="s">
        <v>51</v>
      </c>
      <c r="Q453" s="96" t="s">
        <v>157</v>
      </c>
    </row>
    <row r="454" customFormat="false" ht="51" hidden="false" customHeight="false" outlineLevel="0" collapsed="false">
      <c r="A454" s="96" t="s">
        <v>447</v>
      </c>
      <c r="B454" s="96" t="s">
        <v>171</v>
      </c>
      <c r="C454" s="97" t="s">
        <v>134</v>
      </c>
      <c r="D454" s="97" t="s">
        <v>134</v>
      </c>
      <c r="E454" s="97" t="s">
        <v>42</v>
      </c>
      <c r="F454" s="97" t="s">
        <v>134</v>
      </c>
      <c r="G454" s="97" t="s">
        <v>522</v>
      </c>
      <c r="H454" s="96" t="s">
        <v>134</v>
      </c>
      <c r="I454" s="105" t="n">
        <v>33000000</v>
      </c>
      <c r="J454" s="105" t="n">
        <v>33000000</v>
      </c>
      <c r="K454" s="96" t="s">
        <v>521</v>
      </c>
      <c r="L454" s="96" t="s">
        <v>521</v>
      </c>
      <c r="M454" s="96" t="s">
        <v>48</v>
      </c>
      <c r="N454" s="96" t="s">
        <v>519</v>
      </c>
      <c r="O454" s="96" t="s">
        <v>510</v>
      </c>
      <c r="P454" s="96" t="s">
        <v>51</v>
      </c>
      <c r="Q454" s="96" t="s">
        <v>157</v>
      </c>
    </row>
    <row r="455" customFormat="false" ht="51" hidden="false" customHeight="false" outlineLevel="0" collapsed="false">
      <c r="A455" s="96" t="s">
        <v>447</v>
      </c>
      <c r="B455" s="96" t="s">
        <v>173</v>
      </c>
      <c r="C455" s="97" t="s">
        <v>134</v>
      </c>
      <c r="D455" s="97" t="s">
        <v>134</v>
      </c>
      <c r="E455" s="97" t="s">
        <v>42</v>
      </c>
      <c r="F455" s="97" t="s">
        <v>134</v>
      </c>
      <c r="G455" s="97" t="s">
        <v>522</v>
      </c>
      <c r="H455" s="96" t="s">
        <v>134</v>
      </c>
      <c r="I455" s="105" t="n">
        <v>25300000</v>
      </c>
      <c r="J455" s="105" t="n">
        <v>25300000</v>
      </c>
      <c r="K455" s="96" t="s">
        <v>521</v>
      </c>
      <c r="L455" s="96" t="s">
        <v>521</v>
      </c>
      <c r="M455" s="96" t="s">
        <v>48</v>
      </c>
      <c r="N455" s="96" t="s">
        <v>519</v>
      </c>
      <c r="O455" s="96" t="s">
        <v>510</v>
      </c>
      <c r="P455" s="96" t="s">
        <v>51</v>
      </c>
      <c r="Q455" s="96" t="s">
        <v>157</v>
      </c>
    </row>
    <row r="456" customFormat="false" ht="51" hidden="false" customHeight="false" outlineLevel="0" collapsed="false">
      <c r="A456" s="96" t="s">
        <v>447</v>
      </c>
      <c r="B456" s="96" t="s">
        <v>174</v>
      </c>
      <c r="C456" s="97" t="s">
        <v>134</v>
      </c>
      <c r="D456" s="97" t="s">
        <v>134</v>
      </c>
      <c r="E456" s="97" t="s">
        <v>42</v>
      </c>
      <c r="F456" s="97" t="s">
        <v>134</v>
      </c>
      <c r="G456" s="97" t="s">
        <v>522</v>
      </c>
      <c r="H456" s="96" t="s">
        <v>134</v>
      </c>
      <c r="I456" s="105" t="n">
        <v>35200000</v>
      </c>
      <c r="J456" s="105" t="n">
        <v>35200000</v>
      </c>
      <c r="K456" s="96" t="s">
        <v>521</v>
      </c>
      <c r="L456" s="96" t="s">
        <v>521</v>
      </c>
      <c r="M456" s="96" t="s">
        <v>48</v>
      </c>
      <c r="N456" s="96" t="s">
        <v>519</v>
      </c>
      <c r="O456" s="96" t="s">
        <v>510</v>
      </c>
      <c r="P456" s="96" t="s">
        <v>51</v>
      </c>
      <c r="Q456" s="96" t="s">
        <v>157</v>
      </c>
    </row>
    <row r="457" customFormat="false" ht="51" hidden="false" customHeight="false" outlineLevel="0" collapsed="false">
      <c r="A457" s="96" t="s">
        <v>447</v>
      </c>
      <c r="B457" s="96" t="s">
        <v>175</v>
      </c>
      <c r="C457" s="97" t="s">
        <v>134</v>
      </c>
      <c r="D457" s="97" t="s">
        <v>134</v>
      </c>
      <c r="E457" s="97" t="s">
        <v>42</v>
      </c>
      <c r="F457" s="97" t="s">
        <v>134</v>
      </c>
      <c r="G457" s="97" t="s">
        <v>522</v>
      </c>
      <c r="H457" s="96" t="s">
        <v>134</v>
      </c>
      <c r="I457" s="105" t="n">
        <v>32450000</v>
      </c>
      <c r="J457" s="105" t="n">
        <v>32450000</v>
      </c>
      <c r="K457" s="96" t="s">
        <v>521</v>
      </c>
      <c r="L457" s="96" t="s">
        <v>521</v>
      </c>
      <c r="M457" s="96" t="s">
        <v>48</v>
      </c>
      <c r="N457" s="96" t="s">
        <v>519</v>
      </c>
      <c r="O457" s="96" t="s">
        <v>510</v>
      </c>
      <c r="P457" s="96" t="s">
        <v>51</v>
      </c>
      <c r="Q457" s="96" t="s">
        <v>157</v>
      </c>
    </row>
    <row r="458" customFormat="false" ht="89.25" hidden="false" customHeight="false" outlineLevel="0" collapsed="false">
      <c r="A458" s="96" t="s">
        <v>439</v>
      </c>
      <c r="B458" s="96" t="s">
        <v>182</v>
      </c>
      <c r="C458" s="97" t="s">
        <v>134</v>
      </c>
      <c r="D458" s="97" t="s">
        <v>134</v>
      </c>
      <c r="E458" s="97" t="s">
        <v>42</v>
      </c>
      <c r="F458" s="97" t="s">
        <v>134</v>
      </c>
      <c r="G458" s="97" t="s">
        <v>522</v>
      </c>
      <c r="H458" s="96" t="s">
        <v>134</v>
      </c>
      <c r="I458" s="105" t="n">
        <v>36800000</v>
      </c>
      <c r="J458" s="105" t="n">
        <v>36800000</v>
      </c>
      <c r="K458" s="96" t="s">
        <v>521</v>
      </c>
      <c r="L458" s="96" t="s">
        <v>521</v>
      </c>
      <c r="M458" s="96" t="s">
        <v>48</v>
      </c>
      <c r="N458" s="96" t="s">
        <v>519</v>
      </c>
      <c r="O458" s="96" t="s">
        <v>440</v>
      </c>
      <c r="P458" s="96" t="s">
        <v>51</v>
      </c>
      <c r="Q458" s="96" t="s">
        <v>157</v>
      </c>
    </row>
    <row r="459" customFormat="false" ht="89.25" hidden="false" customHeight="false" outlineLevel="0" collapsed="false">
      <c r="A459" s="96" t="s">
        <v>441</v>
      </c>
      <c r="B459" s="96" t="s">
        <v>186</v>
      </c>
      <c r="C459" s="97" t="s">
        <v>134</v>
      </c>
      <c r="D459" s="97" t="s">
        <v>134</v>
      </c>
      <c r="E459" s="97" t="s">
        <v>122</v>
      </c>
      <c r="F459" s="97" t="s">
        <v>134</v>
      </c>
      <c r="G459" s="97" t="s">
        <v>522</v>
      </c>
      <c r="H459" s="96" t="s">
        <v>134</v>
      </c>
      <c r="I459" s="105" t="n">
        <v>19810350</v>
      </c>
      <c r="J459" s="105" t="n">
        <v>19810350</v>
      </c>
      <c r="K459" s="96" t="s">
        <v>521</v>
      </c>
      <c r="L459" s="96" t="s">
        <v>521</v>
      </c>
      <c r="M459" s="96" t="s">
        <v>48</v>
      </c>
      <c r="N459" s="96" t="s">
        <v>519</v>
      </c>
      <c r="O459" s="96" t="s">
        <v>442</v>
      </c>
      <c r="P459" s="96" t="s">
        <v>51</v>
      </c>
      <c r="Q459" s="96" t="s">
        <v>188</v>
      </c>
    </row>
    <row r="460" customFormat="false" ht="89.25" hidden="false" customHeight="false" outlineLevel="0" collapsed="false">
      <c r="A460" s="96" t="s">
        <v>441</v>
      </c>
      <c r="B460" s="96" t="s">
        <v>186</v>
      </c>
      <c r="C460" s="97" t="s">
        <v>134</v>
      </c>
      <c r="D460" s="97" t="s">
        <v>134</v>
      </c>
      <c r="E460" s="97" t="s">
        <v>143</v>
      </c>
      <c r="F460" s="97" t="s">
        <v>134</v>
      </c>
      <c r="G460" s="97" t="s">
        <v>522</v>
      </c>
      <c r="H460" s="96" t="s">
        <v>134</v>
      </c>
      <c r="I460" s="105" t="n">
        <v>31500000</v>
      </c>
      <c r="J460" s="105" t="n">
        <v>31500000</v>
      </c>
      <c r="K460" s="96" t="s">
        <v>521</v>
      </c>
      <c r="L460" s="96" t="s">
        <v>521</v>
      </c>
      <c r="M460" s="96" t="s">
        <v>48</v>
      </c>
      <c r="N460" s="96" t="s">
        <v>519</v>
      </c>
      <c r="O460" s="96" t="s">
        <v>442</v>
      </c>
      <c r="P460" s="96" t="s">
        <v>51</v>
      </c>
      <c r="Q460" s="96" t="s">
        <v>188</v>
      </c>
    </row>
    <row r="461" customFormat="false" ht="51" hidden="false" customHeight="false" outlineLevel="0" collapsed="false">
      <c r="A461" s="96" t="s">
        <v>439</v>
      </c>
      <c r="B461" s="96" t="s">
        <v>190</v>
      </c>
      <c r="C461" s="97" t="s">
        <v>134</v>
      </c>
      <c r="D461" s="97" t="s">
        <v>134</v>
      </c>
      <c r="E461" s="97" t="s">
        <v>42</v>
      </c>
      <c r="F461" s="97" t="s">
        <v>134</v>
      </c>
      <c r="G461" s="97" t="s">
        <v>522</v>
      </c>
      <c r="H461" s="96" t="s">
        <v>134</v>
      </c>
      <c r="I461" s="105" t="n">
        <v>27000000</v>
      </c>
      <c r="J461" s="105" t="n">
        <v>27000000</v>
      </c>
      <c r="K461" s="96" t="s">
        <v>521</v>
      </c>
      <c r="L461" s="96" t="s">
        <v>521</v>
      </c>
      <c r="M461" s="96" t="s">
        <v>48</v>
      </c>
      <c r="N461" s="96" t="s">
        <v>519</v>
      </c>
      <c r="O461" s="96" t="s">
        <v>442</v>
      </c>
      <c r="P461" s="96" t="s">
        <v>51</v>
      </c>
      <c r="Q461" s="96" t="s">
        <v>188</v>
      </c>
    </row>
    <row r="462" customFormat="false" ht="51" hidden="false" customHeight="false" outlineLevel="0" collapsed="false">
      <c r="A462" s="96" t="s">
        <v>439</v>
      </c>
      <c r="B462" s="96" t="s">
        <v>190</v>
      </c>
      <c r="C462" s="97" t="s">
        <v>134</v>
      </c>
      <c r="D462" s="97" t="s">
        <v>134</v>
      </c>
      <c r="E462" s="97" t="s">
        <v>42</v>
      </c>
      <c r="F462" s="97" t="s">
        <v>134</v>
      </c>
      <c r="G462" s="97" t="s">
        <v>522</v>
      </c>
      <c r="H462" s="96" t="s">
        <v>134</v>
      </c>
      <c r="I462" s="105" t="n">
        <v>27000000</v>
      </c>
      <c r="J462" s="105" t="n">
        <v>27000000</v>
      </c>
      <c r="K462" s="96" t="s">
        <v>521</v>
      </c>
      <c r="L462" s="96" t="s">
        <v>521</v>
      </c>
      <c r="M462" s="96" t="s">
        <v>48</v>
      </c>
      <c r="N462" s="96" t="s">
        <v>519</v>
      </c>
      <c r="O462" s="96" t="s">
        <v>442</v>
      </c>
      <c r="P462" s="96" t="s">
        <v>51</v>
      </c>
      <c r="Q462" s="96" t="s">
        <v>188</v>
      </c>
    </row>
    <row r="463" customFormat="false" ht="89.25" hidden="false" customHeight="false" outlineLevel="0" collapsed="false">
      <c r="A463" s="96" t="s">
        <v>441</v>
      </c>
      <c r="B463" s="96" t="s">
        <v>191</v>
      </c>
      <c r="C463" s="97" t="s">
        <v>134</v>
      </c>
      <c r="D463" s="97" t="s">
        <v>134</v>
      </c>
      <c r="E463" s="97" t="s">
        <v>143</v>
      </c>
      <c r="F463" s="97" t="s">
        <v>134</v>
      </c>
      <c r="G463" s="97" t="s">
        <v>522</v>
      </c>
      <c r="H463" s="96" t="s">
        <v>134</v>
      </c>
      <c r="I463" s="105" t="n">
        <v>31500000</v>
      </c>
      <c r="J463" s="105" t="n">
        <v>31500000</v>
      </c>
      <c r="K463" s="96" t="s">
        <v>521</v>
      </c>
      <c r="L463" s="96" t="s">
        <v>521</v>
      </c>
      <c r="M463" s="96" t="s">
        <v>48</v>
      </c>
      <c r="N463" s="96" t="s">
        <v>519</v>
      </c>
      <c r="O463" s="96" t="s">
        <v>442</v>
      </c>
      <c r="P463" s="96" t="s">
        <v>51</v>
      </c>
      <c r="Q463" s="96" t="s">
        <v>188</v>
      </c>
    </row>
    <row r="464" customFormat="false" ht="51" hidden="false" customHeight="false" outlineLevel="0" collapsed="false">
      <c r="A464" s="96" t="s">
        <v>439</v>
      </c>
      <c r="B464" s="96" t="s">
        <v>192</v>
      </c>
      <c r="C464" s="97" t="s">
        <v>134</v>
      </c>
      <c r="D464" s="97" t="s">
        <v>134</v>
      </c>
      <c r="E464" s="97" t="s">
        <v>42</v>
      </c>
      <c r="F464" s="97" t="s">
        <v>134</v>
      </c>
      <c r="G464" s="97" t="s">
        <v>522</v>
      </c>
      <c r="H464" s="96" t="s">
        <v>134</v>
      </c>
      <c r="I464" s="105" t="n">
        <v>20900000</v>
      </c>
      <c r="J464" s="105" t="n">
        <v>20900000</v>
      </c>
      <c r="K464" s="96" t="s">
        <v>521</v>
      </c>
      <c r="L464" s="96" t="s">
        <v>521</v>
      </c>
      <c r="M464" s="96" t="s">
        <v>48</v>
      </c>
      <c r="N464" s="96" t="s">
        <v>519</v>
      </c>
      <c r="O464" s="96" t="s">
        <v>442</v>
      </c>
      <c r="P464" s="96" t="s">
        <v>51</v>
      </c>
      <c r="Q464" s="96" t="s">
        <v>188</v>
      </c>
    </row>
    <row r="465" customFormat="false" ht="51" hidden="false" customHeight="false" outlineLevel="0" collapsed="false">
      <c r="A465" s="96" t="s">
        <v>439</v>
      </c>
      <c r="B465" s="96" t="s">
        <v>192</v>
      </c>
      <c r="C465" s="97" t="s">
        <v>134</v>
      </c>
      <c r="D465" s="97" t="s">
        <v>134</v>
      </c>
      <c r="E465" s="97" t="s">
        <v>42</v>
      </c>
      <c r="F465" s="97" t="s">
        <v>134</v>
      </c>
      <c r="G465" s="97" t="s">
        <v>522</v>
      </c>
      <c r="H465" s="96" t="s">
        <v>134</v>
      </c>
      <c r="I465" s="105" t="n">
        <v>20900000</v>
      </c>
      <c r="J465" s="105" t="n">
        <v>20900000</v>
      </c>
      <c r="K465" s="96" t="s">
        <v>521</v>
      </c>
      <c r="L465" s="96" t="s">
        <v>521</v>
      </c>
      <c r="M465" s="96" t="s">
        <v>48</v>
      </c>
      <c r="N465" s="96" t="s">
        <v>519</v>
      </c>
      <c r="O465" s="96" t="s">
        <v>442</v>
      </c>
      <c r="P465" s="96" t="s">
        <v>51</v>
      </c>
      <c r="Q465" s="96" t="s">
        <v>188</v>
      </c>
    </row>
    <row r="466" customFormat="false" ht="63.75" hidden="false" customHeight="false" outlineLevel="0" collapsed="false">
      <c r="A466" s="96" t="s">
        <v>439</v>
      </c>
      <c r="B466" s="96" t="s">
        <v>193</v>
      </c>
      <c r="C466" s="97" t="s">
        <v>134</v>
      </c>
      <c r="D466" s="97" t="s">
        <v>134</v>
      </c>
      <c r="E466" s="97" t="s">
        <v>42</v>
      </c>
      <c r="F466" s="97" t="s">
        <v>134</v>
      </c>
      <c r="G466" s="97" t="s">
        <v>522</v>
      </c>
      <c r="H466" s="96" t="s">
        <v>134</v>
      </c>
      <c r="I466" s="105" t="n">
        <v>20900000</v>
      </c>
      <c r="J466" s="105" t="n">
        <v>20900000</v>
      </c>
      <c r="K466" s="96" t="s">
        <v>521</v>
      </c>
      <c r="L466" s="96" t="s">
        <v>521</v>
      </c>
      <c r="M466" s="96" t="s">
        <v>48</v>
      </c>
      <c r="N466" s="96" t="s">
        <v>519</v>
      </c>
      <c r="O466" s="96" t="s">
        <v>442</v>
      </c>
      <c r="P466" s="96" t="s">
        <v>51</v>
      </c>
      <c r="Q466" s="96" t="s">
        <v>188</v>
      </c>
    </row>
    <row r="467" customFormat="false" ht="63.75" hidden="false" customHeight="false" outlineLevel="0" collapsed="false">
      <c r="A467" s="96" t="s">
        <v>439</v>
      </c>
      <c r="B467" s="96" t="s">
        <v>193</v>
      </c>
      <c r="C467" s="97" t="s">
        <v>134</v>
      </c>
      <c r="D467" s="97" t="s">
        <v>134</v>
      </c>
      <c r="E467" s="97" t="s">
        <v>42</v>
      </c>
      <c r="F467" s="97" t="s">
        <v>134</v>
      </c>
      <c r="G467" s="97" t="s">
        <v>522</v>
      </c>
      <c r="H467" s="96" t="s">
        <v>134</v>
      </c>
      <c r="I467" s="105" t="n">
        <v>20900000</v>
      </c>
      <c r="J467" s="105" t="n">
        <v>20900000</v>
      </c>
      <c r="K467" s="96" t="s">
        <v>521</v>
      </c>
      <c r="L467" s="96" t="s">
        <v>521</v>
      </c>
      <c r="M467" s="96" t="s">
        <v>48</v>
      </c>
      <c r="N467" s="96" t="s">
        <v>519</v>
      </c>
      <c r="O467" s="96" t="s">
        <v>442</v>
      </c>
      <c r="P467" s="96" t="s">
        <v>51</v>
      </c>
      <c r="Q467" s="96" t="s">
        <v>188</v>
      </c>
    </row>
    <row r="468" customFormat="false" ht="51" hidden="false" customHeight="false" outlineLevel="0" collapsed="false">
      <c r="A468" s="96" t="s">
        <v>443</v>
      </c>
      <c r="B468" s="96" t="s">
        <v>195</v>
      </c>
      <c r="C468" s="97" t="s">
        <v>134</v>
      </c>
      <c r="D468" s="97" t="s">
        <v>134</v>
      </c>
      <c r="E468" s="97" t="s">
        <v>42</v>
      </c>
      <c r="F468" s="97" t="s">
        <v>134</v>
      </c>
      <c r="G468" s="97" t="s">
        <v>523</v>
      </c>
      <c r="H468" s="96" t="s">
        <v>134</v>
      </c>
      <c r="I468" s="105" t="n">
        <v>19737900</v>
      </c>
      <c r="J468" s="105" t="n">
        <v>19737900</v>
      </c>
      <c r="K468" s="96" t="s">
        <v>521</v>
      </c>
      <c r="L468" s="96" t="s">
        <v>521</v>
      </c>
      <c r="M468" s="96" t="s">
        <v>48</v>
      </c>
      <c r="N468" s="96" t="s">
        <v>519</v>
      </c>
      <c r="O468" s="96" t="s">
        <v>445</v>
      </c>
      <c r="P468" s="96" t="s">
        <v>51</v>
      </c>
      <c r="Q468" s="96" t="s">
        <v>188</v>
      </c>
    </row>
    <row r="469" customFormat="false" ht="38.25" hidden="false" customHeight="false" outlineLevel="0" collapsed="false">
      <c r="A469" s="96" t="s">
        <v>446</v>
      </c>
      <c r="B469" s="96" t="s">
        <v>199</v>
      </c>
      <c r="C469" s="97" t="s">
        <v>134</v>
      </c>
      <c r="D469" s="97" t="s">
        <v>134</v>
      </c>
      <c r="E469" s="97" t="s">
        <v>42</v>
      </c>
      <c r="F469" s="97" t="s">
        <v>134</v>
      </c>
      <c r="G469" s="97" t="s">
        <v>522</v>
      </c>
      <c r="H469" s="96" t="s">
        <v>521</v>
      </c>
      <c r="I469" s="105" t="n">
        <v>38906693</v>
      </c>
      <c r="J469" s="105" t="n">
        <v>38906693</v>
      </c>
      <c r="K469" s="96" t="s">
        <v>521</v>
      </c>
      <c r="L469" s="96" t="s">
        <v>521</v>
      </c>
      <c r="M469" s="96" t="s">
        <v>48</v>
      </c>
      <c r="N469" s="96" t="s">
        <v>519</v>
      </c>
      <c r="O469" s="96" t="s">
        <v>200</v>
      </c>
      <c r="P469" s="96" t="s">
        <v>51</v>
      </c>
      <c r="Q469" s="96" t="s">
        <v>201</v>
      </c>
    </row>
    <row r="470" customFormat="false" ht="38.25" hidden="false" customHeight="false" outlineLevel="0" collapsed="false">
      <c r="A470" s="96" t="s">
        <v>446</v>
      </c>
      <c r="B470" s="96" t="s">
        <v>202</v>
      </c>
      <c r="C470" s="97" t="s">
        <v>134</v>
      </c>
      <c r="D470" s="97" t="s">
        <v>134</v>
      </c>
      <c r="E470" s="97" t="s">
        <v>42</v>
      </c>
      <c r="F470" s="97" t="s">
        <v>134</v>
      </c>
      <c r="G470" s="97" t="s">
        <v>522</v>
      </c>
      <c r="H470" s="96" t="s">
        <v>521</v>
      </c>
      <c r="I470" s="105" t="n">
        <v>38272000</v>
      </c>
      <c r="J470" s="105" t="n">
        <v>38272000</v>
      </c>
      <c r="K470" s="96" t="s">
        <v>521</v>
      </c>
      <c r="L470" s="96" t="s">
        <v>521</v>
      </c>
      <c r="M470" s="96" t="s">
        <v>48</v>
      </c>
      <c r="N470" s="96" t="s">
        <v>519</v>
      </c>
      <c r="O470" s="96" t="s">
        <v>200</v>
      </c>
      <c r="P470" s="96" t="s">
        <v>51</v>
      </c>
      <c r="Q470" s="96" t="s">
        <v>201</v>
      </c>
    </row>
    <row r="471" customFormat="false" ht="38.25" hidden="false" customHeight="false" outlineLevel="0" collapsed="false">
      <c r="A471" s="96" t="s">
        <v>439</v>
      </c>
      <c r="B471" s="96" t="s">
        <v>203</v>
      </c>
      <c r="C471" s="97" t="s">
        <v>134</v>
      </c>
      <c r="D471" s="97" t="s">
        <v>134</v>
      </c>
      <c r="E471" s="97" t="s">
        <v>42</v>
      </c>
      <c r="F471" s="97" t="s">
        <v>134</v>
      </c>
      <c r="G471" s="97" t="s">
        <v>522</v>
      </c>
      <c r="H471" s="96" t="s">
        <v>134</v>
      </c>
      <c r="I471" s="105" t="n">
        <v>37497999</v>
      </c>
      <c r="J471" s="105" t="n">
        <v>37497999</v>
      </c>
      <c r="K471" s="96" t="s">
        <v>521</v>
      </c>
      <c r="L471" s="96" t="s">
        <v>521</v>
      </c>
      <c r="M471" s="96" t="s">
        <v>48</v>
      </c>
      <c r="N471" s="96" t="s">
        <v>519</v>
      </c>
      <c r="O471" s="96" t="s">
        <v>204</v>
      </c>
      <c r="P471" s="96" t="s">
        <v>51</v>
      </c>
      <c r="Q471" s="96" t="s">
        <v>205</v>
      </c>
    </row>
    <row r="472" customFormat="false" ht="51" hidden="false" customHeight="false" outlineLevel="0" collapsed="false">
      <c r="A472" s="96" t="s">
        <v>447</v>
      </c>
      <c r="B472" s="96" t="s">
        <v>206</v>
      </c>
      <c r="C472" s="97" t="s">
        <v>134</v>
      </c>
      <c r="D472" s="97" t="s">
        <v>134</v>
      </c>
      <c r="E472" s="97" t="s">
        <v>42</v>
      </c>
      <c r="F472" s="97" t="s">
        <v>134</v>
      </c>
      <c r="G472" s="97" t="s">
        <v>522</v>
      </c>
      <c r="H472" s="96" t="s">
        <v>134</v>
      </c>
      <c r="I472" s="105" t="n">
        <v>48400000</v>
      </c>
      <c r="J472" s="105" t="n">
        <v>48400000</v>
      </c>
      <c r="K472" s="96" t="s">
        <v>521</v>
      </c>
      <c r="L472" s="96" t="s">
        <v>521</v>
      </c>
      <c r="M472" s="96" t="s">
        <v>48</v>
      </c>
      <c r="N472" s="96" t="s">
        <v>519</v>
      </c>
      <c r="O472" s="96" t="s">
        <v>207</v>
      </c>
      <c r="P472" s="96" t="s">
        <v>51</v>
      </c>
      <c r="Q472" s="96" t="s">
        <v>205</v>
      </c>
    </row>
    <row r="473" customFormat="false" ht="38.25" hidden="false" customHeight="false" outlineLevel="0" collapsed="false">
      <c r="A473" s="96" t="s">
        <v>439</v>
      </c>
      <c r="B473" s="96" t="s">
        <v>208</v>
      </c>
      <c r="C473" s="97" t="s">
        <v>134</v>
      </c>
      <c r="D473" s="97" t="s">
        <v>134</v>
      </c>
      <c r="E473" s="97" t="s">
        <v>143</v>
      </c>
      <c r="F473" s="97" t="s">
        <v>134</v>
      </c>
      <c r="G473" s="97" t="s">
        <v>522</v>
      </c>
      <c r="H473" s="96" t="s">
        <v>134</v>
      </c>
      <c r="I473" s="105" t="n">
        <v>30000000</v>
      </c>
      <c r="J473" s="105" t="n">
        <v>30000000</v>
      </c>
      <c r="K473" s="96" t="s">
        <v>521</v>
      </c>
      <c r="L473" s="96" t="s">
        <v>521</v>
      </c>
      <c r="M473" s="96" t="s">
        <v>48</v>
      </c>
      <c r="N473" s="96" t="s">
        <v>519</v>
      </c>
      <c r="O473" s="96" t="s">
        <v>448</v>
      </c>
      <c r="P473" s="96" t="s">
        <v>51</v>
      </c>
      <c r="Q473" s="96" t="s">
        <v>210</v>
      </c>
    </row>
    <row r="474" customFormat="false" ht="51" hidden="false" customHeight="false" outlineLevel="0" collapsed="false">
      <c r="A474" s="96" t="s">
        <v>439</v>
      </c>
      <c r="B474" s="96" t="s">
        <v>211</v>
      </c>
      <c r="C474" s="97" t="s">
        <v>134</v>
      </c>
      <c r="D474" s="97" t="s">
        <v>134</v>
      </c>
      <c r="E474" s="97" t="s">
        <v>155</v>
      </c>
      <c r="F474" s="97" t="s">
        <v>134</v>
      </c>
      <c r="G474" s="97" t="s">
        <v>522</v>
      </c>
      <c r="H474" s="96" t="s">
        <v>134</v>
      </c>
      <c r="I474" s="105" t="n">
        <v>45000000</v>
      </c>
      <c r="J474" s="105" t="n">
        <v>45000000</v>
      </c>
      <c r="K474" s="96" t="s">
        <v>521</v>
      </c>
      <c r="L474" s="96" t="s">
        <v>521</v>
      </c>
      <c r="M474" s="96" t="s">
        <v>48</v>
      </c>
      <c r="N474" s="96" t="s">
        <v>519</v>
      </c>
      <c r="O474" s="96" t="s">
        <v>448</v>
      </c>
      <c r="P474" s="96" t="s">
        <v>51</v>
      </c>
      <c r="Q474" s="96" t="s">
        <v>210</v>
      </c>
    </row>
    <row r="475" customFormat="false" ht="51" hidden="false" customHeight="false" outlineLevel="0" collapsed="false">
      <c r="A475" s="96" t="s">
        <v>439</v>
      </c>
      <c r="B475" s="96" t="s">
        <v>212</v>
      </c>
      <c r="C475" s="97" t="s">
        <v>134</v>
      </c>
      <c r="D475" s="97" t="s">
        <v>134</v>
      </c>
      <c r="E475" s="97" t="s">
        <v>143</v>
      </c>
      <c r="F475" s="97" t="s">
        <v>134</v>
      </c>
      <c r="G475" s="97" t="s">
        <v>522</v>
      </c>
      <c r="H475" s="96" t="s">
        <v>134</v>
      </c>
      <c r="I475" s="105" t="n">
        <v>30000000</v>
      </c>
      <c r="J475" s="105" t="n">
        <v>30000000</v>
      </c>
      <c r="K475" s="96" t="s">
        <v>521</v>
      </c>
      <c r="L475" s="96" t="s">
        <v>521</v>
      </c>
      <c r="M475" s="96" t="s">
        <v>48</v>
      </c>
      <c r="N475" s="96" t="s">
        <v>519</v>
      </c>
      <c r="O475" s="96" t="s">
        <v>448</v>
      </c>
      <c r="P475" s="96" t="s">
        <v>51</v>
      </c>
      <c r="Q475" s="96" t="s">
        <v>210</v>
      </c>
    </row>
    <row r="476" customFormat="false" ht="51" hidden="false" customHeight="false" outlineLevel="0" collapsed="false">
      <c r="A476" s="96" t="s">
        <v>115</v>
      </c>
      <c r="B476" s="96" t="s">
        <v>213</v>
      </c>
      <c r="C476" s="97" t="s">
        <v>134</v>
      </c>
      <c r="D476" s="97" t="s">
        <v>134</v>
      </c>
      <c r="E476" s="97" t="s">
        <v>122</v>
      </c>
      <c r="F476" s="97" t="s">
        <v>134</v>
      </c>
      <c r="G476" s="97" t="s">
        <v>522</v>
      </c>
      <c r="H476" s="96" t="s">
        <v>134</v>
      </c>
      <c r="I476" s="105" t="n">
        <v>31714286</v>
      </c>
      <c r="J476" s="105" t="n">
        <v>31714286</v>
      </c>
      <c r="K476" s="96" t="s">
        <v>521</v>
      </c>
      <c r="L476" s="96" t="s">
        <v>521</v>
      </c>
      <c r="M476" s="96" t="s">
        <v>48</v>
      </c>
      <c r="N476" s="96" t="s">
        <v>519</v>
      </c>
      <c r="O476" s="96" t="s">
        <v>449</v>
      </c>
      <c r="P476" s="96" t="s">
        <v>51</v>
      </c>
      <c r="Q476" s="96" t="s">
        <v>215</v>
      </c>
    </row>
    <row r="477" customFormat="false" ht="51" hidden="false" customHeight="false" outlineLevel="0" collapsed="false">
      <c r="A477" s="96" t="s">
        <v>115</v>
      </c>
      <c r="B477" s="96" t="s">
        <v>213</v>
      </c>
      <c r="C477" s="97" t="s">
        <v>134</v>
      </c>
      <c r="D477" s="97" t="s">
        <v>134</v>
      </c>
      <c r="E477" s="97" t="s">
        <v>122</v>
      </c>
      <c r="F477" s="97" t="s">
        <v>134</v>
      </c>
      <c r="G477" s="97" t="s">
        <v>522</v>
      </c>
      <c r="H477" s="96" t="s">
        <v>134</v>
      </c>
      <c r="I477" s="105" t="n">
        <v>25457139</v>
      </c>
      <c r="J477" s="105" t="n">
        <v>25457139</v>
      </c>
      <c r="K477" s="96" t="s">
        <v>521</v>
      </c>
      <c r="L477" s="96" t="s">
        <v>521</v>
      </c>
      <c r="M477" s="96" t="s">
        <v>48</v>
      </c>
      <c r="N477" s="96" t="s">
        <v>519</v>
      </c>
      <c r="O477" s="96" t="s">
        <v>449</v>
      </c>
      <c r="P477" s="96" t="s">
        <v>51</v>
      </c>
      <c r="Q477" s="96" t="s">
        <v>215</v>
      </c>
    </row>
    <row r="478" customFormat="false" ht="51" hidden="false" customHeight="false" outlineLevel="0" collapsed="false">
      <c r="A478" s="96" t="s">
        <v>115</v>
      </c>
      <c r="B478" s="96" t="s">
        <v>216</v>
      </c>
      <c r="C478" s="97" t="s">
        <v>134</v>
      </c>
      <c r="D478" s="97" t="s">
        <v>134</v>
      </c>
      <c r="E478" s="97" t="s">
        <v>122</v>
      </c>
      <c r="F478" s="97" t="s">
        <v>134</v>
      </c>
      <c r="G478" s="97" t="s">
        <v>522</v>
      </c>
      <c r="H478" s="96" t="s">
        <v>134</v>
      </c>
      <c r="I478" s="105" t="n">
        <v>25457143</v>
      </c>
      <c r="J478" s="105" t="n">
        <v>25457143</v>
      </c>
      <c r="K478" s="96" t="s">
        <v>521</v>
      </c>
      <c r="L478" s="96" t="s">
        <v>521</v>
      </c>
      <c r="M478" s="96" t="s">
        <v>48</v>
      </c>
      <c r="N478" s="96" t="s">
        <v>519</v>
      </c>
      <c r="O478" s="96" t="s">
        <v>449</v>
      </c>
      <c r="P478" s="96" t="s">
        <v>51</v>
      </c>
      <c r="Q478" s="96" t="s">
        <v>215</v>
      </c>
    </row>
    <row r="479" customFormat="false" ht="51" hidden="false" customHeight="false" outlineLevel="0" collapsed="false">
      <c r="A479" s="96" t="s">
        <v>115</v>
      </c>
      <c r="B479" s="96" t="s">
        <v>217</v>
      </c>
      <c r="C479" s="97" t="s">
        <v>134</v>
      </c>
      <c r="D479" s="97" t="s">
        <v>134</v>
      </c>
      <c r="E479" s="97" t="s">
        <v>122</v>
      </c>
      <c r="F479" s="97" t="s">
        <v>134</v>
      </c>
      <c r="G479" s="97" t="s">
        <v>522</v>
      </c>
      <c r="H479" s="96" t="s">
        <v>134</v>
      </c>
      <c r="I479" s="105" t="n">
        <v>25566462</v>
      </c>
      <c r="J479" s="105" t="n">
        <v>25566462</v>
      </c>
      <c r="K479" s="96" t="s">
        <v>521</v>
      </c>
      <c r="L479" s="96" t="s">
        <v>521</v>
      </c>
      <c r="M479" s="96" t="s">
        <v>48</v>
      </c>
      <c r="N479" s="96" t="s">
        <v>519</v>
      </c>
      <c r="O479" s="96" t="s">
        <v>449</v>
      </c>
      <c r="P479" s="96" t="s">
        <v>51</v>
      </c>
      <c r="Q479" s="96" t="s">
        <v>215</v>
      </c>
    </row>
    <row r="480" customFormat="false" ht="51" hidden="false" customHeight="false" outlineLevel="0" collapsed="false">
      <c r="A480" s="96" t="s">
        <v>115</v>
      </c>
      <c r="B480" s="96" t="s">
        <v>217</v>
      </c>
      <c r="C480" s="97" t="s">
        <v>134</v>
      </c>
      <c r="D480" s="97" t="s">
        <v>134</v>
      </c>
      <c r="E480" s="97" t="s">
        <v>122</v>
      </c>
      <c r="F480" s="97" t="s">
        <v>134</v>
      </c>
      <c r="G480" s="97" t="s">
        <v>522</v>
      </c>
      <c r="H480" s="96" t="s">
        <v>134</v>
      </c>
      <c r="I480" s="105" t="n">
        <v>31714290</v>
      </c>
      <c r="J480" s="105" t="n">
        <v>31714290</v>
      </c>
      <c r="K480" s="96" t="s">
        <v>521</v>
      </c>
      <c r="L480" s="96" t="s">
        <v>521</v>
      </c>
      <c r="M480" s="96" t="s">
        <v>48</v>
      </c>
      <c r="N480" s="96" t="s">
        <v>519</v>
      </c>
      <c r="O480" s="96" t="s">
        <v>449</v>
      </c>
      <c r="P480" s="96" t="s">
        <v>51</v>
      </c>
      <c r="Q480" s="96" t="s">
        <v>215</v>
      </c>
    </row>
    <row r="481" customFormat="false" ht="102" hidden="false" customHeight="false" outlineLevel="0" collapsed="false">
      <c r="A481" s="96" t="s">
        <v>450</v>
      </c>
      <c r="B481" s="96" t="s">
        <v>219</v>
      </c>
      <c r="C481" s="97" t="s">
        <v>134</v>
      </c>
      <c r="D481" s="97" t="s">
        <v>134</v>
      </c>
      <c r="E481" s="97" t="s">
        <v>42</v>
      </c>
      <c r="F481" s="97" t="s">
        <v>134</v>
      </c>
      <c r="G481" s="97" t="s">
        <v>522</v>
      </c>
      <c r="H481" s="96" t="s">
        <v>134</v>
      </c>
      <c r="I481" s="105" t="n">
        <v>34100000</v>
      </c>
      <c r="J481" s="105" t="n">
        <v>34100000</v>
      </c>
      <c r="K481" s="96" t="s">
        <v>521</v>
      </c>
      <c r="L481" s="96" t="s">
        <v>521</v>
      </c>
      <c r="M481" s="96" t="s">
        <v>48</v>
      </c>
      <c r="N481" s="96" t="s">
        <v>519</v>
      </c>
      <c r="O481" s="96" t="s">
        <v>221</v>
      </c>
      <c r="P481" s="96" t="s">
        <v>51</v>
      </c>
      <c r="Q481" s="96" t="s">
        <v>222</v>
      </c>
    </row>
  </sheetData>
  <mergeCells count="1">
    <mergeCell ref="A1: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YOLANDA SIERRA HERRERA</cp:lastModifiedBy>
  <cp:lastPrinted>2018-01-04T13:40:45Z</cp:lastPrinted>
  <dcterms:modified xsi:type="dcterms:W3CDTF">2018-01-04T15:33:02Z</dcterms:modified>
  <cp:revision>0</cp:revision>
  <dc:subject/>
  <dc:title/>
</cp:coreProperties>
</file>