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0" firstSheet="0" activeTab="0"/>
  </bookViews>
  <sheets>
    <sheet name="IMPRESION" sheetId="1" state="visible" r:id="rId2"/>
    <sheet name="SOPRT" sheetId="2" state="hidden" r:id="rId3"/>
    <sheet name="SOPOR PUBLIC" sheetId="3" state="hidden" r:id="rId4"/>
    <sheet name="PUBLICADO" sheetId="4" state="hidden" r:id="rId5"/>
    <sheet name="soporte" sheetId="5" state="hidden" r:id="rId6"/>
  </sheets>
  <definedNames>
    <definedName function="false" hidden="false" localSheetId="0" name="_xlnm.Print_Area" vbProcedure="false">IMPRESION!$A$1:$Q$236</definedName>
    <definedName function="false" hidden="false" localSheetId="0" name="_xlnm.Print_Titles" vbProcedure="false">IMPRESION!$18:$18</definedName>
    <definedName function="false" hidden="true" localSheetId="0" name="_xlnm._FilterDatabase" vbProcedure="false">IMPRESION!$A$18:$R$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7" uniqueCount="589">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15 de junio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80101604;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írez Villegas</t>
  </si>
  <si>
    <t xml:space="preserve">3282888</t>
  </si>
  <si>
    <t xml:space="preserve">blanca.ramirez@archivogeneral.gov.co</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Auxiliar en el Grupo de Gestión de Proyectos Archivísticos, para el desarrollo de actividades de Administración Integral</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80101604;80111620</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t>
  </si>
  <si>
    <t xml:space="preserve">Servicio de arrendamiento de bodega álamos</t>
  </si>
  <si>
    <t xml:space="preserve">5</t>
  </si>
  <si>
    <t xml:space="preserve">Presupuesto de entidad nacional</t>
  </si>
  <si>
    <t xml:space="preserve">80111620;81101500;93151500</t>
  </si>
  <si>
    <t xml:space="preserve">Labores operativas relacionadas con la organización y reprografía de documentos.</t>
  </si>
  <si>
    <t xml:space="preserve">10</t>
  </si>
  <si>
    <t xml:space="preserve">Ramon Garcia Piment</t>
  </si>
  <si>
    <t xml:space="preserve">ramon.garci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ón, actualización y correcto funcionamiento del Observatorio TIC, del Archivo General de la Nación, así como apoyar en las actividades que sean requeridas por el Grupo de Innovación.</t>
  </si>
  <si>
    <t xml:space="preserve">8</t>
  </si>
  <si>
    <t xml:space="preserve">Carlos Rojas Nú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t>
  </si>
  <si>
    <t xml:space="preserve">Desarrollar e impulsar la implementación de herramientas que permita a los integrantes del SNA el cumplimiento de la normatividad archivística.</t>
  </si>
  <si>
    <t xml:space="preserve">Recursos Propios</t>
  </si>
  <si>
    <t xml:space="preserve">Jorge William Triana Torres </t>
  </si>
  <si>
    <t xml:space="preserve">jorge.triana@archivogeneral.gov.co</t>
  </si>
  <si>
    <t xml:space="preserve">Desarrollar e impulsar la implementación de herramientas que permita a los integrantes del SNA el cumplimiento de la normatividad archivística</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80111620;93151500;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ón de videos para la plataforma de cursos virtuales, así como en la recolección y generación de material grafico para la difusión de eventos y actividades de la Subdirecció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s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ón de la actualizació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á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80161800</t>
  </si>
  <si>
    <t xml:space="preserve">Alquiler de equipos impresoras para prestar el servicio de fotocopiado en la Sala de Servicio al Publico del AGN.</t>
  </si>
  <si>
    <t xml:space="preserve">Selecció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81101700</t>
  </si>
  <si>
    <t xml:space="preserve">Apoyar en el aná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émica.</t>
  </si>
  <si>
    <t xml:space="preserve">Desarrollar los procedimientos de declaratoria de bienes muebles de carácter archivístico y de expropiación de archivos históricos, así como emitir conceptos técnicos y jurídicos concernientes a la preservación del  patrimonio documental Colombiano</t>
  </si>
  <si>
    <t xml:space="preserve">Apoyar las actividades de planeación y seguimiento del plan de trabajo de los Comités del SNA y la Mesa de Articulación del SNA.</t>
  </si>
  <si>
    <t xml:space="preserve">Damaris Sanchez Rubiano</t>
  </si>
  <si>
    <t xml:space="preserve">damaris.sanchez@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78111500</t>
  </si>
  <si>
    <t xml:space="preserve">Suministro de Tiquetes.</t>
  </si>
  <si>
    <t xml:space="preserve">80101600;80101604;86101703;80111620;93151500</t>
  </si>
  <si>
    <t xml:space="preserve">Recopilación de bases de datos sobre Grupos Étnicos y alimentación de micrositios.</t>
  </si>
  <si>
    <t xml:space="preserve">Laura Sánchez Alvarado</t>
  </si>
  <si>
    <t xml:space="preserve">laura.sanchez@archivogeneral.gov.co</t>
  </si>
  <si>
    <t xml:space="preserve">Diseño, construcción y socialización de borrador de política publica sobre archivos é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ón de Publicación electrónica</t>
  </si>
  <si>
    <t xml:space="preserve">Seguimiento a 6 comunidades de grupos étnicos identificados en la creación, conformación y protección de sus archivos.</t>
  </si>
  <si>
    <t xml:space="preserve">Administración, cargue de información, capacitación, soporte usuarios, levantamiento de requerimientos SIG para la toma de decisiones, ajustado a la estructura del Archivo General de la Nación.</t>
  </si>
  <si>
    <t xml:space="preserve">Manuel Gómez Patiño </t>
  </si>
  <si>
    <t xml:space="preserve">manuel.gomez@archivogeneral.gov.co</t>
  </si>
  <si>
    <t xml:space="preserve">Apoyo a las actividades de soporte y mantenimiento del Grupo de Sistemas (Sistemas de informació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ó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áticas, infraestructura y usuario final del AGN - Sede Centro</t>
  </si>
  <si>
    <t xml:space="preserve">Soporte técnico de primer nivel a los sistemas de información, herramientas ofimá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93151500</t>
  </si>
  <si>
    <t xml:space="preserve">Cooperación internacional, seguimiento proyecto ADAI</t>
  </si>
  <si>
    <t xml:space="preserve">Marcela Rodríguez Vera</t>
  </si>
  <si>
    <t xml:space="preserve">marcela.rodriguez@archivogeneral.gov.co</t>
  </si>
  <si>
    <t xml:space="preserve">80111620;80101604;93151500;80111500</t>
  </si>
  <si>
    <t xml:space="preserve">Prestar los servicios técnicos requeridos por la entidad en el grupo de gestión humana del Archivo General de la nación Jorge Palacios preciado, para el desarrollo de actividades contenidas en los Planes Programas y Procedimientos de la Dependencia.</t>
  </si>
  <si>
    <t xml:space="preserve">María Alejandra Suarez Choconta</t>
  </si>
  <si>
    <t xml:space="preserve">maria.suarez@archivogeneral.gov.co</t>
  </si>
  <si>
    <t xml:space="preserve">80111620;80101604;80121500;93151500</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ía Clara Mojica Rodrí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Prestación de servicios profesionales especializados para brindar apoyo jurídico a la Secretaría General del Archivo General de la Nación Jorge Palacios Preciado. </t>
  </si>
  <si>
    <t xml:space="preserve">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tha Luz Cárdenas Gonzalez</t>
  </si>
  <si>
    <t xml:space="preserve">martha.cardenas@archivogeneral.gov.co</t>
  </si>
  <si>
    <t xml:space="preserve">Actividades relacionadas con desinfección puntual y en masa de unidades pertenecientes al Patrimonio Documental de la Nación  Sergio Ramos </t>
  </si>
  <si>
    <t xml:space="preserve">Actividades de  apoyo a los procesos de  almacenamiento de material  documental,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rtenecientes al  Patrimonio Documental de la Nación .</t>
  </si>
  <si>
    <t xml:space="preserve">Actividades relacionadas con refuerzo de lomos y empaste de unidades pertenecientes  al Patrimonio Documental de la Nación  </t>
  </si>
  <si>
    <t xml:space="preserve">Actividades de limpieza puntual y en masa de unidades per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81101500;93151500</t>
  </si>
  <si>
    <t xml:space="preserve">Contrato de prestación de servicios para apoyo técnico a la supervisión en la formulación, contratación y seguimiento a la ejecución.</t>
  </si>
  <si>
    <t xml:space="preserve">Olga Yaneth Sandoval Gómez</t>
  </si>
  <si>
    <t xml:space="preserve">olga.sandoval@archivogeneral.gov.co</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ículos de propiedad del Archivo General de la Nación Jorge Palacios Preciado</t>
  </si>
  <si>
    <t xml:space="preserve">1</t>
  </si>
  <si>
    <t xml:space="preserve">80111620;80101604</t>
  </si>
  <si>
    <t xml:space="preserve">Prestar los servicios de apoyo a la gestión como auxiliar en el Grupo de Recursos Físicos en el desarrollo de actividades relacionadas con almacén y otras actividades propias del Grupo según la necesidad.</t>
  </si>
  <si>
    <t xml:space="preserve">80111621</t>
  </si>
  <si>
    <t xml:space="preserve">Elaboración de diagnósticos documentales, inventarios documentales,  transferencias documentales, clasificación, ordenación  y descripción documental.</t>
  </si>
  <si>
    <t xml:space="preserve">Eliana Paola Barragan Murillo</t>
  </si>
  <si>
    <t xml:space="preserve">eliana.barragan@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í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s Territoriales de Archivo para apoyar las actividades de Inspección control y vigilancia. Validar alternativas de optimización de mecanismos técnicos de inspección Apoyo Sustanciación procesos a cargo de la Oficina Asesora Jurí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ón a través de oficio (Elaborar informes de inspección de los soportes entregados a través de oficios)</t>
  </si>
  <si>
    <t xml:space="preserve">80111620;80101604;84111500;93161700;93151500</t>
  </si>
  <si>
    <t xml:space="preserve">Prestar servicios profesionales para apoyo de actividades del Grupo de Gestión Financiera.</t>
  </si>
  <si>
    <t xml:space="preserve">Febrero</t>
  </si>
  <si>
    <t xml:space="preserve">febrero</t>
  </si>
  <si>
    <t xml:space="preserve">Alirio Alfonso Bayona Fonseca</t>
  </si>
  <si>
    <t xml:space="preserve">alirio.bayona@archivogeneral.gov.co</t>
  </si>
  <si>
    <t xml:space="preserve">81111500;80111620;93151500;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Hacer seguimiento a la operación  de los contratos y convenios del GAD</t>
  </si>
  <si>
    <t xml:space="preserve">Logística de los eventos del Programa de Capacitación Regional del AGN.</t>
  </si>
  <si>
    <t xml:space="preserve">Prestación de servicio profesional para elaborar Exposición Misiones y Misioneros</t>
  </si>
  <si>
    <t xml:space="preserve">2</t>
  </si>
  <si>
    <t xml:space="preserve">81112200</t>
  </si>
  <si>
    <t xml:space="preserve">Servicio de Soporte, mantenimiento preventivo al sistemas de información y apoyo administrativo (SICOF)</t>
  </si>
  <si>
    <t xml:space="preserve">Prestación de servicios en microbiología.</t>
  </si>
  <si>
    <t xml:space="preserve">Prestar los servicios de apoyo al Grupo de Archivo y Gestión documental para la actualización del programa de gestión documental y sus procesos y procedimientos armonizados con el Sistema de Gestión de Calidad.</t>
  </si>
  <si>
    <t xml:space="preserve">Sandra Tejada</t>
  </si>
  <si>
    <t xml:space="preserve">sandra.tejada@archivogeneral.gov.co</t>
  </si>
  <si>
    <t xml:space="preserve">72101506</t>
  </si>
  <si>
    <t xml:space="preserve">Mantenimiento de ascensores, montacargas, montalibros y montaplatos de propiedad del AGN.</t>
  </si>
  <si>
    <t xml:space="preserve">Marzo</t>
  </si>
  <si>
    <t xml:space="preserve">Prestación de servicios como tecnólogo en el Grupo de Gestión de Proyectos Archivísticos, para el desarrollo de actividades de Apoyo administrativo</t>
  </si>
  <si>
    <t xml:space="preserve">Prestar servicios profesionales en las actividades de aseguramiento de calidad</t>
  </si>
  <si>
    <t xml:space="preserve">Prestar servicios Técnico para el grupo de Sistemas</t>
  </si>
  <si>
    <t xml:space="preserve">55101500</t>
  </si>
  <si>
    <t xml:space="preserve">Divulgar y difundir a los colombianos, y/o partes interesadas, por diversos medios el patrimonio documental archivístico del AGN y demás actores del SNA (Imprenta nacional de Colombia).</t>
  </si>
  <si>
    <t xml:space="preserve">Junio</t>
  </si>
  <si>
    <t xml:space="preserve">Julio</t>
  </si>
  <si>
    <t xml:space="preserve">Danya Paola Asprilla</t>
  </si>
  <si>
    <t xml:space="preserve">danya.asprilla@archivogeneral.gov.co</t>
  </si>
  <si>
    <t xml:space="preserve">90101600;90111500;91111500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Abril</t>
  </si>
  <si>
    <t xml:space="preserve">Selección abreviada subasta inversa</t>
  </si>
  <si>
    <t xml:space="preserve">73121600;81101700  </t>
  </si>
  <si>
    <t xml:space="preserve">Servicios de pruebas de laboratorio de estructura bodega Funza.</t>
  </si>
  <si>
    <t xml:space="preserve">Arrendamiento de un espacio en Corferias para stand institucional del AGN en evento Feria del Libro.</t>
  </si>
  <si>
    <t xml:space="preserve">52161536;52161502;
52161514;26121639</t>
  </si>
  <si>
    <t xml:space="preserve">Adquisición de elementos para digitalizar archivos audiovisuales y sonoros como: Reproductor/grabador de casetes y discos ópticos, Reproductor de Minidiscos  y accesorios</t>
  </si>
  <si>
    <t xml:space="preserve">Mínima cuantía</t>
  </si>
  <si>
    <t xml:space="preserve">49121503;95131700</t>
  </si>
  <si>
    <t xml:space="preserve">Compra de carpas para organización de eventos en espacios abiertos en el AGN.</t>
  </si>
  <si>
    <t xml:space="preserve">43222627</t>
  </si>
  <si>
    <t xml:space="preserve">Compra de TOKEN - Certificados Digitales SIIF.</t>
  </si>
  <si>
    <t xml:space="preserve">Realizar Ajuste, actualización y desarrollo de nuevas funcionalidades de la app. (ARCHIAPP)</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é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72151514;72101511;72154022;72154300</t>
  </si>
  <si>
    <t xml:space="preserve">Servicio de mantenimiento preventivo y correctivo, de los Sistemas Eléctrico, Ventilación e Hidráulico de propiedad del AGN,  ubicados en sus sedes en la ciudad de Bogotá D.C.</t>
  </si>
  <si>
    <t xml:space="preserve">46191613;72101516</t>
  </si>
  <si>
    <t xml:space="preserve">Mantenimiento de extintores.</t>
  </si>
  <si>
    <t xml:space="preserve">78181507;78181505</t>
  </si>
  <si>
    <t xml:space="preserve">Mantenimiento preventivo y correctivo a los Vehículos de propiedad del AGN.</t>
  </si>
  <si>
    <t xml:space="preserve">Mayo</t>
  </si>
  <si>
    <t xml:space="preserve">Selección abreviada menor cuantía</t>
  </si>
  <si>
    <t xml:space="preserve">32151900;72151200:72154100;40101700</t>
  </si>
  <si>
    <t xml:space="preserve">Compra de equipos para el acondicionamiento y control ambiental, incluidos materiales y accesorios necesarios para el correcto montaje y funcionamiento, de conformidad con el documento técnico y anexos del proceso, para la bóveda de seguridad del Archivo General de la Nación Jorge Palacios Preciado </t>
  </si>
  <si>
    <t xml:space="preserve">Agosto</t>
  </si>
  <si>
    <t xml:space="preserve">50121400;56101600;481020;56101500</t>
  </si>
  <si>
    <t xml:space="preserve">Compra de modulo de cafetería de la Casa Adjunta con su dotación.</t>
  </si>
  <si>
    <t xml:space="preserve">Alquiler de equipos de computo como: impresoras, computadores de escritorio y portátiles para atención de Proyectos de venta de Servicios.</t>
  </si>
  <si>
    <t xml:space="preserve">11131502;11131504</t>
  </si>
  <si>
    <t xml:space="preserve">Compra de piel de Badana para realizar actividades en laboratorio.</t>
  </si>
  <si>
    <t xml:space="preserve">Prestar servicios profesionales para Desarrollo de Aplicativo y control de movimiento en Bodega.</t>
  </si>
  <si>
    <t xml:space="preserve">90101600;90101700;90101800</t>
  </si>
  <si>
    <t xml:space="preserve">Suministro de Refrigerios para dos eventos en el mes de abril y mayo. </t>
  </si>
  <si>
    <t xml:space="preserve">72101500;72102900;72103300;72152300</t>
  </si>
  <si>
    <t xml:space="preserve">Mantenimiento de mobiliario para los laboratorios de Restauración del Archivo General de la Nación.  </t>
  </si>
  <si>
    <t xml:space="preserve">Agosto </t>
  </si>
  <si>
    <t xml:space="preserve">Septiembre</t>
  </si>
  <si>
    <t xml:space="preserve">41111500;41111517;42281508;47121602;41112303;43233405</t>
  </si>
  <si>
    <t xml:space="preserve">Adquisición de equipos de laboratorio como: Un  Equipo Autoclave Automática 12 L., Compra de Balanza Analítica, aspiradora con accesorios y dataloger, entre otros. </t>
  </si>
  <si>
    <t xml:space="preserve">43211500;43231508;43211502;43211507;43212105;43223100;43211711;52161535;43201800;45111616</t>
  </si>
  <si>
    <t xml:space="preserve">Adquisición de infraestructura tecnológica (Hardware y Software) de la Fase I para el almacenamiento del Archivo Nacional Digital.</t>
  </si>
  <si>
    <t xml:space="preserve">46171600</t>
  </si>
  <si>
    <t xml:space="preserve">Suministro e instalación de Cámaras de seguridad con equipo de computo para vigilancia y seguridad de la Sala de Consulta, Biblioteca y depósitos. </t>
  </si>
  <si>
    <t xml:space="preserve">53101902;53111601;53101602;53102502;53101604;53101904;53111602;46181604</t>
  </si>
  <si>
    <t xml:space="preserve">Compra Dotación de ley. </t>
  </si>
  <si>
    <t xml:space="preserve">81101706</t>
  </si>
  <si>
    <t xml:space="preserve">Mantenimiento y calibración de equipos de Laboratorio del GCR.</t>
  </si>
  <si>
    <t xml:space="preserve">24101601;72101500
24101600</t>
  </si>
  <si>
    <t xml:space="preserve">Suministro y dotación de estructura de accesos a personas con movilidad reducida para la Casa Adjunta.</t>
  </si>
  <si>
    <t xml:space="preserve">45121504;39111510</t>
  </si>
  <si>
    <t xml:space="preserve">Adquisición de Cámaras Fotográficas digitales y Lámparas de mesa o de escritorio</t>
  </si>
  <si>
    <t xml:space="preserve">45121504</t>
  </si>
  <si>
    <t xml:space="preserve">Adquisición de Cámaras Fotográficas digitales </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1,5</t>
  </si>
  <si>
    <t xml:space="preserve">Si</t>
  </si>
  <si>
    <t xml:space="preserve">No solicitadas</t>
  </si>
  <si>
    <t xml:space="preserve">Prestación de servicios como Conductor / Mensajero  en el Grupo de Gestión de Proyectos Archivísticos, para el desarrollo de actividades de Apoyo administrativo</t>
  </si>
  <si>
    <t xml:space="preserve">72101500;32151900;72151700;81101700</t>
  </si>
  <si>
    <t xml:space="preserve">Adquirir a título de compraventa elementos de seguridad para un depósito y control de acceso de las instalaciones del Archivo General de la Nación Jorge Palacios Preciado </t>
  </si>
  <si>
    <t xml:space="preserve">80141600</t>
  </si>
  <si>
    <t xml:space="preserve">Promover y difundir las buenas practicas de gestión documental electrónica, preservación e innovación (Evento Semana de Innovación)</t>
  </si>
  <si>
    <t xml:space="preserve">22101527</t>
  </si>
  <si>
    <t xml:space="preserve">Contrato de transporte, cargue, descargue y traslado, acomodación y entrega Mapa Topográfico actualizado (Santander - Funza) (Álamos Funza)</t>
  </si>
  <si>
    <t xml:space="preserve">45121810</t>
  </si>
  <si>
    <t xml:space="preserve">Suministro de insumos de microfilmación y digitalización (Rollos de microfilme, fijador y revelador), cajas para rollos de microfilm.</t>
  </si>
  <si>
    <t xml:space="preserve">Carlos Gamboa Ruiz</t>
  </si>
  <si>
    <t xml:space="preserve">blanca.milena@archivogeneral.gov.co</t>
  </si>
  <si>
    <t xml:space="preserve">43201400;43201800;43211500;43211600;43211700;43212100;43223100;43231500;43232400;43232600;43233200;43233400;81112501
</t>
  </si>
  <si>
    <t xml:space="preserve">Adquisición de discos duros externos de 5 teras, impresoras,  Impresoras de Código de Barras con su papelería e Insumos. (Proyecto Control Unidades de Almacenamiento Bodega Funza), computadores de mesa,  servidores, scaners gran formato, Renovación de licenciamiento (antivirus, adobe, firewall herramientas de diseño), Renovación del servicio de garantía de servidores y almacenamiento del Archivo General de la Nación para el Archivo General de la Nación Jorge Palacios Preciado Y Adquisición de Licencia software conservación documental.</t>
  </si>
  <si>
    <t xml:space="preserve">93141506; 86101700</t>
  </si>
  <si>
    <t xml:space="preserve">Prestar los servicios de Bienestar Social y Estímulos</t>
  </si>
  <si>
    <t xml:space="preserve">86101705</t>
  </si>
  <si>
    <t xml:space="preserve">Servicios de capacitación </t>
  </si>
  <si>
    <t xml:space="preserve">46182306;42132201;46182002;46181532;46181503;46181700;42141501;46181533;46181804;46181504;46181504;47121709;46181604;53101900;53111500;53101602;53101604;53111602;46181604;53102704</t>
  </si>
  <si>
    <t xml:space="preserve">Compra Dotación industrial, incluye  dotación de ley conjuntos antifluidos</t>
  </si>
  <si>
    <t xml:space="preserve">41106204;51102710;41106204;51102710;42281705;42281604</t>
  </si>
  <si>
    <t xml:space="preserve">Compra de elementos Químicos para laboratorio.</t>
  </si>
  <si>
    <t xml:space="preserve">44101700;4103000;44103100</t>
  </si>
  <si>
    <t xml:space="preserve">Compra de toners para fotocopiadoras e impresoras de propiedad del Archivo General de la Nación Jorge Palacios Preciado.</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6</t>
  </si>
  <si>
    <t xml:space="preserve">15121500;23101501;23101513;23271411;24141511;26111700;26121500;26121613;27111500;27111701;27111728;27111729;27112007;27112100;27112137;27112201;27112208;27112716;27112845;30264700;31151503;31161509;31162011;31162801;31201500;31201501;31201632;31211502;31211703;31211803;39101600;39101605;39101901;39111611;39111800;39111806;39121000;39121308;39121633;39121635;39122100;39122200;39122236;43202222;44122100;46171501;4617150;46181537;46181604
</t>
  </si>
  <si>
    <t xml:space="preserve">Compra de herramientas.</t>
  </si>
  <si>
    <t xml:space="preserve">Julio </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t>
  </si>
  <si>
    <t xml:space="preserve">Yolanda Magdalena sierra Herrera</t>
  </si>
  <si>
    <t xml:space="preserve">yolanda.sierra@archivogeneral.gov.co</t>
  </si>
  <si>
    <t xml:space="preserve">43211700;81101700</t>
  </si>
  <si>
    <t xml:space="preserve">Mantenimiento preventivo, correctivo y suministro de repuestos, para el equipo digitalizador de microfilmes mekel modelo mach v.</t>
  </si>
  <si>
    <t xml:space="preserve">Compra Dotación de ley.</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81112501</t>
  </si>
  <si>
    <t xml:space="preserve">Renovación de licencias de office 365 que posee el Nación Jorge Palacios Preciado</t>
  </si>
  <si>
    <t xml:space="preserve">Renovación de licenciamiento de Azure y servicios en la nube</t>
  </si>
  <si>
    <t xml:space="preserve">Apoyar capacitación  procesos de restauración </t>
  </si>
  <si>
    <t xml:space="preserve">40151600</t>
  </si>
  <si>
    <t xml:space="preserve">Compra de Compresor  de 1 HP</t>
  </si>
  <si>
    <t xml:space="preserve">Renovación de soporte técnico y actualización por un año de la licencia Oracle </t>
  </si>
  <si>
    <t xml:space="preserve">septiembre</t>
  </si>
  <si>
    <t xml:space="preserve">Compra Papelería, útiles de escritorio y consumibles de impresión. 
Que no estén contemplados en el acuerdo marco de precios de Colombia Compra Eficiente</t>
  </si>
  <si>
    <t xml:space="preserve">Octubre</t>
  </si>
  <si>
    <t xml:space="preserve">81112306</t>
  </si>
  <si>
    <t xml:space="preserve">Mantenimiento de impresoras y fotocopiadoras.</t>
  </si>
  <si>
    <t xml:space="preserve">Noviembre</t>
  </si>
  <si>
    <t xml:space="preserve">76121600</t>
  </si>
  <si>
    <t xml:space="preserve">Prestación de servicios para disposición final de reactivos químicos </t>
  </si>
  <si>
    <t xml:space="preserve">Abril </t>
  </si>
  <si>
    <t xml:space="preserve">72101500; 72151900</t>
  </si>
  <si>
    <t xml:space="preserve">Realizar adecuaciones locativas a las instalaciones AGN Centro y Mantenimientos generales de elementos arquitectónicos </t>
  </si>
  <si>
    <t xml:space="preserve">56121902</t>
  </si>
  <si>
    <t xml:space="preserve">Compra de Stand para eventos AGN</t>
  </si>
  <si>
    <t xml:space="preserve">Marzo </t>
  </si>
  <si>
    <t xml:space="preserve">C. NECESIDADES ADICIONALES</t>
  </si>
  <si>
    <t xml:space="preserve">Posibles códigos UNSPSC</t>
  </si>
  <si>
    <t xml:space="preserve">Datos de contacto del responsable</t>
  </si>
  <si>
    <t xml:space="preserve"> </t>
  </si>
  <si>
    <t xml:space="preserve">Códigos UNSPSC</t>
  </si>
  <si>
    <t xml:space="preserve">Fecha estimada de inicio de proceso de selección</t>
  </si>
  <si>
    <t xml:space="preserve">Duración estimada del contrato</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CCE-05</t>
  </si>
  <si>
    <t xml:space="preserve">0</t>
  </si>
  <si>
    <t xml:space="preserve">CO-DC</t>
  </si>
  <si>
    <t xml:space="preserve">CCE-99</t>
  </si>
  <si>
    <t xml:space="preserve">Fabio Castro Gonzalez</t>
  </si>
  <si>
    <t xml:space="preserve">78111500;</t>
  </si>
  <si>
    <t xml:space="preserve">Jorge William Triana Torres</t>
  </si>
  <si>
    <t xml:space="preserve">81111500;80111620;93151500;81101700;</t>
  </si>
  <si>
    <t xml:space="preserve">Manuel Gomez Patiño </t>
  </si>
  <si>
    <t xml:space="preserve">84131503;</t>
  </si>
  <si>
    <t xml:space="preserve">Adquirir Soat para los vehiculos de propiedad del Archivo General de la Nacion Jorge Palacion Preciado</t>
  </si>
  <si>
    <t xml:space="preserve">Olga Yaneth Sandoval Gomez</t>
  </si>
  <si>
    <t xml:space="preserve">53101902; 53111601; 53101602; 53102502; 53101604; 53101904; 53111602; 46181604</t>
  </si>
  <si>
    <t xml:space="preserve">Maria Alejandra Suarez Choconta</t>
  </si>
  <si>
    <t xml:space="preserve">44101700; 44103000; 44103100</t>
  </si>
  <si>
    <t xml:space="preserve">44121600; 14111504; 14111507; 14111514; 14111808; 14121503; 14121504; 14121901; 14122102; 22101500; 44111912; 44121615; 44121617; 44121618; 44121619; 44121634; 44121636; 44121701; 44121706; 44121708; 44121711; 44121715; 44121804; 44121902; 44122101; 44122104; 44122105; 44122107; 55121608; 55121612; 55121616</t>
  </si>
  <si>
    <t xml:space="preserve">81112501;</t>
  </si>
  <si>
    <t xml:space="preserve">Renovación de licencias de office 365 que posee el AGN</t>
  </si>
  <si>
    <t xml:space="preserve">44121615; 44121617; 44121618; 44121619; 44121634; 44121636; 44111912; 44121701; 44121706; 44121708; 44121711; 44121715; 44121804; 44121902; 44122101; 22101500; 44122104; 44122105; 44122107; 14111504; 14111507; 14111514; 14111808; 14121503; 14121901; 14122102; 55121616; 55121612; 55121608</t>
  </si>
  <si>
    <t xml:space="preserve">CCE-10</t>
  </si>
  <si>
    <t xml:space="preserve">53101902;53111601;53101602;53102502;53101604;53101904;53111602;46181604;</t>
  </si>
  <si>
    <t xml:space="preserve">Alquiler de equipos de computo como: impresoras, computadore de escritorio y portatiles para atencion de Proyectos de venta de Servicios.</t>
  </si>
  <si>
    <t xml:space="preserve">Blanca Milena Ramirez Villegas</t>
  </si>
  <si>
    <t xml:space="preserve">3282888 </t>
  </si>
  <si>
    <t xml:space="preserve">maria.clemencia@archivogeneral.gov.co</t>
  </si>
  <si>
    <t xml:space="preserve">84131500;80131600;</t>
  </si>
  <si>
    <t xml:space="preserve">CCE-02</t>
  </si>
  <si>
    <t xml:space="preserve">72154100; 40101700; 32151900; 72151200</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43211500; 43231508; 43211502; 43211507; 43212105; 43223100; 43211711; 52161535; 43201800; 45111616</t>
  </si>
  <si>
    <t xml:space="preserve">80111620;80101604;93151500;</t>
  </si>
  <si>
    <t xml:space="preserve">Prestar los servicio de apoyo al Grupo de Archivo y Gestion documental para la actualizacion del programa de gestion documental y sus procesos y procedimientos armonizados con el Sistema de Gestis de Calidad.</t>
  </si>
  <si>
    <t xml:space="preserve">81112200;</t>
  </si>
  <si>
    <t xml:space="preserve">Servicio de Soporte, mantenimiento preventivo al sistemas de información y apoyo administrativo (SICOFT)</t>
  </si>
  <si>
    <t xml:space="preserve">80101600;80101604;80111620;93151500;</t>
  </si>
  <si>
    <t xml:space="preserve">Maria Clemencia Garcia Salazar</t>
  </si>
  <si>
    <t xml:space="preserve">maria.garcia@archivogeneral.gov.co</t>
  </si>
  <si>
    <t xml:space="preserve">80101600;80101604;80111620;</t>
  </si>
  <si>
    <t xml:space="preserve">80141607;80141902;82141505;90151802;</t>
  </si>
  <si>
    <t xml:space="preserve">Diseñar la agenda academica cultural y apoyar de la versión del 25 Seminario del Sistema Nacional de Archivos</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william.martinez@archivogeneral.gov.co</t>
  </si>
  <si>
    <t xml:space="preserve">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84111500;93161700;93151500;</t>
  </si>
  <si>
    <t xml:space="preserve">Prestar servicios profesionales para apoyo de actividades del Grupo de Gestion Financiera.</t>
  </si>
  <si>
    <t xml:space="preserve">81111500;80111620;93151500;77101700;</t>
  </si>
  <si>
    <t xml:space="preserve">81111500;80111620;</t>
  </si>
  <si>
    <t xml:space="preserve">80111620;93151500;</t>
  </si>
  <si>
    <t xml:space="preserve">Arrendamiento de un espacio en Corferias para stand institucional del AGN en evento feria del libro.</t>
  </si>
  <si>
    <t xml:space="preserve">80101604; 80111620; 93151500</t>
  </si>
  <si>
    <t xml:space="preserve">Prestacion de servicio profesional para elaborar Exposición Misiones y Misioneros</t>
  </si>
  <si>
    <t xml:space="preserve">Laura Sanchez Alvarado</t>
  </si>
  <si>
    <t xml:space="preserve">80111600;93151500;</t>
  </si>
  <si>
    <t xml:space="preserve">Cooperacion internacional, seguimiernto proyecto ADAI</t>
  </si>
  <si>
    <t xml:space="preserve">Marcela Rodriguez Vera</t>
  </si>
  <si>
    <t xml:space="preserve">80111620;80101604;93151500;80111500;</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80111620;80101604;80121500;93151500;</t>
  </si>
  <si>
    <t xml:space="preserve">Maria Clara Mojica Rodriguez </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Activi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81101500; 93151500</t>
  </si>
  <si>
    <t xml:space="preserve">Contrato de prestaciòn de servicios para apoyo tecnico a la supervisiòn en la formulaciòn, contrataciòn y seguimiento a la ejecución.</t>
  </si>
  <si>
    <t xml:space="preserve">73121600; 81101700</t>
  </si>
  <si>
    <t xml:space="preserve">Servicios de pruebas de laboratorio</t>
  </si>
  <si>
    <t xml:space="preserve">Diseño, construcción y socialización de borrador de politica publica sobre archivos etnicos Colombianos.</t>
  </si>
  <si>
    <t xml:space="preserve">Elaboracion de Publicación electrónica</t>
  </si>
  <si>
    <t xml:space="preserve">Apoyo a las actividades de soporte y mantenimiento del Grupo de Sistemas (Sistemas de informacion, redes, etc)</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81111500;80111620;81101700;</t>
  </si>
  <si>
    <t xml:space="preserve">Apoyar en el analisis y documentación de los procesos y procedimientos requeridos por la Subdirección TIADE, con base en el manual de funciones y mapa de procesos de la entidad.</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1111500;80111620;93151500;</t>
  </si>
  <si>
    <t xml:space="preserve">Apoyo en la elaboracion de videos para la plataforma de cursos virtuales, asi como en la recoleccion y generacion de material grafico para la difusion de eventos y actividades de la Subdireccion TIADE</t>
  </si>
  <si>
    <t xml:space="preserve">Apoyo en las actividades  relacionadas con aprovicionamiento tecnológico del Archivo Nacional Digital fase 1, redes, infraestructura y Sistemas de Información del AGN. </t>
  </si>
  <si>
    <t xml:space="preserve">Producción, desarrollo, implementación de piezas gráficas para la  configuracion de la actualizacion de la pagina web, intranet y micrositios y demás actividades que requiera la Subdirección TIADE.</t>
  </si>
  <si>
    <t xml:space="preserve">80111620; 80101604; 93151500</t>
  </si>
  <si>
    <t xml:space="preserve">81111500; 80111620; 93151500</t>
  </si>
  <si>
    <t xml:space="preserve">81111500; 80111620</t>
  </si>
  <si>
    <t xml:space="preserve">80111620</t>
  </si>
  <si>
    <t xml:space="preserve">80131502;</t>
  </si>
  <si>
    <t xml:space="preserve">Servicio de arrendamiento de bodega alamos</t>
  </si>
  <si>
    <t xml:space="preserve">80111620;81101500;93151500;</t>
  </si>
  <si>
    <t xml:space="preserve">carlos.gamboa@archivogeneral.gov.co</t>
  </si>
  <si>
    <t xml:space="preserve">Apoyar en la administracion, actualizacion y correcto funcionamiento del Observatorio TIC, del Archivo General de la Nacion, asi como apoyar en las actividades que sean requeridas por el Grupo de Innovacion.</t>
  </si>
  <si>
    <t xml:space="preserve">Carlos Rojas Nuñez</t>
  </si>
  <si>
    <t xml:space="preserve">Desarrollar e impulsar la implementación de herraminetas que permita a los integrantes del SNA el cumplimiento de la normatividad archivística</t>
  </si>
  <si>
    <t xml:space="preserve">Mantenimineto se ascensores, montacargas, montalibros y montaplatos de propiedad del AGN.</t>
  </si>
  <si>
    <t xml:space="preserve">86101705;</t>
  </si>
  <si>
    <t xml:space="preserve">43211700; 81101700</t>
  </si>
  <si>
    <t xml:space="preserve">43211700;81101700;</t>
  </si>
  <si>
    <t xml:space="preserve">80101604; 80111620</t>
  </si>
  <si>
    <t xml:space="preserve">Blanca Milena Roamirez Villegas</t>
  </si>
  <si>
    <t xml:space="preserve">80111620; 81101700; 81111500; 93151500</t>
  </si>
  <si>
    <t xml:space="preserve">Erika Rangel Palencia</t>
  </si>
  <si>
    <t xml:space="preserve">80111620; 81111500</t>
  </si>
  <si>
    <t xml:space="preserve">blaca.ramires@archivogeneral.gov.co</t>
  </si>
  <si>
    <t xml:space="preserve">72101500; 32151900; 72151700; 81101700</t>
  </si>
  <si>
    <t xml:space="preserve">CCE-06</t>
  </si>
  <si>
    <t xml:space="preserve">48102000; 56101500; 56101600; 56121400</t>
  </si>
  <si>
    <t xml:space="preserve">11131502; 11131504</t>
  </si>
  <si>
    <t xml:space="preserve">Compra de piel  de Badana para realizar actividades en laboratorio.</t>
  </si>
  <si>
    <t xml:space="preserve">15121500; 31161509; 39121000; 27112100; 24141511; 39101600; 46181604; 26121500; 26121613; 39111806; 39111800; 23101501; 46171501; 31162801; 31201501; 39122200; 27111701; 39121635; 44122100; 46181537; 27111500; 39121633; 27112845; 27112137; 27111728; 27111729; 23101513; 46171505; 43202222; 27112001; 39122100; 27112201; 26111700; 31211502; 27112716; 31162011; 39111611; 31201500; 30264700; 31151503; 39122212; 31201632; 23271411; 31211803; 27112007; 39121308</t>
  </si>
  <si>
    <t xml:space="preserve">49121503; 95131700</t>
  </si>
  <si>
    <t xml:space="preserve">laurasanchez@archivogeneral.gov.co</t>
  </si>
  <si>
    <t xml:space="preserve">81112306;</t>
  </si>
  <si>
    <t xml:space="preserve">Apoyar capacitación  procesos de restauracion </t>
  </si>
  <si>
    <t xml:space="preserve">40151600;</t>
  </si>
  <si>
    <t xml:space="preserve">41106204; 51102710; 42281705; 42281604</t>
  </si>
  <si>
    <t xml:space="preserve">Compra de elemtos Químicos para laboratorio.</t>
  </si>
  <si>
    <t xml:space="preserve">Suministro de insumos de microfilmación y  digitalización (Rollos de microfilme, fijador y revelador), cajas para rollos de microfilm. </t>
  </si>
  <si>
    <t xml:space="preserve">46191613;72101516;</t>
  </si>
  <si>
    <t xml:space="preserve">26121639; 52161502; 52161514; 52161536</t>
  </si>
  <si>
    <t xml:space="preserve">72151900; 72101500</t>
  </si>
  <si>
    <t xml:space="preserve">93141808;</t>
  </si>
  <si>
    <t xml:space="preserve">43222627;</t>
  </si>
  <si>
    <t xml:space="preserve">41111500; 41111517; 41112303; 42281508; 43233405; 47121602</t>
  </si>
  <si>
    <t xml:space="preserve">CCE-07</t>
  </si>
  <si>
    <t xml:space="preserve">90101600; 90111500; 91111500</t>
  </si>
  <si>
    <t xml:space="preserve">24101601; 72101500; 24101600</t>
  </si>
  <si>
    <t xml:space="preserve">43201400; 43201800; 43211500; 43211600; 43211700; 43212100; 43223100; 43231500; 43232400; 43232600; 43233200; 43233400; 45111616; 81112501</t>
  </si>
  <si>
    <t xml:space="preserve">Contrato de transporte, cargue, descargue y traslado, acomodación y entrega Mapa Topografico actualizado (Santander - Funza) (Alamos punza)</t>
  </si>
  <si>
    <t xml:space="preserve">72151514; 72101511; 72154022; 72154300</t>
  </si>
  <si>
    <t xml:space="preserve">Blanca Milena Rodriguez Villegas</t>
  </si>
  <si>
    <t xml:space="preserve">78181507; 78181505</t>
  </si>
  <si>
    <t xml:space="preserve">14111519; 31201523; 82121900; 14121800; 60121100</t>
  </si>
  <si>
    <t xml:space="preserve">46182306; 42132201; 46182002; 46181532; 46181503; 46181700; 42141501; 46181533; 46181804; 46181504; 47121709; 46181604; 53102704; 53101900; 53111500; 53101604; 53101602</t>
  </si>
  <si>
    <t xml:space="preserve">72101500; 72102900; 72103300</t>
  </si>
  <si>
    <t xml:space="preserve">39111510; 45121504</t>
  </si>
  <si>
    <t xml:space="preserve">Adquisición de Cámaras Fotográficas digitales y Lámparas de mesa o de escritorio </t>
  </si>
  <si>
    <t xml:space="preserve">90101600; 90101700; 90101800</t>
  </si>
  <si>
    <t xml:space="preserve">Damaris Sánchez Rubiano</t>
  </si>
  <si>
    <t xml:space="preserve">damaris.sánchez@archivogeneral.gov.co</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 
Que no esten contemplados en el acuerdo marco de precios de Colombia Compra Eficiente</t>
  </si>
  <si>
    <t xml:space="preserve">72154100; 40101700; 72101500</t>
  </si>
  <si>
    <t xml:space="preserve">Adecuaciones físicas sistema de conservación de soporte papel, magnéticos y ópticos.</t>
  </si>
  <si>
    <t xml:space="preserve">72102900; 72101500; 72141122; 72151502; 72154300; 81101700</t>
  </si>
  <si>
    <t xml:space="preserve">Realizar adecuaciones eléctricas  para el mejoramiento de la operación en el suministro interno, puesta a tierra  y circuitos principales en la sede centro del AGN.</t>
  </si>
  <si>
    <t xml:space="preserve">80111600;</t>
  </si>
  <si>
    <t xml:space="preserve">Servicio de procesos de selección para Concurso Planta Temporal</t>
  </si>
  <si>
    <t xml:space="preserve">72101500</t>
  </si>
  <si>
    <t xml:space="preserve">Adquisición de elementos para la seguridad física del AGN sede Centro.</t>
  </si>
  <si>
    <t xml:space="preserve">43231500; 43232400; 43232600</t>
  </si>
  <si>
    <t xml:space="preserve">Adquisición de Licencia software conservación documental.</t>
  </si>
  <si>
    <t xml:space="preserve">93141506</t>
  </si>
  <si>
    <t xml:space="preserve">45121800</t>
  </si>
  <si>
    <t xml:space="preserve">Adquisición de elementos para digitalizar archivos audiovisuales y sonoros (videograbadora)</t>
  </si>
  <si>
    <t xml:space="preserve">72151900;</t>
  </si>
  <si>
    <t xml:space="preserve">Servicio de Mantenientos generales de elementos arquitectonicos </t>
  </si>
  <si>
    <t xml:space="preserve">77121701;</t>
  </si>
  <si>
    <t xml:space="preserve">46171600;</t>
  </si>
  <si>
    <t xml:space="preserve">Realizar adecuaciones locativas a las instalaciones AGN Centro</t>
  </si>
  <si>
    <t xml:space="preserve">olga.gomez@archivogeneral.gov.co</t>
  </si>
  <si>
    <t xml:space="preserve">41101500; 23151607; 40101902; 42161600; 42281500</t>
  </si>
  <si>
    <t xml:space="preserve">Adquisición de equipos de laboratorio como: dos (2) Microdifusores, Adquisición de Dos (2) Prensas, Adquisición de Tres (3) Deshumidificadores, Adquisición de Tres (3) Purificadores de Aire Torre,  Adquisición de Un (1) Equipo Autoclave Automática 12 L., Compra de Balanza Analítica, dataloger, entre otros. </t>
  </si>
  <si>
    <t xml:space="preserve">43231508; 43211502; 43211507; 43212105; 43223100; 43211711; 52161535; 43201800; 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 </t>
  </si>
  <si>
    <t xml:space="preserve">Renovación de licenciamiento (antivirus, adobe, firewall herramientas de diseño) y Renovación del servicio de garantía de servidores y almacenamiento del Archivo General de la Nación para el Archivo General de la Nación Jorge Palacios Preciado</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_(* #,##0.00_);_(* \(#,##0.00\);_(* \-??_);_(@_)"/>
    <numFmt numFmtId="179" formatCode="_(&quot;$ &quot;* #,##0_);_(&quot;$ &quot;* \(#,##0\);_(&quot;$ &quot;* \-??_);_(@_)"/>
    <numFmt numFmtId="180" formatCode="0"/>
  </numFmts>
  <fonts count="2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u val="single"/>
      <sz val="10"/>
      <color rgb="FF0000FF"/>
      <name val="Arial"/>
      <family val="2"/>
    </font>
    <font>
      <b val="true"/>
      <sz val="14"/>
      <name val="Verdana"/>
      <family val="2"/>
    </font>
    <font>
      <sz val="11"/>
      <color rgb="FF000000"/>
      <name val="Arial"/>
      <family val="2"/>
    </font>
    <font>
      <b val="true"/>
      <sz val="12"/>
      <color rgb="FF000000"/>
      <name val="Arial"/>
      <family val="2"/>
    </font>
    <font>
      <b val="true"/>
      <sz val="11"/>
      <color rgb="FF000000"/>
      <name val="Arial"/>
      <family val="2"/>
    </font>
    <font>
      <b val="true"/>
      <sz val="12"/>
      <color rgb="FFFFFFFF"/>
      <name val="Arial"/>
      <family val="2"/>
    </font>
    <font>
      <b val="true"/>
      <i val="true"/>
      <sz val="12"/>
      <color rgb="FF000000"/>
      <name val="Arial"/>
      <family val="2"/>
    </font>
    <font>
      <sz val="12"/>
      <color rgb="FF000000"/>
      <name val="Arial"/>
      <family val="2"/>
    </font>
    <font>
      <u val="single"/>
      <sz val="12"/>
      <name val="Arial"/>
      <family val="2"/>
    </font>
    <font>
      <sz val="12"/>
      <color rgb="FFFF0000"/>
      <name val="Arial"/>
      <family val="2"/>
    </font>
    <font>
      <sz val="12"/>
      <name val="Arial"/>
      <family val="2"/>
    </font>
    <font>
      <b val="true"/>
      <sz val="11"/>
      <name val="Arial"/>
      <family val="2"/>
    </font>
    <font>
      <sz val="11"/>
      <name val="Arial"/>
      <family val="2"/>
    </font>
    <font>
      <sz val="11"/>
      <color rgb="FF0000FF"/>
      <name val="Arial"/>
      <family val="2"/>
    </font>
    <font>
      <sz val="11"/>
      <color rgb="FFFFFFFF"/>
      <name val="Calibri"/>
      <family val="2"/>
    </font>
    <font>
      <b val="true"/>
      <sz val="10"/>
      <name val="Arial"/>
      <family val="2"/>
    </font>
    <font>
      <sz val="10"/>
      <color rgb="FF000000"/>
      <name val="Arial"/>
      <family val="2"/>
    </font>
    <font>
      <u val="single"/>
      <sz val="11"/>
      <color rgb="FF0000FF"/>
      <name val="Calibri"/>
      <family val="2"/>
    </font>
    <font>
      <u val="single"/>
      <sz val="11"/>
      <color rgb="FF0000FF"/>
      <name val="Arial"/>
      <family val="2"/>
    </font>
    <font>
      <b val="true"/>
      <sz val="10"/>
      <color rgb="FF000000"/>
      <name val="Arial"/>
      <family val="2"/>
    </font>
    <font>
      <sz val="10"/>
      <color rgb="FFFFFFFF"/>
      <name val="Arial"/>
      <family val="2"/>
    </font>
    <font>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7" fillId="0" borderId="0" applyFont="true" applyBorder="false" applyAlignment="false" applyProtection="false"/>
    <xf numFmtId="164" fontId="8" fillId="5" borderId="1" applyFont="true" applyBorder="true" applyAlignment="true" applyProtection="true">
      <alignment horizontal="left" vertical="center" textRotation="0" wrapText="fals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95" applyFont="true" applyBorder="false" applyAlignment="true" applyProtection="true">
      <alignment horizontal="left" vertical="bottom" textRotation="0" wrapText="false" indent="0" shrinkToFit="false"/>
      <protection locked="true" hidden="false"/>
    </xf>
    <xf numFmtId="164" fontId="9"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left" vertical="center" textRotation="0" wrapText="false" indent="0" shrinkToFit="false"/>
      <protection locked="true" hidden="false"/>
    </xf>
    <xf numFmtId="164" fontId="11" fillId="0" borderId="0" xfId="95" applyFont="true" applyBorder="false" applyAlignment="true" applyProtection="true">
      <alignment horizontal="general" vertical="center" textRotation="0" wrapText="false" indent="0" shrinkToFit="false"/>
      <protection locked="true" hidden="false"/>
    </xf>
    <xf numFmtId="164" fontId="9" fillId="0" borderId="0" xfId="95" applyFont="true" applyBorder="false" applyAlignment="true" applyProtection="true">
      <alignment horizontal="center" vertical="center" textRotation="0" wrapText="true" indent="0" shrinkToFit="false"/>
      <protection locked="true" hidden="false"/>
    </xf>
    <xf numFmtId="164" fontId="9" fillId="0" borderId="0" xfId="95" applyFont="true" applyBorder="false" applyAlignment="true" applyProtection="true">
      <alignment horizontal="general" vertical="center" textRotation="0" wrapText="true" indent="0" shrinkToFit="false"/>
      <protection locked="true" hidden="false"/>
    </xf>
    <xf numFmtId="164" fontId="12" fillId="7" borderId="2" xfId="95"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true">
      <alignment horizontal="justify"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5" fillId="0" borderId="1" xfId="88" applyFont="true" applyBorder="true" applyAlignment="true" applyProtection="true">
      <alignment horizontal="left" vertical="center" textRotation="0" wrapText="true" indent="0" shrinkToFit="false"/>
      <protection locked="true" hidden="false"/>
    </xf>
    <xf numFmtId="164" fontId="10" fillId="0" borderId="1" xfId="95"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1" xfId="8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77" fontId="17" fillId="0" borderId="1" xfId="93" applyFont="true" applyBorder="true" applyAlignment="true" applyProtection="true">
      <alignment horizontal="right" vertical="center" textRotation="0" wrapText="true" indent="0" shrinkToFit="false"/>
      <protection locked="true" hidden="false"/>
    </xf>
    <xf numFmtId="170" fontId="17" fillId="0" borderId="1" xfId="9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95" applyFont="true" applyBorder="false" applyAlignment="true" applyProtection="true">
      <alignment horizontal="general" vertical="center" textRotation="0" wrapText="false" indent="0" shrinkToFit="false"/>
      <protection locked="true" hidden="false"/>
    </xf>
    <xf numFmtId="178" fontId="18" fillId="0" borderId="0" xfId="15" applyFont="true" applyBorder="true" applyAlignment="true" applyProtection="true">
      <alignment horizontal="general" vertical="center" textRotation="0" wrapText="true" indent="0" shrinkToFit="false"/>
      <protection locked="true" hidden="false"/>
    </xf>
    <xf numFmtId="168" fontId="18" fillId="0" borderId="0" xfId="95" applyFont="true" applyBorder="false" applyAlignment="true" applyProtection="true">
      <alignment horizontal="general" vertical="center" textRotation="0" wrapText="true" indent="0" shrinkToFit="false"/>
      <protection locked="true" hidden="false"/>
    </xf>
    <xf numFmtId="164" fontId="18" fillId="5" borderId="3" xfId="89"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center" vertical="center" textRotation="0" wrapText="true" indent="0" shrinkToFit="false"/>
      <protection locked="true" hidden="false"/>
    </xf>
    <xf numFmtId="165" fontId="18" fillId="2" borderId="3" xfId="76"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left"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0" fillId="2" borderId="3" xfId="21"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justify" vertical="center" textRotation="0" wrapText="true" indent="0" shrinkToFit="false"/>
      <protection locked="true" hidden="false"/>
    </xf>
    <xf numFmtId="165" fontId="19" fillId="2" borderId="3" xfId="22" applyFont="true" applyBorder="true" applyAlignment="true" applyProtection="true">
      <alignment horizontal="center" vertical="center" textRotation="0" wrapText="true" indent="0" shrinkToFit="false"/>
      <protection locked="true" hidden="false"/>
    </xf>
    <xf numFmtId="168" fontId="19" fillId="2" borderId="3" xfId="54" applyFont="true" applyBorder="true" applyAlignment="true" applyProtection="true">
      <alignment horizontal="center"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left" vertical="center" textRotation="0" wrapText="true" indent="0" shrinkToFit="false"/>
      <protection locked="false" hidden="false"/>
    </xf>
    <xf numFmtId="165" fontId="19" fillId="2" borderId="3" xfId="22" applyFont="true" applyBorder="true" applyAlignment="true" applyProtection="true">
      <alignment horizontal="center" vertical="center" textRotation="0" wrapText="true" indent="0" shrinkToFit="false"/>
      <protection locked="false" hidden="false"/>
    </xf>
    <xf numFmtId="165" fontId="19" fillId="0" borderId="3" xfId="22" applyFont="true" applyBorder="true" applyAlignment="true" applyProtection="true">
      <alignment horizontal="center" vertical="center" textRotation="0" wrapText="true" indent="0" shrinkToFit="false"/>
      <protection locked="false" hidden="false"/>
    </xf>
    <xf numFmtId="168" fontId="19" fillId="0" borderId="3" xfId="49"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8" borderId="3" xfId="104" applyFont="true" applyBorder="true" applyAlignment="true" applyProtection="true">
      <alignment horizontal="left" vertical="center" textRotation="0" wrapText="true" indent="0" shrinkToFit="false"/>
      <protection locked="true" hidden="false"/>
    </xf>
    <xf numFmtId="164" fontId="18" fillId="8" borderId="3" xfId="104"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25" fillId="0" borderId="7"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9" fontId="9" fillId="0" borderId="7" xfId="0"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70" fontId="9" fillId="0" borderId="9"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7" fillId="6" borderId="4" xfId="104" applyFont="true" applyBorder="true" applyAlignment="true" applyProtection="true">
      <alignment horizontal="left" vertical="center" textRotation="0" wrapText="true" indent="0" shrinkToFit="false"/>
      <protection locked="true" hidden="false"/>
    </xf>
    <xf numFmtId="164" fontId="27" fillId="6" borderId="11" xfId="104" applyFont="true" applyBorder="true" applyAlignment="true" applyProtection="true">
      <alignment horizontal="general" vertical="center" textRotation="0" wrapText="true" indent="0" shrinkToFit="false"/>
      <protection locked="true" hidden="false"/>
    </xf>
    <xf numFmtId="164" fontId="27" fillId="6" borderId="5" xfId="104"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8" fillId="6" borderId="4" xfId="104" applyFont="true" applyBorder="true" applyAlignment="true" applyProtection="true">
      <alignment horizontal="left" vertical="bottom" textRotation="0" wrapText="true" indent="0" shrinkToFit="false"/>
      <protection locked="true" hidden="false"/>
    </xf>
    <xf numFmtId="164" fontId="28" fillId="6" borderId="11" xfId="104" applyFont="true" applyBorder="true" applyAlignment="true" applyProtection="true">
      <alignment horizontal="left" vertical="bottom" textRotation="0" wrapText="true" indent="0" shrinkToFit="false"/>
      <protection locked="true" hidden="false"/>
    </xf>
    <xf numFmtId="164" fontId="28" fillId="6" borderId="14" xfId="104"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8" fillId="5" borderId="15" xfId="89" applyFont="true" applyBorder="true" applyAlignment="true" applyProtection="true">
      <alignment horizontal="left" vertical="center" textRotation="0" wrapText="true" indent="0" shrinkToFit="false"/>
      <protection locked="true" hidden="false"/>
    </xf>
    <xf numFmtId="164" fontId="5" fillId="2" borderId="0" xfId="76" applyFont="true" applyBorder="false" applyAlignment="true" applyProtection="true">
      <alignment horizontal="center" vertical="center" textRotation="0" wrapText="true" indent="0" shrinkToFit="false"/>
      <protection locked="true" hidden="false"/>
    </xf>
    <xf numFmtId="180" fontId="5" fillId="2" borderId="0" xfId="76"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true">
      <alignment horizontal="left" vertical="center" textRotation="0" wrapText="true" indent="0" shrinkToFit="false"/>
      <protection locked="false" hidden="false"/>
    </xf>
    <xf numFmtId="165" fontId="4" fillId="0" borderId="0" xfId="21" applyFont="true" applyBorder="false" applyAlignment="false" applyProtection="true">
      <alignment horizontal="left" vertical="center" textRotation="0" wrapText="false" indent="0" shrinkToFit="false"/>
      <protection locked="false" hidden="false"/>
    </xf>
    <xf numFmtId="168" fontId="6" fillId="0" borderId="0" xfId="48" applyFont="false" applyBorder="false" applyAlignment="false" applyProtection="true">
      <alignment horizontal="general" vertical="bottom" textRotation="0" wrapText="false" indent="0" shrinkToFit="false"/>
      <protection locked="false" hidden="false"/>
    </xf>
    <xf numFmtId="164" fontId="5" fillId="2" borderId="0" xfId="76" applyFont="true" applyBorder="false" applyAlignment="false" applyProtection="true">
      <alignment horizontal="center" vertical="center" textRotation="0" wrapText="false" indent="0" shrinkToFit="false"/>
      <protection locked="true" hidden="false"/>
    </xf>
    <xf numFmtId="180" fontId="5" fillId="2" borderId="0" xfId="76" applyFont="true" applyBorder="false" applyAlignment="false" applyProtection="true">
      <alignment horizontal="center" vertical="center" textRotation="0" wrapText="fals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Bold" xfId="23"/>
    <cellStyle name="BodyStyleBold 2" xfId="24"/>
    <cellStyle name="BodyStyleBoldRight" xfId="25"/>
    <cellStyle name="BodyStyleBoldRight 2" xfId="26"/>
    <cellStyle name="BodyStyleWithBorder" xfId="27"/>
    <cellStyle name="BodyStyleWithBorder 2" xfId="28"/>
    <cellStyle name="BodyStyleWithBorder 3" xfId="29"/>
    <cellStyle name="BorderThinBlack" xfId="30"/>
    <cellStyle name="BorderThinBlack 2" xfId="31"/>
    <cellStyle name="BorderThinBlack 3" xfId="32"/>
    <cellStyle name="Comma" xfId="33"/>
    <cellStyle name="Comma 10" xfId="34"/>
    <cellStyle name="Comma 11" xfId="35"/>
    <cellStyle name="Comma 2" xfId="36"/>
    <cellStyle name="Comma 3" xfId="37"/>
    <cellStyle name="Comma 4" xfId="38"/>
    <cellStyle name="Comma 5" xfId="39"/>
    <cellStyle name="Comma 6" xfId="40"/>
    <cellStyle name="Comma 7" xfId="41"/>
    <cellStyle name="Comma 8" xfId="42"/>
    <cellStyle name="Comma 9" xfId="43"/>
    <cellStyle name="Comma [0]" xfId="44"/>
    <cellStyle name="Comma [0] 2" xfId="45"/>
    <cellStyle name="Comma [0] 3" xfId="46"/>
    <cellStyle name="Comma [0] 4" xfId="47"/>
    <cellStyle name="Currency" xfId="48"/>
    <cellStyle name="Currency 10" xfId="49"/>
    <cellStyle name="Currency 2" xfId="50"/>
    <cellStyle name="Currency 3" xfId="51"/>
    <cellStyle name="Currency 4" xfId="52"/>
    <cellStyle name="Currency 5" xfId="53"/>
    <cellStyle name="Currency 6" xfId="54"/>
    <cellStyle name="Currency 7" xfId="55"/>
    <cellStyle name="Currency 8" xfId="56"/>
    <cellStyle name="Currency 9" xfId="57"/>
    <cellStyle name="Currency [0]" xfId="58"/>
    <cellStyle name="Currency [0] 2" xfId="59"/>
    <cellStyle name="Currency [0] 3" xfId="60"/>
    <cellStyle name="Currency [0] 4" xfId="61"/>
    <cellStyle name="DateStyle" xfId="62"/>
    <cellStyle name="DateStyle 2" xfId="63"/>
    <cellStyle name="DateTimeStyle" xfId="64"/>
    <cellStyle name="DateTimeStyle 2" xfId="65"/>
    <cellStyle name="Decimal" xfId="66"/>
    <cellStyle name="Decimal 2" xfId="67"/>
    <cellStyle name="DecimalWithBorder" xfId="68"/>
    <cellStyle name="DecimalWithBorder 2" xfId="69"/>
    <cellStyle name="DecimalWithBorder 3" xfId="70"/>
    <cellStyle name="EuroCurrency" xfId="71"/>
    <cellStyle name="EuroCurrency 2" xfId="72"/>
    <cellStyle name="EuroCurrencyWithBorder" xfId="73"/>
    <cellStyle name="EuroCurrencyWithBorder 2" xfId="74"/>
    <cellStyle name="EuroCurrencyWithBorder 3" xfId="75"/>
    <cellStyle name="HeaderStyle" xfId="76"/>
    <cellStyle name="HeaderStyle 2" xfId="77"/>
    <cellStyle name="HeaderSubTop" xfId="78"/>
    <cellStyle name="HeaderSubTop 2" xfId="79"/>
    <cellStyle name="HeaderSubTopNoBold" xfId="80"/>
    <cellStyle name="HeaderSubTopNoBold 2" xfId="81"/>
    <cellStyle name="HeaderTopBuyer" xfId="82"/>
    <cellStyle name="HeaderTopBuyer 2" xfId="83"/>
    <cellStyle name="HeaderTopStyle" xfId="84"/>
    <cellStyle name="HeaderTopStyle 2" xfId="85"/>
    <cellStyle name="HeaderTopStyleAlignRight" xfId="86"/>
    <cellStyle name="HeaderTopStyleAlignRight 2" xfId="87"/>
    <cellStyle name="Hipervínculo 2" xfId="88"/>
    <cellStyle name="MainTitle" xfId="89"/>
    <cellStyle name="MainTitle 2" xfId="90"/>
    <cellStyle name="MainTitle 3" xfId="91"/>
    <cellStyle name="MainTitle 4" xfId="92"/>
    <cellStyle name="Moneda 2" xfId="93"/>
    <cellStyle name="Normal 2" xfId="94"/>
    <cellStyle name="Normal 3" xfId="95"/>
    <cellStyle name="Normal 6" xfId="96"/>
    <cellStyle name="Numeric" xfId="97"/>
    <cellStyle name="Numeric 2" xfId="98"/>
    <cellStyle name="NumericWithBorder" xfId="99"/>
    <cellStyle name="NumericWithBorder 2" xfId="100"/>
    <cellStyle name="NumericWithBorder 3" xfId="101"/>
    <cellStyle name="Percent" xfId="102"/>
    <cellStyle name="Percent 2" xfId="103"/>
    <cellStyle name="Excel_BuiltIn_Énfasis1" xfId="10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72920</xdr:colOff>
      <xdr:row>44</xdr:row>
      <xdr:rowOff>190800</xdr:rowOff>
    </xdr:to>
    <xdr:pic>
      <xdr:nvPicPr>
        <xdr:cNvPr id="0" name="Imagen 1" descr=""/>
        <xdr:cNvPicPr/>
      </xdr:nvPicPr>
      <xdr:blipFill>
        <a:blip r:embed="rId1"/>
        <a:stretch/>
      </xdr:blipFill>
      <xdr:spPr>
        <a:xfrm>
          <a:off x="0" y="0"/>
          <a:ext cx="15455880" cy="857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37800</xdr:rowOff>
    </xdr:from>
    <xdr:to>
      <xdr:col>20</xdr:col>
      <xdr:colOff>720</xdr:colOff>
      <xdr:row>129</xdr:row>
      <xdr:rowOff>37800</xdr:rowOff>
    </xdr:to>
    <xdr:pic>
      <xdr:nvPicPr>
        <xdr:cNvPr id="1" name="Imagen 1" descr=""/>
        <xdr:cNvPicPr/>
      </xdr:nvPicPr>
      <xdr:blipFill>
        <a:blip r:embed="rId1"/>
        <a:stretch/>
      </xdr:blipFill>
      <xdr:spPr>
        <a:xfrm>
          <a:off x="0" y="16039800"/>
          <a:ext cx="15456600" cy="8572680"/>
        </a:xfrm>
        <a:prstGeom prst="rect">
          <a:avLst/>
        </a:prstGeom>
        <a:ln w="0">
          <a:noFill/>
        </a:ln>
      </xdr:spPr>
    </xdr:pic>
    <xdr:clientData/>
  </xdr:twoCellAnchor>
  <xdr:twoCellAnchor editAs="oneCell">
    <xdr:from>
      <xdr:col>1</xdr:col>
      <xdr:colOff>0</xdr:colOff>
      <xdr:row>33</xdr:row>
      <xdr:rowOff>152280</xdr:rowOff>
    </xdr:from>
    <xdr:to>
      <xdr:col>21</xdr:col>
      <xdr:colOff>720</xdr:colOff>
      <xdr:row>78</xdr:row>
      <xdr:rowOff>152640</xdr:rowOff>
    </xdr:to>
    <xdr:pic>
      <xdr:nvPicPr>
        <xdr:cNvPr id="2" name="Imagen 1" descr=""/>
        <xdr:cNvPicPr/>
      </xdr:nvPicPr>
      <xdr:blipFill>
        <a:blip r:embed="rId2"/>
        <a:stretch/>
      </xdr:blipFill>
      <xdr:spPr>
        <a:xfrm>
          <a:off x="772920" y="6438960"/>
          <a:ext cx="15456600" cy="8572680"/>
        </a:xfrm>
        <a:prstGeom prst="rect">
          <a:avLst/>
        </a:prstGeom>
        <a:ln w="0">
          <a:noFill/>
        </a:ln>
      </xdr:spPr>
    </xdr:pic>
    <xdr:clientData/>
  </xdr:twoCellAnchor>
  <xdr:twoCellAnchor editAs="oneCell">
    <xdr:from>
      <xdr:col>1</xdr:col>
      <xdr:colOff>0</xdr:colOff>
      <xdr:row>1</xdr:row>
      <xdr:rowOff>0</xdr:rowOff>
    </xdr:from>
    <xdr:to>
      <xdr:col>20</xdr:col>
      <xdr:colOff>772920</xdr:colOff>
      <xdr:row>45</xdr:row>
      <xdr:rowOff>190440</xdr:rowOff>
    </xdr:to>
    <xdr:pic>
      <xdr:nvPicPr>
        <xdr:cNvPr id="3" name="Imagen 1" descr=""/>
        <xdr:cNvPicPr/>
      </xdr:nvPicPr>
      <xdr:blipFill>
        <a:blip r:embed="rId3"/>
        <a:stretch/>
      </xdr:blipFill>
      <xdr:spPr>
        <a:xfrm>
          <a:off x="772920" y="190440"/>
          <a:ext cx="15455880" cy="85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mon.garcia@archivogeneral.gov.co" TargetMode="External"/><Relationship Id="rId2" Type="http://schemas.openxmlformats.org/officeDocument/2006/relationships/hyperlink" Target="mailto:ramon.garcia@archivogeneral.gov.co" TargetMode="External"/><Relationship Id="rId3" Type="http://schemas.openxmlformats.org/officeDocument/2006/relationships/hyperlink" Target="mailto:ramon.garcia@archivogeneral.gov.co" TargetMode="External"/><Relationship Id="rId4" Type="http://schemas.openxmlformats.org/officeDocument/2006/relationships/hyperlink" Target="mailto:ramon.garcia@archivogeneral.gov.co" TargetMode="External"/><Relationship Id="rId5" Type="http://schemas.openxmlformats.org/officeDocument/2006/relationships/hyperlink" Target="mailto:ramon.garcia@archivogeneral.gov.co" TargetMode="External"/><Relationship Id="rId6" Type="http://schemas.openxmlformats.org/officeDocument/2006/relationships/hyperlink" Target="mailto:ramon.garcia@archivogeneral.gov.co" TargetMode="External"/><Relationship Id="rId7" Type="http://schemas.openxmlformats.org/officeDocument/2006/relationships/hyperlink" Target="mailto:ramon.garcia@archivogeneral.gov.co" TargetMode="External"/><Relationship Id="rId8" Type="http://schemas.openxmlformats.org/officeDocument/2006/relationships/hyperlink" Target="mailto:ramon.garcia@archivogeneral.gov.co" TargetMode="External"/><Relationship Id="rId9" Type="http://schemas.openxmlformats.org/officeDocument/2006/relationships/hyperlink" Target="mailto:ramon.garcia@archivogeneral.gov.co" TargetMode="External"/><Relationship Id="rId10" Type="http://schemas.openxmlformats.org/officeDocument/2006/relationships/hyperlink" Target="mailto:carlos.rojas@archivogeneral.goc.co" TargetMode="External"/><Relationship Id="rId11" Type="http://schemas.openxmlformats.org/officeDocument/2006/relationships/hyperlink" Target="mailto:jorge.triana@archivogeneral.gov.co" TargetMode="External"/><Relationship Id="rId12" Type="http://schemas.openxmlformats.org/officeDocument/2006/relationships/hyperlink" Target="mailto:jorge.triana@archivogeneral.gov.co" TargetMode="External"/><Relationship Id="rId13" Type="http://schemas.openxmlformats.org/officeDocument/2006/relationships/hyperlink" Target="mailto:fabio.castro@archivogeneral.gov.co" TargetMode="External"/><Relationship Id="rId14" Type="http://schemas.openxmlformats.org/officeDocument/2006/relationships/hyperlink" Target="mailto:fabio.castro@archivogeneral.gov.co" TargetMode="External"/><Relationship Id="rId15" Type="http://schemas.openxmlformats.org/officeDocument/2006/relationships/hyperlink" Target="mailto:fabio.castro@archivogeneral.gov.co" TargetMode="External"/><Relationship Id="rId16" Type="http://schemas.openxmlformats.org/officeDocument/2006/relationships/hyperlink" Target="mailto:jorge.alzate@archivogeneral.gov.co" TargetMode="External"/><Relationship Id="rId17" Type="http://schemas.openxmlformats.org/officeDocument/2006/relationships/hyperlink" Target="mailto:jorge.cachiotis@archivogeneral.gov.co" TargetMode="External"/><Relationship Id="rId18" Type="http://schemas.openxmlformats.org/officeDocument/2006/relationships/hyperlink" Target="mailto:jorge.cachiotis@archivogeneral.gov.co" TargetMode="External"/><Relationship Id="rId19" Type="http://schemas.openxmlformats.org/officeDocument/2006/relationships/hyperlink" Target="mailto:damaris.sanchez@archivogeneral.gov.co" TargetMode="External"/><Relationship Id="rId20" Type="http://schemas.openxmlformats.org/officeDocument/2006/relationships/hyperlink" Target="mailto:damaris.sanchez@archivogeneral.gov.co" TargetMode="External"/><Relationship Id="rId21" Type="http://schemas.openxmlformats.org/officeDocument/2006/relationships/hyperlink" Target="mailto:damaris.sanchez@archivogeneral.gov.co" TargetMode="External"/><Relationship Id="rId22" Type="http://schemas.openxmlformats.org/officeDocument/2006/relationships/hyperlink" Target="mailto:damaris.sanchez@archivogeneral.gov.co" TargetMode="External"/><Relationship Id="rId23" Type="http://schemas.openxmlformats.org/officeDocument/2006/relationships/hyperlink" Target="mailto:damaris.sanchez@archivogeneral.gov.co" TargetMode="External"/><Relationship Id="rId24" Type="http://schemas.openxmlformats.org/officeDocument/2006/relationships/hyperlink" Target="mailto:damaris.sanchez@archivogeneral.gov.co" TargetMode="External"/><Relationship Id="rId25" Type="http://schemas.openxmlformats.org/officeDocument/2006/relationships/hyperlink" Target="mailto:damaris.sanchez@archivogeneral.gov.co" TargetMode="External"/><Relationship Id="rId26" Type="http://schemas.openxmlformats.org/officeDocument/2006/relationships/hyperlink" Target="mailto:damaris.sanchez@archivogeneral.gov.co" TargetMode="External"/><Relationship Id="rId27" Type="http://schemas.openxmlformats.org/officeDocument/2006/relationships/hyperlink" Target="mailto:damaris.sanchez@archivogeneral.gov.co" TargetMode="External"/><Relationship Id="rId28" Type="http://schemas.openxmlformats.org/officeDocument/2006/relationships/hyperlink" Target="mailto:marcela.rodriguez@archivogeneral.gov.co" TargetMode="External"/><Relationship Id="rId29" Type="http://schemas.openxmlformats.org/officeDocument/2006/relationships/hyperlink" Target="mailto:maria.mojica@archivogeneral.gov.co" TargetMode="External"/><Relationship Id="rId30" Type="http://schemas.openxmlformats.org/officeDocument/2006/relationships/hyperlink" Target="mailto:maria.mojica@archivogeneral.gov.co" TargetMode="External"/><Relationship Id="rId31" Type="http://schemas.openxmlformats.org/officeDocument/2006/relationships/hyperlink" Target="mailto:maria.mojica@archivogeneral.gov.co" TargetMode="External"/><Relationship Id="rId32" Type="http://schemas.openxmlformats.org/officeDocument/2006/relationships/hyperlink" Target="mailto:maria.mojica@archivogeneral.gov.co" TargetMode="External"/><Relationship Id="rId33" Type="http://schemas.openxmlformats.org/officeDocument/2006/relationships/hyperlink" Target="mailto:maria.mojica@archivogeneral.gov.co" TargetMode="External"/><Relationship Id="rId34" Type="http://schemas.openxmlformats.org/officeDocument/2006/relationships/hyperlink" Target="mailto:martha.cardenas@archivogeneral.gov.co" TargetMode="External"/><Relationship Id="rId35" Type="http://schemas.openxmlformats.org/officeDocument/2006/relationships/hyperlink" Target="mailto:martha.cardenas@archivogeneral.gov.co" TargetMode="External"/><Relationship Id="rId36" Type="http://schemas.openxmlformats.org/officeDocument/2006/relationships/hyperlink" Target="mailto:martha.cardenas@archivogeneral.gov.co" TargetMode="External"/><Relationship Id="rId37" Type="http://schemas.openxmlformats.org/officeDocument/2006/relationships/hyperlink" Target="mailto:martha.cardenas@archivogeneral.gov.co" TargetMode="External"/><Relationship Id="rId38" Type="http://schemas.openxmlformats.org/officeDocument/2006/relationships/hyperlink" Target="mailto:martha.cardenas@archivogeneral.gov.co" TargetMode="External"/><Relationship Id="rId39" Type="http://schemas.openxmlformats.org/officeDocument/2006/relationships/hyperlink" Target="mailto:martha.cardenas@archivogeneral.gov.co" TargetMode="External"/><Relationship Id="rId40" Type="http://schemas.openxmlformats.org/officeDocument/2006/relationships/hyperlink" Target="mailto:martha.cardenas@archivogeneral.gov.co" TargetMode="External"/><Relationship Id="rId41" Type="http://schemas.openxmlformats.org/officeDocument/2006/relationships/hyperlink" Target="mailto:martha.cardenas@archivogeneral.gov.co" TargetMode="External"/><Relationship Id="rId42" Type="http://schemas.openxmlformats.org/officeDocument/2006/relationships/hyperlink" Target="mailto:martha.cardenas@archivogeneral.gov.co" TargetMode="External"/><Relationship Id="rId43" Type="http://schemas.openxmlformats.org/officeDocument/2006/relationships/hyperlink" Target="mailto:martha.cardenas@archivogeneral.gov.co" TargetMode="External"/><Relationship Id="rId44" Type="http://schemas.openxmlformats.org/officeDocument/2006/relationships/hyperlink" Target="mailto:martha.cardenas@archivogeneral.gov.co" TargetMode="External"/><Relationship Id="rId45" Type="http://schemas.openxmlformats.org/officeDocument/2006/relationships/hyperlink" Target="mailto:eliana.barragan@archivogeneral.gov.co" TargetMode="External"/><Relationship Id="rId46" Type="http://schemas.openxmlformats.org/officeDocument/2006/relationships/hyperlink" Target="mailto:eliana.barragan@archivogeneral.gov.co" TargetMode="External"/><Relationship Id="rId47" Type="http://schemas.openxmlformats.org/officeDocument/2006/relationships/hyperlink" Target="mailto:eliana.barragan@archivogeneral.gov.co" TargetMode="External"/><Relationship Id="rId48" Type="http://schemas.openxmlformats.org/officeDocument/2006/relationships/hyperlink" Target="mailto:eliana.barragan@archivogeneral.gov.co" TargetMode="External"/><Relationship Id="rId49" Type="http://schemas.openxmlformats.org/officeDocument/2006/relationships/hyperlink" Target="mailto:eliana.barragan@archivogeneral.gov.co" TargetMode="External"/><Relationship Id="rId50" Type="http://schemas.openxmlformats.org/officeDocument/2006/relationships/hyperlink" Target="mailto:fabio.castro@archivogeneral.gov.co" TargetMode="External"/><Relationship Id="rId51" Type="http://schemas.openxmlformats.org/officeDocument/2006/relationships/hyperlink" Target="mailto:fabio.castro@archivogeneral.gov.co" TargetMode="External"/><Relationship Id="rId52" Type="http://schemas.openxmlformats.org/officeDocument/2006/relationships/hyperlink" Target="mailto:damaris.sanchez@archivogeneral.gov.co" TargetMode="External"/><Relationship Id="rId53" Type="http://schemas.openxmlformats.org/officeDocument/2006/relationships/hyperlink" Target="mailto:damaris.sanchez@archivogeneral.gov.co" TargetMode="External"/><Relationship Id="rId54" Type="http://schemas.openxmlformats.org/officeDocument/2006/relationships/hyperlink" Target="mailto:damaris.sanchez@archivogeneral.gov.co" TargetMode="External"/><Relationship Id="rId55" Type="http://schemas.openxmlformats.org/officeDocument/2006/relationships/hyperlink" Target="mailto:martha.cardenas@archivogeneral.gov.co" TargetMode="External"/><Relationship Id="rId56" Type="http://schemas.openxmlformats.org/officeDocument/2006/relationships/hyperlink" Target="mailto:sandra.tejada@archivogeneral.gov.co" TargetMode="External"/><Relationship Id="rId57" Type="http://schemas.openxmlformats.org/officeDocument/2006/relationships/hyperlink" Target="mailto:damaris.sanchez@archivogeneral.gov.co" TargetMode="External"/><Relationship Id="rId58" Type="http://schemas.openxmlformats.org/officeDocument/2006/relationships/hyperlink" Target="mailto:fabio.castro@archivogeneral.gov.co" TargetMode="External"/><Relationship Id="rId59" Type="http://schemas.openxmlformats.org/officeDocument/2006/relationships/hyperlink" Target="mailto:damaris.sanchez@archivogeneral.gov.co" TargetMode="External"/><Relationship Id="rId60" Type="http://schemas.openxmlformats.org/officeDocument/2006/relationships/hyperlink" Target="mailto:damaris.sanchez@archivogeneral.gov.co" TargetMode="External"/><Relationship Id="rId61" Type="http://schemas.openxmlformats.org/officeDocument/2006/relationships/hyperlink" Target="mailto:damaris.sanchez@archivogeneral.gov.co" TargetMode="External"/><Relationship Id="rId62" Type="http://schemas.openxmlformats.org/officeDocument/2006/relationships/hyperlink" Target="mailto:blanca.ramirez@archivogeneral.gov.co" TargetMode="External"/><Relationship Id="rId63" Type="http://schemas.openxmlformats.org/officeDocument/2006/relationships/hyperlink" Target="mailto:martha.cardenas@archivogeneral.gov.co" TargetMode="External"/><Relationship Id="rId64" Type="http://schemas.openxmlformats.org/officeDocument/2006/relationships/hyperlink" Target="mailto:jorge.triana@archivogeneral.gov.co" TargetMode="External"/><Relationship Id="rId65" Type="http://schemas.openxmlformats.org/officeDocument/2006/relationships/hyperlink" Target="mailto:martha.cardenas@archivogeneral.gov.co" TargetMode="External"/><Relationship Id="rId66" Type="http://schemas.openxmlformats.org/officeDocument/2006/relationships/hyperlink" Target="mailto:erika.rangel@archivogeneral.gov.co" TargetMode="External"/><Relationship Id="rId67" Type="http://schemas.openxmlformats.org/officeDocument/2006/relationships/hyperlink" Target="mailto:fabio.castro@archivogeneral.gov.co" TargetMode="External"/><Relationship Id="rId68" Type="http://schemas.openxmlformats.org/officeDocument/2006/relationships/hyperlink" Target="mailto:martha.cardenas@archivogeneral.gov.co" TargetMode="External"/><Relationship Id="rId69" Type="http://schemas.openxmlformats.org/officeDocument/2006/relationships/hyperlink" Target="mailto:martha.cardenas@archivogeneral.gov.co" TargetMode="External"/><Relationship Id="rId70" Type="http://schemas.openxmlformats.org/officeDocument/2006/relationships/hyperlink" Target="mailto:martha.cardenas@archivogeneral.gov.co" TargetMode="External"/><Relationship Id="rId71" Type="http://schemas.openxmlformats.org/officeDocument/2006/relationships/hyperlink" Target="mailto:martha.cardenas@archivogeneral.gov.co" TargetMode="External"/><Relationship Id="rId72" Type="http://schemas.openxmlformats.org/officeDocument/2006/relationships/hyperlink" Target="mailto:blanca.milena@archivogeneral.gov.co" TargetMode="External"/><Relationship Id="rId73" Type="http://schemas.openxmlformats.org/officeDocument/2006/relationships/hyperlink" Target="mailto:martha.cardenas@archivogeneral.gov.co" TargetMode="External"/><Relationship Id="rId74" Type="http://schemas.openxmlformats.org/officeDocument/2006/relationships/hyperlink" Target="mailto:martha.cardenas@archivogeneral.gov.co" TargetMode="External"/><Relationship Id="rId75" Type="http://schemas.openxmlformats.org/officeDocument/2006/relationships/hyperlink" Target="mailto:olga.sandoval@archivogeneral.gov.co" TargetMode="External"/><Relationship Id="rId76" Type="http://schemas.openxmlformats.org/officeDocument/2006/relationships/hyperlink" Target="mailto:yolanda.sierra@archivogeneral.gov.co" TargetMode="External"/><Relationship Id="rId77" Type="http://schemas.openxmlformats.org/officeDocument/2006/relationships/hyperlink" Target="mailto:ramon.garcia@archivogeneral.gov.co" TargetMode="External"/><Relationship Id="rId78" Type="http://schemas.openxmlformats.org/officeDocument/2006/relationships/hyperlink" Target="mailto:ramon.garcia@archivogeneral.gov.co" TargetMode="External"/><Relationship Id="rId79" Type="http://schemas.openxmlformats.org/officeDocument/2006/relationships/hyperlink" Target="mailto:ramon.garcia@archivogeneral.gov.co" TargetMode="External"/><Relationship Id="rId80" Type="http://schemas.openxmlformats.org/officeDocument/2006/relationships/hyperlink" Target="mailto:martha.cardenas@archivogeneral.gov.co" TargetMode="External"/><Relationship Id="rId81" Type="http://schemas.openxmlformats.org/officeDocument/2006/relationships/hyperlink" Target="mailto:martha.cardenas@archivogeneral.gov.co" TargetMode="External"/><Relationship Id="rId82" Type="http://schemas.openxmlformats.org/officeDocument/2006/relationships/hyperlink" Target="mailto:martha.cardenas@archivogeneral.gov.co" TargetMode="External"/><Relationship Id="rId83" Type="http://schemas.openxmlformats.org/officeDocument/2006/relationships/hyperlink" Target="mailto:fabio.castro@archivogeneral.gov.co" TargetMode="External"/><Relationship Id="rId8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4" activeCellId="0" sqref="B24"/>
    </sheetView>
  </sheetViews>
  <sheetFormatPr defaultColWidth="10.84765625" defaultRowHeight="14.25" zeroHeight="false" outlineLevelRow="0" outlineLevelCol="0"/>
  <cols>
    <col collapsed="false" customWidth="true" hidden="false" outlineLevel="0" max="1" min="1" style="1" width="21.13"/>
    <col collapsed="false" customWidth="true" hidden="false" outlineLevel="0" max="2" min="2" style="2" width="58.85"/>
    <col collapsed="false" customWidth="true" hidden="false" outlineLevel="0" max="4" min="3" style="2" width="14.99"/>
    <col collapsed="false" customWidth="true" hidden="false" outlineLevel="0" max="5" min="5" style="2" width="12.42"/>
    <col collapsed="false" customWidth="true" hidden="false" outlineLevel="0" max="6" min="6" style="2" width="13.7"/>
    <col collapsed="false" customWidth="true" hidden="false" outlineLevel="0" max="7" min="7" style="2" width="20.41"/>
    <col collapsed="false" customWidth="true" hidden="false" outlineLevel="0" max="8" min="8" style="2" width="14.99"/>
    <col collapsed="false" customWidth="true" hidden="false" outlineLevel="0" max="9" min="9" style="2" width="24.28"/>
    <col collapsed="false" customWidth="true" hidden="false" outlineLevel="0" max="10" min="10" style="2" width="23.7"/>
    <col collapsed="false" customWidth="true" hidden="false" outlineLevel="0" max="11" min="11" style="2" width="12.14"/>
    <col collapsed="false" customWidth="true" hidden="false" outlineLevel="0" max="12" min="12" style="2" width="11.7"/>
    <col collapsed="false" customWidth="true" hidden="false" outlineLevel="0" max="13" min="13" style="2" width="25.56"/>
    <col collapsed="false" customWidth="true" hidden="false" outlineLevel="0" max="14" min="14" style="2" width="14.7"/>
    <col collapsed="false" customWidth="true" hidden="false" outlineLevel="0" max="15" min="15" style="2" width="20.7"/>
    <col collapsed="false" customWidth="false" hidden="false" outlineLevel="0" max="16" min="16" style="2" width="10.85"/>
    <col collapsed="false" customWidth="true" hidden="false" outlineLevel="0" max="17" min="17" style="2" width="40.56"/>
    <col collapsed="false" customWidth="true" hidden="false" outlineLevel="0" max="18" min="18" style="2" width="24.85"/>
    <col collapsed="false" customWidth="false" hidden="false" outlineLevel="0" max="257" min="19" style="2" width="10.85"/>
  </cols>
  <sheetData>
    <row r="1" customFormat="false" ht="27" hidden="false" customHeight="true" outlineLevel="0" collapsed="false">
      <c r="A1" s="3"/>
      <c r="B1" s="4"/>
      <c r="C1" s="4"/>
      <c r="D1" s="4"/>
      <c r="E1" s="4"/>
      <c r="F1" s="4"/>
      <c r="G1" s="4"/>
      <c r="H1" s="4"/>
      <c r="I1" s="4"/>
      <c r="J1" s="4"/>
      <c r="K1" s="4"/>
    </row>
    <row r="2" customFormat="false" ht="24" hidden="false" customHeight="true" outlineLevel="0" collapsed="false">
      <c r="A2" s="5" t="s">
        <v>0</v>
      </c>
      <c r="B2" s="6"/>
      <c r="C2" s="6"/>
      <c r="D2" s="7"/>
      <c r="E2" s="8"/>
      <c r="F2" s="7"/>
      <c r="G2" s="8"/>
      <c r="H2" s="8"/>
      <c r="I2" s="8"/>
      <c r="J2" s="8"/>
      <c r="K2" s="8"/>
    </row>
    <row r="3" customFormat="false" ht="25.5" hidden="false" customHeight="true" outlineLevel="0" collapsed="false">
      <c r="A3" s="9" t="s">
        <v>1</v>
      </c>
      <c r="B3" s="9"/>
      <c r="C3" s="10" t="s">
        <v>2</v>
      </c>
      <c r="D3" s="10"/>
      <c r="E3" s="10"/>
      <c r="F3" s="10"/>
      <c r="G3" s="10"/>
      <c r="H3" s="10"/>
      <c r="I3" s="10"/>
      <c r="J3" s="10"/>
      <c r="K3" s="10"/>
      <c r="M3" s="11" t="s">
        <v>3</v>
      </c>
      <c r="N3" s="11"/>
      <c r="O3" s="11"/>
      <c r="P3" s="11"/>
      <c r="Q3" s="11"/>
    </row>
    <row r="4" customFormat="false" ht="25.5" hidden="false" customHeight="true" outlineLevel="0" collapsed="false">
      <c r="A4" s="9" t="s">
        <v>4</v>
      </c>
      <c r="B4" s="9"/>
      <c r="C4" s="12" t="s">
        <v>5</v>
      </c>
      <c r="D4" s="12"/>
      <c r="E4" s="12"/>
      <c r="F4" s="12"/>
      <c r="G4" s="12"/>
      <c r="H4" s="12"/>
      <c r="I4" s="12"/>
      <c r="J4" s="12"/>
      <c r="K4" s="12"/>
      <c r="M4" s="11"/>
      <c r="N4" s="11"/>
      <c r="O4" s="11"/>
      <c r="P4" s="11"/>
      <c r="Q4" s="11"/>
    </row>
    <row r="5" customFormat="false" ht="25.5" hidden="false" customHeight="true" outlineLevel="0" collapsed="false">
      <c r="A5" s="9" t="s">
        <v>6</v>
      </c>
      <c r="B5" s="9"/>
      <c r="C5" s="12" t="n">
        <v>3282888</v>
      </c>
      <c r="D5" s="12"/>
      <c r="E5" s="12"/>
      <c r="F5" s="12"/>
      <c r="G5" s="12"/>
      <c r="H5" s="12"/>
      <c r="I5" s="12"/>
      <c r="J5" s="12"/>
      <c r="K5" s="12"/>
      <c r="M5" s="11"/>
      <c r="N5" s="11"/>
      <c r="O5" s="11"/>
      <c r="P5" s="11"/>
      <c r="Q5" s="11"/>
    </row>
    <row r="6" customFormat="false" ht="25.5" hidden="false" customHeight="true" outlineLevel="0" collapsed="false">
      <c r="A6" s="9" t="s">
        <v>7</v>
      </c>
      <c r="B6" s="9"/>
      <c r="C6" s="13" t="s">
        <v>8</v>
      </c>
      <c r="D6" s="13"/>
      <c r="E6" s="13"/>
      <c r="F6" s="13"/>
      <c r="G6" s="13"/>
      <c r="H6" s="13"/>
      <c r="I6" s="13"/>
      <c r="J6" s="13"/>
      <c r="K6" s="13"/>
      <c r="M6" s="11"/>
      <c r="N6" s="11"/>
      <c r="O6" s="11"/>
      <c r="P6" s="11"/>
      <c r="Q6" s="11"/>
    </row>
    <row r="7" customFormat="false" ht="152.25" hidden="false" customHeight="true" outlineLevel="0" collapsed="false">
      <c r="A7" s="9" t="s">
        <v>9</v>
      </c>
      <c r="B7" s="9"/>
      <c r="C7" s="14" t="s">
        <v>10</v>
      </c>
      <c r="D7" s="14"/>
      <c r="E7" s="14"/>
      <c r="F7" s="14"/>
      <c r="G7" s="14"/>
      <c r="H7" s="14"/>
      <c r="I7" s="14"/>
      <c r="J7" s="14"/>
      <c r="K7" s="14"/>
      <c r="M7" s="15"/>
      <c r="N7" s="15"/>
      <c r="O7" s="15"/>
      <c r="P7" s="15"/>
      <c r="Q7" s="15"/>
    </row>
    <row r="8" customFormat="false" ht="69.75" hidden="false" customHeight="true" outlineLevel="0" collapsed="false">
      <c r="A8" s="9" t="s">
        <v>11</v>
      </c>
      <c r="B8" s="9"/>
      <c r="C8" s="11" t="s">
        <v>12</v>
      </c>
      <c r="D8" s="11"/>
      <c r="E8" s="11"/>
      <c r="F8" s="11"/>
      <c r="G8" s="11"/>
      <c r="H8" s="11"/>
      <c r="I8" s="11"/>
      <c r="J8" s="11"/>
      <c r="K8" s="11"/>
      <c r="M8" s="16"/>
      <c r="N8" s="16"/>
      <c r="O8" s="16"/>
      <c r="P8" s="17"/>
      <c r="Q8" s="17"/>
    </row>
    <row r="9" customFormat="false" ht="68.25" hidden="false" customHeight="true" outlineLevel="0" collapsed="false">
      <c r="A9" s="9" t="s">
        <v>13</v>
      </c>
      <c r="B9" s="9"/>
      <c r="C9" s="18" t="s">
        <v>14</v>
      </c>
      <c r="D9" s="18"/>
      <c r="E9" s="18"/>
      <c r="F9" s="18"/>
      <c r="G9" s="18"/>
      <c r="H9" s="18"/>
      <c r="I9" s="18"/>
      <c r="J9" s="18"/>
      <c r="K9" s="18"/>
      <c r="M9" s="19" t="s">
        <v>15</v>
      </c>
      <c r="N9" s="19"/>
      <c r="O9" s="19"/>
      <c r="P9" s="19"/>
      <c r="Q9" s="19"/>
    </row>
    <row r="10" customFormat="false" ht="25.5" hidden="false" customHeight="true" outlineLevel="0" collapsed="false">
      <c r="A10" s="9" t="s">
        <v>16</v>
      </c>
      <c r="B10" s="9"/>
      <c r="C10" s="20" t="n">
        <f aca="false">SUM(I19:I231)</f>
        <v>17113218740</v>
      </c>
      <c r="D10" s="20"/>
      <c r="E10" s="20"/>
      <c r="F10" s="20"/>
      <c r="G10" s="20"/>
      <c r="H10" s="20"/>
      <c r="I10" s="20"/>
      <c r="J10" s="20"/>
      <c r="K10" s="20"/>
      <c r="M10" s="19"/>
      <c r="N10" s="19"/>
      <c r="O10" s="19"/>
      <c r="P10" s="19"/>
      <c r="Q10" s="19"/>
    </row>
    <row r="11" customFormat="false" ht="25.5" hidden="false" customHeight="true" outlineLevel="0" collapsed="false">
      <c r="A11" s="9" t="s">
        <v>17</v>
      </c>
      <c r="B11" s="9"/>
      <c r="C11" s="20" t="n">
        <v>206560760</v>
      </c>
      <c r="D11" s="20"/>
      <c r="E11" s="20"/>
      <c r="F11" s="20"/>
      <c r="G11" s="20"/>
      <c r="H11" s="20"/>
      <c r="I11" s="20"/>
      <c r="J11" s="20"/>
      <c r="K11" s="20"/>
      <c r="M11" s="19"/>
      <c r="N11" s="19"/>
      <c r="O11" s="19"/>
      <c r="P11" s="19"/>
      <c r="Q11" s="19"/>
    </row>
    <row r="12" customFormat="false" ht="25.5" hidden="false" customHeight="true" outlineLevel="0" collapsed="false">
      <c r="A12" s="9" t="s">
        <v>18</v>
      </c>
      <c r="B12" s="9"/>
      <c r="C12" s="20" t="n">
        <v>20656076</v>
      </c>
      <c r="D12" s="20"/>
      <c r="E12" s="20"/>
      <c r="F12" s="20"/>
      <c r="G12" s="20"/>
      <c r="H12" s="20"/>
      <c r="I12" s="20"/>
      <c r="J12" s="20"/>
      <c r="K12" s="20"/>
    </row>
    <row r="13" customFormat="false" ht="25.5" hidden="false" customHeight="true" outlineLevel="0" collapsed="false">
      <c r="A13" s="9" t="s">
        <v>19</v>
      </c>
      <c r="B13" s="9"/>
      <c r="C13" s="21" t="s">
        <v>20</v>
      </c>
      <c r="D13" s="21"/>
      <c r="E13" s="21"/>
      <c r="F13" s="21"/>
      <c r="G13" s="21"/>
      <c r="H13" s="21"/>
      <c r="I13" s="21"/>
      <c r="J13" s="21"/>
      <c r="K13" s="21"/>
    </row>
    <row r="14" customFormat="false" ht="15" hidden="false" customHeight="false" outlineLevel="0" collapsed="false">
      <c r="A14" s="22"/>
    </row>
    <row r="15" customFormat="false" ht="15" hidden="false" customHeight="false" outlineLevel="0" collapsed="false">
      <c r="A15" s="22"/>
    </row>
    <row r="16" s="17" customFormat="true" ht="30" hidden="false" customHeight="true" outlineLevel="0" collapsed="false">
      <c r="A16" s="23" t="s">
        <v>21</v>
      </c>
      <c r="B16" s="23"/>
      <c r="C16" s="24"/>
      <c r="D16" s="24"/>
      <c r="E16" s="24"/>
      <c r="F16" s="24"/>
      <c r="G16" s="24"/>
      <c r="H16" s="24"/>
      <c r="I16" s="25"/>
      <c r="J16" s="26"/>
      <c r="K16" s="24"/>
      <c r="L16" s="24"/>
      <c r="M16" s="24"/>
      <c r="N16" s="24"/>
      <c r="O16" s="24"/>
      <c r="P16" s="24"/>
      <c r="Q16" s="24"/>
      <c r="R16" s="2"/>
    </row>
    <row r="17" customFormat="false" ht="14.25" hidden="false" customHeight="true" outlineLevel="0" collapsed="false">
      <c r="A17" s="27"/>
      <c r="B17" s="27"/>
      <c r="C17" s="27"/>
      <c r="D17" s="27"/>
      <c r="E17" s="27"/>
      <c r="F17" s="27"/>
      <c r="G17" s="27"/>
      <c r="H17" s="27"/>
      <c r="I17" s="27"/>
      <c r="J17" s="27"/>
      <c r="K17" s="27"/>
      <c r="L17" s="27"/>
      <c r="M17" s="27"/>
      <c r="N17" s="27"/>
      <c r="O17" s="27"/>
      <c r="P17" s="27"/>
      <c r="Q17" s="27"/>
    </row>
    <row r="18" customFormat="false" ht="90" hidden="false" customHeight="false" outlineLevel="0" collapsed="false">
      <c r="A18" s="28" t="s">
        <v>22</v>
      </c>
      <c r="B18" s="29" t="s">
        <v>23</v>
      </c>
      <c r="C18" s="29" t="s">
        <v>24</v>
      </c>
      <c r="D18" s="29" t="s">
        <v>25</v>
      </c>
      <c r="E18" s="29" t="s">
        <v>26</v>
      </c>
      <c r="F18" s="29" t="s">
        <v>27</v>
      </c>
      <c r="G18" s="29" t="s">
        <v>28</v>
      </c>
      <c r="H18" s="29" t="s">
        <v>29</v>
      </c>
      <c r="I18" s="29" t="s">
        <v>30</v>
      </c>
      <c r="J18" s="29" t="s">
        <v>31</v>
      </c>
      <c r="K18" s="29" t="s">
        <v>32</v>
      </c>
      <c r="L18" s="29" t="s">
        <v>33</v>
      </c>
      <c r="M18" s="29" t="s">
        <v>34</v>
      </c>
      <c r="N18" s="29" t="s">
        <v>35</v>
      </c>
      <c r="O18" s="29" t="s">
        <v>36</v>
      </c>
      <c r="P18" s="29" t="s">
        <v>37</v>
      </c>
      <c r="Q18" s="30" t="s">
        <v>38</v>
      </c>
    </row>
    <row r="19" s="37" customFormat="true" ht="42.75" hidden="false" customHeight="false" outlineLevel="0" collapsed="false">
      <c r="A19" s="31" t="s">
        <v>39</v>
      </c>
      <c r="B19" s="32" t="s">
        <v>40</v>
      </c>
      <c r="C19" s="33" t="s">
        <v>41</v>
      </c>
      <c r="D19" s="33" t="s">
        <v>41</v>
      </c>
      <c r="E19" s="33" t="s">
        <v>42</v>
      </c>
      <c r="F19" s="33" t="s">
        <v>43</v>
      </c>
      <c r="G19" s="33" t="s">
        <v>44</v>
      </c>
      <c r="H19" s="33" t="s">
        <v>45</v>
      </c>
      <c r="I19" s="34" t="n">
        <v>34640550</v>
      </c>
      <c r="J19" s="34" t="n">
        <v>34640550</v>
      </c>
      <c r="K19" s="33" t="s">
        <v>46</v>
      </c>
      <c r="L19" s="33" t="s">
        <v>47</v>
      </c>
      <c r="M19" s="35" t="s">
        <v>48</v>
      </c>
      <c r="N19" s="35" t="s">
        <v>49</v>
      </c>
      <c r="O19" s="35" t="s">
        <v>50</v>
      </c>
      <c r="P19" s="35" t="s">
        <v>51</v>
      </c>
      <c r="Q19" s="35" t="s">
        <v>52</v>
      </c>
      <c r="R19" s="36"/>
    </row>
    <row r="20" s="37" customFormat="true" ht="51.75" hidden="false" customHeight="true" outlineLevel="0" collapsed="false">
      <c r="A20" s="31" t="s">
        <v>39</v>
      </c>
      <c r="B20" s="32" t="s">
        <v>53</v>
      </c>
      <c r="C20" s="33" t="s">
        <v>41</v>
      </c>
      <c r="D20" s="33" t="s">
        <v>41</v>
      </c>
      <c r="E20" s="33" t="s">
        <v>42</v>
      </c>
      <c r="F20" s="33" t="s">
        <v>43</v>
      </c>
      <c r="G20" s="33" t="s">
        <v>44</v>
      </c>
      <c r="H20" s="33" t="s">
        <v>45</v>
      </c>
      <c r="I20" s="34" t="n">
        <v>12972750</v>
      </c>
      <c r="J20" s="34" t="n">
        <v>12972750</v>
      </c>
      <c r="K20" s="33" t="s">
        <v>46</v>
      </c>
      <c r="L20" s="33" t="s">
        <v>47</v>
      </c>
      <c r="M20" s="35" t="s">
        <v>48</v>
      </c>
      <c r="N20" s="35" t="s">
        <v>49</v>
      </c>
      <c r="O20" s="35" t="s">
        <v>50</v>
      </c>
      <c r="P20" s="35" t="s">
        <v>51</v>
      </c>
      <c r="Q20" s="35" t="s">
        <v>52</v>
      </c>
      <c r="R20" s="36"/>
    </row>
    <row r="21" s="37" customFormat="true" ht="51.75" hidden="false" customHeight="true" outlineLevel="0" collapsed="false">
      <c r="A21" s="31" t="s">
        <v>39</v>
      </c>
      <c r="B21" s="32" t="s">
        <v>54</v>
      </c>
      <c r="C21" s="33" t="s">
        <v>41</v>
      </c>
      <c r="D21" s="33" t="s">
        <v>41</v>
      </c>
      <c r="E21" s="33" t="s">
        <v>42</v>
      </c>
      <c r="F21" s="33" t="s">
        <v>43</v>
      </c>
      <c r="G21" s="33" t="s">
        <v>44</v>
      </c>
      <c r="H21" s="33" t="s">
        <v>45</v>
      </c>
      <c r="I21" s="34" t="n">
        <v>13965000</v>
      </c>
      <c r="J21" s="34" t="n">
        <v>13965000</v>
      </c>
      <c r="K21" s="33" t="s">
        <v>46</v>
      </c>
      <c r="L21" s="33" t="s">
        <v>47</v>
      </c>
      <c r="M21" s="35" t="s">
        <v>48</v>
      </c>
      <c r="N21" s="35" t="s">
        <v>49</v>
      </c>
      <c r="O21" s="35" t="s">
        <v>50</v>
      </c>
      <c r="P21" s="35" t="s">
        <v>51</v>
      </c>
      <c r="Q21" s="35" t="s">
        <v>52</v>
      </c>
      <c r="R21" s="36"/>
    </row>
    <row r="22" s="37" customFormat="true" ht="49.5" hidden="false" customHeight="true" outlineLevel="0" collapsed="false">
      <c r="A22" s="31" t="s">
        <v>39</v>
      </c>
      <c r="B22" s="32" t="s">
        <v>55</v>
      </c>
      <c r="C22" s="33" t="s">
        <v>41</v>
      </c>
      <c r="D22" s="33" t="s">
        <v>41</v>
      </c>
      <c r="E22" s="33" t="s">
        <v>42</v>
      </c>
      <c r="F22" s="33" t="s">
        <v>43</v>
      </c>
      <c r="G22" s="33" t="s">
        <v>44</v>
      </c>
      <c r="H22" s="33" t="s">
        <v>45</v>
      </c>
      <c r="I22" s="34" t="n">
        <v>30965550</v>
      </c>
      <c r="J22" s="34" t="n">
        <v>30965550</v>
      </c>
      <c r="K22" s="33" t="s">
        <v>46</v>
      </c>
      <c r="L22" s="33" t="s">
        <v>47</v>
      </c>
      <c r="M22" s="35" t="s">
        <v>48</v>
      </c>
      <c r="N22" s="35" t="s">
        <v>49</v>
      </c>
      <c r="O22" s="35" t="s">
        <v>50</v>
      </c>
      <c r="P22" s="35" t="s">
        <v>51</v>
      </c>
      <c r="Q22" s="35" t="s">
        <v>52</v>
      </c>
      <c r="R22" s="36"/>
    </row>
    <row r="23" s="37" customFormat="true" ht="48" hidden="false" customHeight="true" outlineLevel="0" collapsed="false">
      <c r="A23" s="31" t="s">
        <v>39</v>
      </c>
      <c r="B23" s="32" t="s">
        <v>56</v>
      </c>
      <c r="C23" s="33" t="s">
        <v>41</v>
      </c>
      <c r="D23" s="33" t="s">
        <v>41</v>
      </c>
      <c r="E23" s="33" t="s">
        <v>42</v>
      </c>
      <c r="F23" s="33" t="s">
        <v>43</v>
      </c>
      <c r="G23" s="33" t="s">
        <v>44</v>
      </c>
      <c r="H23" s="33" t="s">
        <v>45</v>
      </c>
      <c r="I23" s="34" t="n">
        <v>10819200</v>
      </c>
      <c r="J23" s="34" t="n">
        <v>10819200</v>
      </c>
      <c r="K23" s="33" t="s">
        <v>46</v>
      </c>
      <c r="L23" s="33" t="s">
        <v>47</v>
      </c>
      <c r="M23" s="35" t="s">
        <v>48</v>
      </c>
      <c r="N23" s="35" t="s">
        <v>49</v>
      </c>
      <c r="O23" s="35" t="s">
        <v>50</v>
      </c>
      <c r="P23" s="35" t="s">
        <v>51</v>
      </c>
      <c r="Q23" s="35" t="s">
        <v>52</v>
      </c>
      <c r="R23" s="36"/>
    </row>
    <row r="24" s="37" customFormat="true" ht="58.5" hidden="false" customHeight="true" outlineLevel="0" collapsed="false">
      <c r="A24" s="31" t="s">
        <v>39</v>
      </c>
      <c r="B24" s="32" t="s">
        <v>57</v>
      </c>
      <c r="C24" s="33" t="s">
        <v>41</v>
      </c>
      <c r="D24" s="33" t="s">
        <v>41</v>
      </c>
      <c r="E24" s="33" t="s">
        <v>58</v>
      </c>
      <c r="F24" s="33" t="s">
        <v>43</v>
      </c>
      <c r="G24" s="33" t="s">
        <v>44</v>
      </c>
      <c r="H24" s="33" t="s">
        <v>45</v>
      </c>
      <c r="I24" s="34" t="n">
        <v>43911000</v>
      </c>
      <c r="J24" s="34" t="n">
        <v>43911000</v>
      </c>
      <c r="K24" s="33" t="s">
        <v>46</v>
      </c>
      <c r="L24" s="33" t="s">
        <v>47</v>
      </c>
      <c r="M24" s="35" t="s">
        <v>48</v>
      </c>
      <c r="N24" s="35" t="s">
        <v>49</v>
      </c>
      <c r="O24" s="35" t="s">
        <v>50</v>
      </c>
      <c r="P24" s="35" t="s">
        <v>51</v>
      </c>
      <c r="Q24" s="35" t="s">
        <v>52</v>
      </c>
      <c r="R24" s="36"/>
    </row>
    <row r="25" s="37" customFormat="true" ht="42.75" hidden="false" customHeight="false" outlineLevel="0" collapsed="false">
      <c r="A25" s="31" t="s">
        <v>39</v>
      </c>
      <c r="B25" s="32" t="s">
        <v>59</v>
      </c>
      <c r="C25" s="33" t="s">
        <v>41</v>
      </c>
      <c r="D25" s="33" t="s">
        <v>41</v>
      </c>
      <c r="E25" s="33" t="s">
        <v>42</v>
      </c>
      <c r="F25" s="33" t="s">
        <v>43</v>
      </c>
      <c r="G25" s="33" t="s">
        <v>44</v>
      </c>
      <c r="H25" s="33" t="s">
        <v>45</v>
      </c>
      <c r="I25" s="34" t="n">
        <v>24967950</v>
      </c>
      <c r="J25" s="34" t="n">
        <v>24967950</v>
      </c>
      <c r="K25" s="33" t="s">
        <v>46</v>
      </c>
      <c r="L25" s="33" t="s">
        <v>47</v>
      </c>
      <c r="M25" s="35" t="s">
        <v>48</v>
      </c>
      <c r="N25" s="35" t="s">
        <v>49</v>
      </c>
      <c r="O25" s="35" t="s">
        <v>50</v>
      </c>
      <c r="P25" s="35" t="s">
        <v>51</v>
      </c>
      <c r="Q25" s="35" t="s">
        <v>52</v>
      </c>
      <c r="R25" s="36"/>
    </row>
    <row r="26" s="37" customFormat="true" ht="49.5" hidden="false" customHeight="true" outlineLevel="0" collapsed="false">
      <c r="A26" s="31" t="s">
        <v>39</v>
      </c>
      <c r="B26" s="32" t="s">
        <v>60</v>
      </c>
      <c r="C26" s="33" t="s">
        <v>41</v>
      </c>
      <c r="D26" s="33" t="s">
        <v>41</v>
      </c>
      <c r="E26" s="33" t="s">
        <v>42</v>
      </c>
      <c r="F26" s="33" t="s">
        <v>43</v>
      </c>
      <c r="G26" s="33" t="s">
        <v>44</v>
      </c>
      <c r="H26" s="33" t="s">
        <v>45</v>
      </c>
      <c r="I26" s="34" t="n">
        <v>17500000</v>
      </c>
      <c r="J26" s="34" t="n">
        <v>17500000</v>
      </c>
      <c r="K26" s="33" t="s">
        <v>46</v>
      </c>
      <c r="L26" s="33" t="s">
        <v>47</v>
      </c>
      <c r="M26" s="35" t="s">
        <v>48</v>
      </c>
      <c r="N26" s="35" t="s">
        <v>49</v>
      </c>
      <c r="O26" s="35" t="s">
        <v>50</v>
      </c>
      <c r="P26" s="35" t="s">
        <v>51</v>
      </c>
      <c r="Q26" s="35" t="s">
        <v>52</v>
      </c>
      <c r="R26" s="36"/>
    </row>
    <row r="27" s="37" customFormat="true" ht="48" hidden="false" customHeight="true" outlineLevel="0" collapsed="false">
      <c r="A27" s="31" t="s">
        <v>39</v>
      </c>
      <c r="B27" s="32" t="s">
        <v>61</v>
      </c>
      <c r="C27" s="33" t="s">
        <v>41</v>
      </c>
      <c r="D27" s="33" t="s">
        <v>41</v>
      </c>
      <c r="E27" s="33" t="s">
        <v>42</v>
      </c>
      <c r="F27" s="33" t="s">
        <v>43</v>
      </c>
      <c r="G27" s="33" t="s">
        <v>44</v>
      </c>
      <c r="H27" s="33" t="s">
        <v>45</v>
      </c>
      <c r="I27" s="34" t="n">
        <v>14000000</v>
      </c>
      <c r="J27" s="34" t="n">
        <v>14000000</v>
      </c>
      <c r="K27" s="33" t="s">
        <v>46</v>
      </c>
      <c r="L27" s="33" t="s">
        <v>47</v>
      </c>
      <c r="M27" s="35" t="s">
        <v>48</v>
      </c>
      <c r="N27" s="35" t="s">
        <v>49</v>
      </c>
      <c r="O27" s="35" t="s">
        <v>50</v>
      </c>
      <c r="P27" s="35" t="s">
        <v>51</v>
      </c>
      <c r="Q27" s="35" t="s">
        <v>52</v>
      </c>
      <c r="R27" s="36"/>
    </row>
    <row r="28" s="37" customFormat="true" ht="63" hidden="false" customHeight="true" outlineLevel="0" collapsed="false">
      <c r="A28" s="31" t="s">
        <v>62</v>
      </c>
      <c r="B28" s="32" t="s">
        <v>63</v>
      </c>
      <c r="C28" s="33" t="s">
        <v>41</v>
      </c>
      <c r="D28" s="33" t="s">
        <v>41</v>
      </c>
      <c r="E28" s="33" t="s">
        <v>58</v>
      </c>
      <c r="F28" s="33" t="s">
        <v>43</v>
      </c>
      <c r="G28" s="33" t="s">
        <v>44</v>
      </c>
      <c r="H28" s="33" t="s">
        <v>45</v>
      </c>
      <c r="I28" s="34" t="n">
        <v>170788798</v>
      </c>
      <c r="J28" s="34" t="n">
        <v>170788798</v>
      </c>
      <c r="K28" s="33" t="s">
        <v>46</v>
      </c>
      <c r="L28" s="33" t="s">
        <v>47</v>
      </c>
      <c r="M28" s="35" t="s">
        <v>48</v>
      </c>
      <c r="N28" s="35" t="s">
        <v>49</v>
      </c>
      <c r="O28" s="35" t="s">
        <v>50</v>
      </c>
      <c r="P28" s="35" t="s">
        <v>51</v>
      </c>
      <c r="Q28" s="35" t="s">
        <v>52</v>
      </c>
      <c r="R28" s="36"/>
    </row>
    <row r="29" s="37" customFormat="true" ht="61.5" hidden="false" customHeight="true" outlineLevel="0" collapsed="false">
      <c r="A29" s="31" t="s">
        <v>62</v>
      </c>
      <c r="B29" s="32" t="s">
        <v>64</v>
      </c>
      <c r="C29" s="33" t="s">
        <v>41</v>
      </c>
      <c r="D29" s="33" t="s">
        <v>41</v>
      </c>
      <c r="E29" s="33" t="s">
        <v>58</v>
      </c>
      <c r="F29" s="33" t="s">
        <v>43</v>
      </c>
      <c r="G29" s="33" t="s">
        <v>44</v>
      </c>
      <c r="H29" s="33" t="s">
        <v>45</v>
      </c>
      <c r="I29" s="34" t="n">
        <v>78763125</v>
      </c>
      <c r="J29" s="34" t="n">
        <v>78763125</v>
      </c>
      <c r="K29" s="33" t="s">
        <v>46</v>
      </c>
      <c r="L29" s="33" t="s">
        <v>47</v>
      </c>
      <c r="M29" s="35" t="s">
        <v>48</v>
      </c>
      <c r="N29" s="35" t="s">
        <v>49</v>
      </c>
      <c r="O29" s="35" t="s">
        <v>50</v>
      </c>
      <c r="P29" s="35" t="s">
        <v>51</v>
      </c>
      <c r="Q29" s="35" t="s">
        <v>52</v>
      </c>
      <c r="R29" s="36"/>
    </row>
    <row r="30" s="37" customFormat="true" ht="61.5" hidden="false" customHeight="true" outlineLevel="0" collapsed="false">
      <c r="A30" s="31" t="s">
        <v>62</v>
      </c>
      <c r="B30" s="32" t="s">
        <v>65</v>
      </c>
      <c r="C30" s="33" t="s">
        <v>41</v>
      </c>
      <c r="D30" s="33" t="s">
        <v>41</v>
      </c>
      <c r="E30" s="33" t="s">
        <v>58</v>
      </c>
      <c r="F30" s="33" t="s">
        <v>43</v>
      </c>
      <c r="G30" s="33" t="s">
        <v>44</v>
      </c>
      <c r="H30" s="33" t="s">
        <v>45</v>
      </c>
      <c r="I30" s="34" t="n">
        <v>11970000</v>
      </c>
      <c r="J30" s="34" t="n">
        <v>11970000</v>
      </c>
      <c r="K30" s="33" t="s">
        <v>46</v>
      </c>
      <c r="L30" s="33" t="s">
        <v>47</v>
      </c>
      <c r="M30" s="35" t="s">
        <v>48</v>
      </c>
      <c r="N30" s="35" t="s">
        <v>49</v>
      </c>
      <c r="O30" s="35" t="s">
        <v>50</v>
      </c>
      <c r="P30" s="35" t="s">
        <v>51</v>
      </c>
      <c r="Q30" s="35" t="s">
        <v>52</v>
      </c>
      <c r="R30" s="36"/>
    </row>
    <row r="31" s="37" customFormat="true" ht="52.5" hidden="false" customHeight="true" outlineLevel="0" collapsed="false">
      <c r="A31" s="31" t="s">
        <v>62</v>
      </c>
      <c r="B31" s="32" t="s">
        <v>66</v>
      </c>
      <c r="C31" s="33" t="s">
        <v>41</v>
      </c>
      <c r="D31" s="33" t="s">
        <v>41</v>
      </c>
      <c r="E31" s="33" t="s">
        <v>42</v>
      </c>
      <c r="F31" s="33" t="s">
        <v>43</v>
      </c>
      <c r="G31" s="33" t="s">
        <v>44</v>
      </c>
      <c r="H31" s="33" t="s">
        <v>45</v>
      </c>
      <c r="I31" s="34" t="n">
        <v>13318200</v>
      </c>
      <c r="J31" s="34" t="n">
        <v>13318200</v>
      </c>
      <c r="K31" s="33" t="s">
        <v>46</v>
      </c>
      <c r="L31" s="33" t="s">
        <v>47</v>
      </c>
      <c r="M31" s="35" t="s">
        <v>48</v>
      </c>
      <c r="N31" s="35" t="s">
        <v>49</v>
      </c>
      <c r="O31" s="35" t="s">
        <v>50</v>
      </c>
      <c r="P31" s="35" t="s">
        <v>51</v>
      </c>
      <c r="Q31" s="35" t="s">
        <v>52</v>
      </c>
      <c r="R31" s="36"/>
    </row>
    <row r="32" s="37" customFormat="true" ht="53.25" hidden="false" customHeight="true" outlineLevel="0" collapsed="false">
      <c r="A32" s="31" t="s">
        <v>67</v>
      </c>
      <c r="B32" s="32" t="s">
        <v>68</v>
      </c>
      <c r="C32" s="33" t="s">
        <v>41</v>
      </c>
      <c r="D32" s="33" t="s">
        <v>41</v>
      </c>
      <c r="E32" s="33" t="s">
        <v>42</v>
      </c>
      <c r="F32" s="33" t="s">
        <v>43</v>
      </c>
      <c r="G32" s="33" t="s">
        <v>44</v>
      </c>
      <c r="H32" s="33" t="s">
        <v>45</v>
      </c>
      <c r="I32" s="34" t="n">
        <v>86398025</v>
      </c>
      <c r="J32" s="34" t="n">
        <v>86398025</v>
      </c>
      <c r="K32" s="33" t="s">
        <v>46</v>
      </c>
      <c r="L32" s="33" t="s">
        <v>47</v>
      </c>
      <c r="M32" s="35" t="s">
        <v>48</v>
      </c>
      <c r="N32" s="35" t="s">
        <v>49</v>
      </c>
      <c r="O32" s="35" t="s">
        <v>50</v>
      </c>
      <c r="P32" s="35" t="s">
        <v>51</v>
      </c>
      <c r="Q32" s="35" t="s">
        <v>52</v>
      </c>
      <c r="R32" s="36"/>
    </row>
    <row r="33" s="37" customFormat="true" ht="53.25" hidden="false" customHeight="true" outlineLevel="0" collapsed="false">
      <c r="A33" s="31" t="s">
        <v>62</v>
      </c>
      <c r="B33" s="32" t="s">
        <v>69</v>
      </c>
      <c r="C33" s="33" t="s">
        <v>41</v>
      </c>
      <c r="D33" s="33" t="s">
        <v>41</v>
      </c>
      <c r="E33" s="33" t="s">
        <v>42</v>
      </c>
      <c r="F33" s="33" t="s">
        <v>43</v>
      </c>
      <c r="G33" s="33" t="s">
        <v>44</v>
      </c>
      <c r="H33" s="33" t="s">
        <v>45</v>
      </c>
      <c r="I33" s="34" t="n">
        <v>32991000</v>
      </c>
      <c r="J33" s="34" t="n">
        <v>32991000</v>
      </c>
      <c r="K33" s="33" t="s">
        <v>46</v>
      </c>
      <c r="L33" s="33" t="s">
        <v>47</v>
      </c>
      <c r="M33" s="35" t="s">
        <v>48</v>
      </c>
      <c r="N33" s="35" t="s">
        <v>49</v>
      </c>
      <c r="O33" s="35" t="s">
        <v>50</v>
      </c>
      <c r="P33" s="35" t="s">
        <v>51</v>
      </c>
      <c r="Q33" s="35" t="s">
        <v>52</v>
      </c>
      <c r="R33" s="36"/>
    </row>
    <row r="34" s="37" customFormat="true" ht="54" hidden="false" customHeight="true" outlineLevel="0" collapsed="false">
      <c r="A34" s="31" t="s">
        <v>62</v>
      </c>
      <c r="B34" s="32" t="s">
        <v>70</v>
      </c>
      <c r="C34" s="33" t="s">
        <v>41</v>
      </c>
      <c r="D34" s="33" t="s">
        <v>41</v>
      </c>
      <c r="E34" s="33" t="s">
        <v>42</v>
      </c>
      <c r="F34" s="33" t="s">
        <v>43</v>
      </c>
      <c r="G34" s="33" t="s">
        <v>44</v>
      </c>
      <c r="H34" s="33" t="s">
        <v>45</v>
      </c>
      <c r="I34" s="34" t="n">
        <v>26604893</v>
      </c>
      <c r="J34" s="34" t="n">
        <v>26604893</v>
      </c>
      <c r="K34" s="33" t="s">
        <v>46</v>
      </c>
      <c r="L34" s="33" t="s">
        <v>47</v>
      </c>
      <c r="M34" s="35" t="s">
        <v>48</v>
      </c>
      <c r="N34" s="35" t="s">
        <v>49</v>
      </c>
      <c r="O34" s="35" t="s">
        <v>50</v>
      </c>
      <c r="P34" s="35" t="s">
        <v>51</v>
      </c>
      <c r="Q34" s="35" t="s">
        <v>52</v>
      </c>
      <c r="R34" s="36"/>
    </row>
    <row r="35" s="37" customFormat="true" ht="42.75" hidden="false" customHeight="false" outlineLevel="0" collapsed="false">
      <c r="A35" s="31" t="s">
        <v>67</v>
      </c>
      <c r="B35" s="32" t="s">
        <v>59</v>
      </c>
      <c r="C35" s="33" t="s">
        <v>41</v>
      </c>
      <c r="D35" s="33" t="s">
        <v>41</v>
      </c>
      <c r="E35" s="33" t="s">
        <v>42</v>
      </c>
      <c r="F35" s="33" t="s">
        <v>43</v>
      </c>
      <c r="G35" s="33" t="s">
        <v>44</v>
      </c>
      <c r="H35" s="33" t="s">
        <v>45</v>
      </c>
      <c r="I35" s="34" t="n">
        <v>22050000</v>
      </c>
      <c r="J35" s="34" t="n">
        <v>22050000</v>
      </c>
      <c r="K35" s="33" t="s">
        <v>46</v>
      </c>
      <c r="L35" s="33" t="s">
        <v>47</v>
      </c>
      <c r="M35" s="35" t="s">
        <v>48</v>
      </c>
      <c r="N35" s="35" t="s">
        <v>49</v>
      </c>
      <c r="O35" s="35" t="s">
        <v>50</v>
      </c>
      <c r="P35" s="35" t="s">
        <v>51</v>
      </c>
      <c r="Q35" s="35" t="s">
        <v>52</v>
      </c>
      <c r="R35" s="36"/>
    </row>
    <row r="36" s="37" customFormat="true" ht="42.75" hidden="false" customHeight="false" outlineLevel="0" collapsed="false">
      <c r="A36" s="31" t="s">
        <v>71</v>
      </c>
      <c r="B36" s="32" t="s">
        <v>72</v>
      </c>
      <c r="C36" s="33" t="s">
        <v>41</v>
      </c>
      <c r="D36" s="33" t="s">
        <v>41</v>
      </c>
      <c r="E36" s="33" t="s">
        <v>73</v>
      </c>
      <c r="F36" s="33" t="s">
        <v>43</v>
      </c>
      <c r="G36" s="33" t="s">
        <v>44</v>
      </c>
      <c r="H36" s="33" t="s">
        <v>74</v>
      </c>
      <c r="I36" s="34" t="n">
        <v>547492174</v>
      </c>
      <c r="J36" s="34" t="n">
        <v>547492174</v>
      </c>
      <c r="K36" s="33" t="s">
        <v>46</v>
      </c>
      <c r="L36" s="33" t="s">
        <v>47</v>
      </c>
      <c r="M36" s="35" t="s">
        <v>48</v>
      </c>
      <c r="N36" s="35" t="s">
        <v>49</v>
      </c>
      <c r="O36" s="35" t="s">
        <v>50</v>
      </c>
      <c r="P36" s="35" t="s">
        <v>51</v>
      </c>
      <c r="Q36" s="35" t="s">
        <v>52</v>
      </c>
      <c r="R36" s="36"/>
    </row>
    <row r="37" s="37" customFormat="true" ht="42.75" hidden="false" customHeight="false" outlineLevel="0" collapsed="false">
      <c r="A37" s="31" t="s">
        <v>75</v>
      </c>
      <c r="B37" s="32" t="s">
        <v>76</v>
      </c>
      <c r="C37" s="33" t="s">
        <v>41</v>
      </c>
      <c r="D37" s="33" t="s">
        <v>41</v>
      </c>
      <c r="E37" s="33" t="s">
        <v>77</v>
      </c>
      <c r="F37" s="33" t="s">
        <v>43</v>
      </c>
      <c r="G37" s="33" t="s">
        <v>44</v>
      </c>
      <c r="H37" s="33" t="s">
        <v>74</v>
      </c>
      <c r="I37" s="34" t="n">
        <v>166609600</v>
      </c>
      <c r="J37" s="34" t="n">
        <v>166609600</v>
      </c>
      <c r="K37" s="33" t="s">
        <v>46</v>
      </c>
      <c r="L37" s="33" t="s">
        <v>47</v>
      </c>
      <c r="M37" s="35" t="s">
        <v>48</v>
      </c>
      <c r="N37" s="35" t="s">
        <v>49</v>
      </c>
      <c r="O37" s="35" t="s">
        <v>78</v>
      </c>
      <c r="P37" s="35" t="s">
        <v>51</v>
      </c>
      <c r="Q37" s="38" t="s">
        <v>79</v>
      </c>
      <c r="R37" s="36"/>
    </row>
    <row r="38" s="37" customFormat="true" ht="66.75" hidden="false" customHeight="true" outlineLevel="0" collapsed="false">
      <c r="A38" s="31" t="s">
        <v>75</v>
      </c>
      <c r="B38" s="32" t="s">
        <v>80</v>
      </c>
      <c r="C38" s="33" t="s">
        <v>41</v>
      </c>
      <c r="D38" s="33" t="s">
        <v>41</v>
      </c>
      <c r="E38" s="33" t="s">
        <v>77</v>
      </c>
      <c r="F38" s="33" t="s">
        <v>43</v>
      </c>
      <c r="G38" s="33" t="s">
        <v>44</v>
      </c>
      <c r="H38" s="33" t="s">
        <v>74</v>
      </c>
      <c r="I38" s="34" t="n">
        <v>39080000</v>
      </c>
      <c r="J38" s="34" t="n">
        <v>39080000</v>
      </c>
      <c r="K38" s="33" t="s">
        <v>46</v>
      </c>
      <c r="L38" s="33" t="s">
        <v>47</v>
      </c>
      <c r="M38" s="35" t="s">
        <v>48</v>
      </c>
      <c r="N38" s="35" t="s">
        <v>49</v>
      </c>
      <c r="O38" s="35" t="s">
        <v>78</v>
      </c>
      <c r="P38" s="35" t="s">
        <v>51</v>
      </c>
      <c r="Q38" s="38" t="s">
        <v>79</v>
      </c>
      <c r="R38" s="36"/>
    </row>
    <row r="39" s="37" customFormat="true" ht="62.25" hidden="false" customHeight="true" outlineLevel="0" collapsed="false">
      <c r="A39" s="31" t="s">
        <v>75</v>
      </c>
      <c r="B39" s="32" t="s">
        <v>81</v>
      </c>
      <c r="C39" s="33" t="s">
        <v>41</v>
      </c>
      <c r="D39" s="33" t="s">
        <v>41</v>
      </c>
      <c r="E39" s="33" t="s">
        <v>77</v>
      </c>
      <c r="F39" s="33" t="s">
        <v>43</v>
      </c>
      <c r="G39" s="33" t="s">
        <v>44</v>
      </c>
      <c r="H39" s="33" t="s">
        <v>74</v>
      </c>
      <c r="I39" s="34" t="n">
        <v>20853000</v>
      </c>
      <c r="J39" s="34" t="n">
        <v>20853000</v>
      </c>
      <c r="K39" s="33" t="s">
        <v>46</v>
      </c>
      <c r="L39" s="33" t="s">
        <v>47</v>
      </c>
      <c r="M39" s="35" t="s">
        <v>48</v>
      </c>
      <c r="N39" s="35" t="s">
        <v>49</v>
      </c>
      <c r="O39" s="35" t="s">
        <v>78</v>
      </c>
      <c r="P39" s="35" t="s">
        <v>51</v>
      </c>
      <c r="Q39" s="38" t="s">
        <v>79</v>
      </c>
      <c r="R39" s="36"/>
    </row>
    <row r="40" s="37" customFormat="true" ht="68.25" hidden="false" customHeight="true" outlineLevel="0" collapsed="false">
      <c r="A40" s="31" t="s">
        <v>75</v>
      </c>
      <c r="B40" s="32" t="s">
        <v>82</v>
      </c>
      <c r="C40" s="33" t="s">
        <v>41</v>
      </c>
      <c r="D40" s="33" t="s">
        <v>41</v>
      </c>
      <c r="E40" s="33" t="s">
        <v>77</v>
      </c>
      <c r="F40" s="33" t="s">
        <v>43</v>
      </c>
      <c r="G40" s="33" t="s">
        <v>44</v>
      </c>
      <c r="H40" s="33" t="s">
        <v>74</v>
      </c>
      <c r="I40" s="34" t="n">
        <v>27132000</v>
      </c>
      <c r="J40" s="34" t="n">
        <v>27132000</v>
      </c>
      <c r="K40" s="33" t="s">
        <v>46</v>
      </c>
      <c r="L40" s="33" t="s">
        <v>47</v>
      </c>
      <c r="M40" s="35" t="s">
        <v>48</v>
      </c>
      <c r="N40" s="35" t="s">
        <v>49</v>
      </c>
      <c r="O40" s="35" t="s">
        <v>78</v>
      </c>
      <c r="P40" s="35" t="s">
        <v>51</v>
      </c>
      <c r="Q40" s="38" t="s">
        <v>79</v>
      </c>
      <c r="R40" s="36"/>
    </row>
    <row r="41" s="37" customFormat="true" ht="85.5" hidden="false" customHeight="true" outlineLevel="0" collapsed="false">
      <c r="A41" s="31" t="s">
        <v>75</v>
      </c>
      <c r="B41" s="32" t="s">
        <v>83</v>
      </c>
      <c r="C41" s="33" t="s">
        <v>41</v>
      </c>
      <c r="D41" s="33" t="s">
        <v>41</v>
      </c>
      <c r="E41" s="33" t="s">
        <v>84</v>
      </c>
      <c r="F41" s="33" t="s">
        <v>43</v>
      </c>
      <c r="G41" s="33" t="s">
        <v>44</v>
      </c>
      <c r="H41" s="33" t="s">
        <v>74</v>
      </c>
      <c r="I41" s="34" t="n">
        <v>56303100</v>
      </c>
      <c r="J41" s="34" t="n">
        <v>56303100</v>
      </c>
      <c r="K41" s="33" t="s">
        <v>46</v>
      </c>
      <c r="L41" s="33" t="s">
        <v>47</v>
      </c>
      <c r="M41" s="35" t="s">
        <v>48</v>
      </c>
      <c r="N41" s="35" t="s">
        <v>49</v>
      </c>
      <c r="O41" s="35" t="s">
        <v>78</v>
      </c>
      <c r="P41" s="35" t="s">
        <v>51</v>
      </c>
      <c r="Q41" s="38" t="s">
        <v>79</v>
      </c>
      <c r="R41" s="36"/>
    </row>
    <row r="42" s="37" customFormat="true" ht="70.5" hidden="false" customHeight="true" outlineLevel="0" collapsed="false">
      <c r="A42" s="31" t="s">
        <v>75</v>
      </c>
      <c r="B42" s="32" t="s">
        <v>85</v>
      </c>
      <c r="C42" s="33" t="s">
        <v>41</v>
      </c>
      <c r="D42" s="33" t="s">
        <v>41</v>
      </c>
      <c r="E42" s="33" t="s">
        <v>77</v>
      </c>
      <c r="F42" s="33" t="s">
        <v>43</v>
      </c>
      <c r="G42" s="33" t="s">
        <v>44</v>
      </c>
      <c r="H42" s="33" t="s">
        <v>74</v>
      </c>
      <c r="I42" s="34" t="n">
        <v>315052500</v>
      </c>
      <c r="J42" s="34" t="n">
        <v>315052500</v>
      </c>
      <c r="K42" s="33" t="s">
        <v>46</v>
      </c>
      <c r="L42" s="33" t="s">
        <v>47</v>
      </c>
      <c r="M42" s="35" t="s">
        <v>48</v>
      </c>
      <c r="N42" s="35" t="s">
        <v>49</v>
      </c>
      <c r="O42" s="35" t="s">
        <v>78</v>
      </c>
      <c r="P42" s="35" t="s">
        <v>51</v>
      </c>
      <c r="Q42" s="38" t="s">
        <v>79</v>
      </c>
      <c r="R42" s="36"/>
    </row>
    <row r="43" s="37" customFormat="true" ht="74.25" hidden="false" customHeight="true" outlineLevel="0" collapsed="false">
      <c r="A43" s="31" t="s">
        <v>75</v>
      </c>
      <c r="B43" s="32" t="s">
        <v>86</v>
      </c>
      <c r="C43" s="33" t="s">
        <v>41</v>
      </c>
      <c r="D43" s="33" t="s">
        <v>41</v>
      </c>
      <c r="E43" s="33" t="s">
        <v>77</v>
      </c>
      <c r="F43" s="33" t="s">
        <v>43</v>
      </c>
      <c r="G43" s="33" t="s">
        <v>44</v>
      </c>
      <c r="H43" s="33" t="s">
        <v>74</v>
      </c>
      <c r="I43" s="34" t="n">
        <v>19540000</v>
      </c>
      <c r="J43" s="34" t="n">
        <v>19540000</v>
      </c>
      <c r="K43" s="33" t="s">
        <v>46</v>
      </c>
      <c r="L43" s="33" t="s">
        <v>47</v>
      </c>
      <c r="M43" s="35" t="s">
        <v>48</v>
      </c>
      <c r="N43" s="35" t="s">
        <v>49</v>
      </c>
      <c r="O43" s="35" t="s">
        <v>78</v>
      </c>
      <c r="P43" s="35" t="s">
        <v>51</v>
      </c>
      <c r="Q43" s="38" t="s">
        <v>79</v>
      </c>
      <c r="R43" s="36"/>
    </row>
    <row r="44" s="37" customFormat="true" ht="108" hidden="false" customHeight="true" outlineLevel="0" collapsed="false">
      <c r="A44" s="31" t="s">
        <v>75</v>
      </c>
      <c r="B44" s="32" t="s">
        <v>87</v>
      </c>
      <c r="C44" s="33" t="s">
        <v>41</v>
      </c>
      <c r="D44" s="33" t="s">
        <v>41</v>
      </c>
      <c r="E44" s="33" t="s">
        <v>84</v>
      </c>
      <c r="F44" s="33" t="s">
        <v>43</v>
      </c>
      <c r="G44" s="33" t="s">
        <v>44</v>
      </c>
      <c r="H44" s="33" t="s">
        <v>74</v>
      </c>
      <c r="I44" s="34" t="n">
        <v>18767700</v>
      </c>
      <c r="J44" s="34" t="n">
        <v>18767700</v>
      </c>
      <c r="K44" s="33" t="s">
        <v>46</v>
      </c>
      <c r="L44" s="33" t="s">
        <v>47</v>
      </c>
      <c r="M44" s="35" t="s">
        <v>48</v>
      </c>
      <c r="N44" s="35" t="s">
        <v>49</v>
      </c>
      <c r="O44" s="35" t="s">
        <v>78</v>
      </c>
      <c r="P44" s="35" t="s">
        <v>51</v>
      </c>
      <c r="Q44" s="38" t="s">
        <v>79</v>
      </c>
      <c r="R44" s="36"/>
    </row>
    <row r="45" s="37" customFormat="true" ht="85.5" hidden="false" customHeight="true" outlineLevel="0" collapsed="false">
      <c r="A45" s="31" t="s">
        <v>75</v>
      </c>
      <c r="B45" s="32" t="s">
        <v>88</v>
      </c>
      <c r="C45" s="33" t="s">
        <v>41</v>
      </c>
      <c r="D45" s="33" t="s">
        <v>41</v>
      </c>
      <c r="E45" s="33" t="s">
        <v>84</v>
      </c>
      <c r="F45" s="33" t="s">
        <v>43</v>
      </c>
      <c r="G45" s="33" t="s">
        <v>44</v>
      </c>
      <c r="H45" s="33" t="s">
        <v>74</v>
      </c>
      <c r="I45" s="34" t="n">
        <v>187040300</v>
      </c>
      <c r="J45" s="34" t="n">
        <v>187040300</v>
      </c>
      <c r="K45" s="33" t="s">
        <v>46</v>
      </c>
      <c r="L45" s="33" t="s">
        <v>47</v>
      </c>
      <c r="M45" s="35" t="s">
        <v>48</v>
      </c>
      <c r="N45" s="35" t="s">
        <v>49</v>
      </c>
      <c r="O45" s="35" t="s">
        <v>78</v>
      </c>
      <c r="P45" s="35" t="s">
        <v>51</v>
      </c>
      <c r="Q45" s="38" t="s">
        <v>79</v>
      </c>
      <c r="R45" s="36"/>
    </row>
    <row r="46" s="37" customFormat="true" ht="69.75" hidden="false" customHeight="true" outlineLevel="0" collapsed="false">
      <c r="A46" s="31" t="s">
        <v>89</v>
      </c>
      <c r="B46" s="32" t="s">
        <v>90</v>
      </c>
      <c r="C46" s="33" t="s">
        <v>41</v>
      </c>
      <c r="D46" s="33" t="s">
        <v>41</v>
      </c>
      <c r="E46" s="33" t="s">
        <v>91</v>
      </c>
      <c r="F46" s="33" t="s">
        <v>43</v>
      </c>
      <c r="G46" s="33" t="s">
        <v>44</v>
      </c>
      <c r="H46" s="33" t="s">
        <v>74</v>
      </c>
      <c r="I46" s="34" t="n">
        <v>22243200</v>
      </c>
      <c r="J46" s="34" t="n">
        <v>22243200</v>
      </c>
      <c r="K46" s="33" t="s">
        <v>46</v>
      </c>
      <c r="L46" s="33" t="s">
        <v>47</v>
      </c>
      <c r="M46" s="35" t="s">
        <v>48</v>
      </c>
      <c r="N46" s="35" t="s">
        <v>49</v>
      </c>
      <c r="O46" s="35" t="s">
        <v>92</v>
      </c>
      <c r="P46" s="35" t="s">
        <v>51</v>
      </c>
      <c r="Q46" s="38" t="s">
        <v>93</v>
      </c>
      <c r="R46" s="36"/>
    </row>
    <row r="47" s="37" customFormat="true" ht="66.75" hidden="false" customHeight="true" outlineLevel="0" collapsed="false">
      <c r="A47" s="31" t="s">
        <v>89</v>
      </c>
      <c r="B47" s="32" t="s">
        <v>94</v>
      </c>
      <c r="C47" s="33" t="s">
        <v>41</v>
      </c>
      <c r="D47" s="33" t="s">
        <v>41</v>
      </c>
      <c r="E47" s="33" t="s">
        <v>42</v>
      </c>
      <c r="F47" s="33" t="s">
        <v>43</v>
      </c>
      <c r="G47" s="33" t="s">
        <v>44</v>
      </c>
      <c r="H47" s="33" t="s">
        <v>74</v>
      </c>
      <c r="I47" s="34" t="n">
        <v>31500000</v>
      </c>
      <c r="J47" s="34" t="n">
        <v>31500000</v>
      </c>
      <c r="K47" s="33" t="s">
        <v>46</v>
      </c>
      <c r="L47" s="33" t="s">
        <v>47</v>
      </c>
      <c r="M47" s="35" t="s">
        <v>48</v>
      </c>
      <c r="N47" s="35" t="s">
        <v>49</v>
      </c>
      <c r="O47" s="35" t="s">
        <v>92</v>
      </c>
      <c r="P47" s="35" t="s">
        <v>51</v>
      </c>
      <c r="Q47" s="35" t="s">
        <v>93</v>
      </c>
      <c r="R47" s="36"/>
    </row>
    <row r="48" s="37" customFormat="true" ht="54.75" hidden="false" customHeight="true" outlineLevel="0" collapsed="false">
      <c r="A48" s="31" t="s">
        <v>95</v>
      </c>
      <c r="B48" s="32" t="s">
        <v>96</v>
      </c>
      <c r="C48" s="33" t="s">
        <v>41</v>
      </c>
      <c r="D48" s="33" t="s">
        <v>41</v>
      </c>
      <c r="E48" s="33" t="s">
        <v>42</v>
      </c>
      <c r="F48" s="33" t="s">
        <v>43</v>
      </c>
      <c r="G48" s="33" t="s">
        <v>44</v>
      </c>
      <c r="H48" s="33" t="s">
        <v>97</v>
      </c>
      <c r="I48" s="34" t="n">
        <v>178298064</v>
      </c>
      <c r="J48" s="34" t="n">
        <v>178298064</v>
      </c>
      <c r="K48" s="33" t="s">
        <v>46</v>
      </c>
      <c r="L48" s="33" t="s">
        <v>47</v>
      </c>
      <c r="M48" s="35" t="s">
        <v>48</v>
      </c>
      <c r="N48" s="35" t="s">
        <v>49</v>
      </c>
      <c r="O48" s="35" t="s">
        <v>98</v>
      </c>
      <c r="P48" s="35" t="s">
        <v>51</v>
      </c>
      <c r="Q48" s="38" t="s">
        <v>99</v>
      </c>
      <c r="R48" s="36"/>
    </row>
    <row r="49" s="37" customFormat="true" ht="59.25" hidden="false" customHeight="true" outlineLevel="0" collapsed="false">
      <c r="A49" s="31" t="s">
        <v>95</v>
      </c>
      <c r="B49" s="32" t="s">
        <v>100</v>
      </c>
      <c r="C49" s="33" t="s">
        <v>41</v>
      </c>
      <c r="D49" s="33" t="s">
        <v>41</v>
      </c>
      <c r="E49" s="33" t="s">
        <v>42</v>
      </c>
      <c r="F49" s="33" t="s">
        <v>43</v>
      </c>
      <c r="G49" s="33" t="s">
        <v>44</v>
      </c>
      <c r="H49" s="33" t="s">
        <v>97</v>
      </c>
      <c r="I49" s="34" t="n">
        <v>52432688</v>
      </c>
      <c r="J49" s="34" t="n">
        <v>52432688</v>
      </c>
      <c r="K49" s="33" t="s">
        <v>46</v>
      </c>
      <c r="L49" s="33" t="s">
        <v>47</v>
      </c>
      <c r="M49" s="35" t="s">
        <v>48</v>
      </c>
      <c r="N49" s="35" t="s">
        <v>49</v>
      </c>
      <c r="O49" s="35" t="s">
        <v>98</v>
      </c>
      <c r="P49" s="35" t="s">
        <v>51</v>
      </c>
      <c r="Q49" s="38" t="s">
        <v>99</v>
      </c>
      <c r="R49" s="36"/>
    </row>
    <row r="50" s="37" customFormat="true" ht="63" hidden="false" customHeight="true" outlineLevel="0" collapsed="false">
      <c r="A50" s="31" t="s">
        <v>101</v>
      </c>
      <c r="B50" s="32" t="s">
        <v>102</v>
      </c>
      <c r="C50" s="33" t="s">
        <v>41</v>
      </c>
      <c r="D50" s="33" t="s">
        <v>41</v>
      </c>
      <c r="E50" s="33" t="s">
        <v>77</v>
      </c>
      <c r="F50" s="33" t="s">
        <v>43</v>
      </c>
      <c r="G50" s="33" t="s">
        <v>44</v>
      </c>
      <c r="H50" s="33" t="s">
        <v>45</v>
      </c>
      <c r="I50" s="34" t="n">
        <v>29194200</v>
      </c>
      <c r="J50" s="34" t="n">
        <v>29194200</v>
      </c>
      <c r="K50" s="33" t="s">
        <v>46</v>
      </c>
      <c r="L50" s="33" t="s">
        <v>47</v>
      </c>
      <c r="M50" s="35" t="s">
        <v>48</v>
      </c>
      <c r="N50" s="35" t="s">
        <v>49</v>
      </c>
      <c r="O50" s="35" t="s">
        <v>103</v>
      </c>
      <c r="P50" s="35" t="s">
        <v>51</v>
      </c>
      <c r="Q50" s="35" t="s">
        <v>104</v>
      </c>
      <c r="R50" s="36"/>
    </row>
    <row r="51" s="37" customFormat="true" ht="56.25" hidden="false" customHeight="true" outlineLevel="0" collapsed="false">
      <c r="A51" s="31" t="s">
        <v>101</v>
      </c>
      <c r="B51" s="32" t="s">
        <v>105</v>
      </c>
      <c r="C51" s="33" t="s">
        <v>41</v>
      </c>
      <c r="D51" s="33" t="s">
        <v>41</v>
      </c>
      <c r="E51" s="33" t="s">
        <v>77</v>
      </c>
      <c r="F51" s="33" t="s">
        <v>43</v>
      </c>
      <c r="G51" s="33" t="s">
        <v>44</v>
      </c>
      <c r="H51" s="33" t="s">
        <v>74</v>
      </c>
      <c r="I51" s="34" t="n">
        <v>20517000</v>
      </c>
      <c r="J51" s="34" t="n">
        <v>20517000</v>
      </c>
      <c r="K51" s="33" t="s">
        <v>46</v>
      </c>
      <c r="L51" s="33" t="s">
        <v>47</v>
      </c>
      <c r="M51" s="35" t="s">
        <v>48</v>
      </c>
      <c r="N51" s="35" t="s">
        <v>49</v>
      </c>
      <c r="O51" s="35" t="s">
        <v>106</v>
      </c>
      <c r="P51" s="35" t="s">
        <v>51</v>
      </c>
      <c r="Q51" s="35" t="s">
        <v>107</v>
      </c>
      <c r="R51" s="36"/>
    </row>
    <row r="52" s="37" customFormat="true" ht="63.75" hidden="false" customHeight="true" outlineLevel="0" collapsed="false">
      <c r="A52" s="31" t="s">
        <v>108</v>
      </c>
      <c r="B52" s="32" t="s">
        <v>109</v>
      </c>
      <c r="C52" s="33" t="s">
        <v>41</v>
      </c>
      <c r="D52" s="33" t="s">
        <v>41</v>
      </c>
      <c r="E52" s="33" t="s">
        <v>77</v>
      </c>
      <c r="F52" s="33" t="s">
        <v>43</v>
      </c>
      <c r="G52" s="33" t="s">
        <v>44</v>
      </c>
      <c r="H52" s="33" t="s">
        <v>74</v>
      </c>
      <c r="I52" s="34" t="n">
        <v>34089090</v>
      </c>
      <c r="J52" s="34" t="n">
        <v>34089090</v>
      </c>
      <c r="K52" s="33" t="s">
        <v>46</v>
      </c>
      <c r="L52" s="33" t="s">
        <v>47</v>
      </c>
      <c r="M52" s="35" t="s">
        <v>48</v>
      </c>
      <c r="N52" s="35" t="s">
        <v>49</v>
      </c>
      <c r="O52" s="35" t="s">
        <v>106</v>
      </c>
      <c r="P52" s="35" t="s">
        <v>51</v>
      </c>
      <c r="Q52" s="35" t="s">
        <v>107</v>
      </c>
      <c r="R52" s="36"/>
    </row>
    <row r="53" s="37" customFormat="true" ht="48.75" hidden="false" customHeight="true" outlineLevel="0" collapsed="false">
      <c r="A53" s="31" t="s">
        <v>108</v>
      </c>
      <c r="B53" s="32" t="s">
        <v>110</v>
      </c>
      <c r="C53" s="33" t="s">
        <v>41</v>
      </c>
      <c r="D53" s="33" t="s">
        <v>41</v>
      </c>
      <c r="E53" s="33" t="s">
        <v>111</v>
      </c>
      <c r="F53" s="33" t="s">
        <v>43</v>
      </c>
      <c r="G53" s="33" t="s">
        <v>44</v>
      </c>
      <c r="H53" s="33" t="s">
        <v>74</v>
      </c>
      <c r="I53" s="34" t="n">
        <v>20000000</v>
      </c>
      <c r="J53" s="34" t="n">
        <v>20000000</v>
      </c>
      <c r="K53" s="33" t="s">
        <v>46</v>
      </c>
      <c r="L53" s="33" t="s">
        <v>47</v>
      </c>
      <c r="M53" s="35" t="s">
        <v>48</v>
      </c>
      <c r="N53" s="35" t="s">
        <v>49</v>
      </c>
      <c r="O53" s="35" t="s">
        <v>106</v>
      </c>
      <c r="P53" s="35" t="s">
        <v>51</v>
      </c>
      <c r="Q53" s="35" t="s">
        <v>107</v>
      </c>
      <c r="R53" s="36"/>
    </row>
    <row r="54" s="37" customFormat="true" ht="42.75" hidden="false" customHeight="false" outlineLevel="0" collapsed="false">
      <c r="A54" s="31" t="s">
        <v>108</v>
      </c>
      <c r="B54" s="32" t="s">
        <v>112</v>
      </c>
      <c r="C54" s="33" t="s">
        <v>41</v>
      </c>
      <c r="D54" s="33" t="s">
        <v>41</v>
      </c>
      <c r="E54" s="33" t="s">
        <v>113</v>
      </c>
      <c r="F54" s="33" t="s">
        <v>43</v>
      </c>
      <c r="G54" s="33" t="s">
        <v>44</v>
      </c>
      <c r="H54" s="33" t="s">
        <v>74</v>
      </c>
      <c r="I54" s="34" t="n">
        <v>13500000</v>
      </c>
      <c r="J54" s="34" t="n">
        <v>13500000</v>
      </c>
      <c r="K54" s="33" t="s">
        <v>46</v>
      </c>
      <c r="L54" s="33" t="s">
        <v>47</v>
      </c>
      <c r="M54" s="35" t="s">
        <v>48</v>
      </c>
      <c r="N54" s="35" t="s">
        <v>49</v>
      </c>
      <c r="O54" s="35" t="s">
        <v>106</v>
      </c>
      <c r="P54" s="35" t="s">
        <v>51</v>
      </c>
      <c r="Q54" s="35" t="s">
        <v>107</v>
      </c>
      <c r="R54" s="36"/>
    </row>
    <row r="55" s="37" customFormat="true" ht="66.75" hidden="false" customHeight="true" outlineLevel="0" collapsed="false">
      <c r="A55" s="31" t="s">
        <v>108</v>
      </c>
      <c r="B55" s="32" t="s">
        <v>114</v>
      </c>
      <c r="C55" s="33" t="s">
        <v>41</v>
      </c>
      <c r="D55" s="33" t="s">
        <v>41</v>
      </c>
      <c r="E55" s="33" t="s">
        <v>91</v>
      </c>
      <c r="F55" s="33" t="s">
        <v>43</v>
      </c>
      <c r="G55" s="33" t="s">
        <v>44</v>
      </c>
      <c r="H55" s="33" t="s">
        <v>74</v>
      </c>
      <c r="I55" s="34" t="n">
        <v>15632000</v>
      </c>
      <c r="J55" s="34" t="n">
        <v>15632000</v>
      </c>
      <c r="K55" s="33" t="s">
        <v>46</v>
      </c>
      <c r="L55" s="33" t="s">
        <v>47</v>
      </c>
      <c r="M55" s="35" t="s">
        <v>48</v>
      </c>
      <c r="N55" s="35" t="s">
        <v>49</v>
      </c>
      <c r="O55" s="35" t="s">
        <v>106</v>
      </c>
      <c r="P55" s="35" t="s">
        <v>51</v>
      </c>
      <c r="Q55" s="35" t="s">
        <v>107</v>
      </c>
      <c r="R55" s="36"/>
    </row>
    <row r="56" s="37" customFormat="true" ht="80.25" hidden="false" customHeight="true" outlineLevel="0" collapsed="false">
      <c r="A56" s="31" t="s">
        <v>108</v>
      </c>
      <c r="B56" s="32" t="s">
        <v>115</v>
      </c>
      <c r="C56" s="33" t="s">
        <v>41</v>
      </c>
      <c r="D56" s="33" t="s">
        <v>41</v>
      </c>
      <c r="E56" s="33" t="s">
        <v>113</v>
      </c>
      <c r="F56" s="33" t="s">
        <v>43</v>
      </c>
      <c r="G56" s="33" t="s">
        <v>44</v>
      </c>
      <c r="H56" s="33" t="s">
        <v>74</v>
      </c>
      <c r="I56" s="34" t="n">
        <v>13500000</v>
      </c>
      <c r="J56" s="34" t="n">
        <v>13500000</v>
      </c>
      <c r="K56" s="33" t="s">
        <v>46</v>
      </c>
      <c r="L56" s="33" t="s">
        <v>47</v>
      </c>
      <c r="M56" s="35" t="s">
        <v>48</v>
      </c>
      <c r="N56" s="35" t="s">
        <v>49</v>
      </c>
      <c r="O56" s="35" t="s">
        <v>106</v>
      </c>
      <c r="P56" s="35" t="s">
        <v>51</v>
      </c>
      <c r="Q56" s="35" t="s">
        <v>107</v>
      </c>
      <c r="R56" s="36"/>
    </row>
    <row r="57" s="37" customFormat="true" ht="42.75" hidden="false" customHeight="false" outlineLevel="0" collapsed="false">
      <c r="A57" s="31" t="s">
        <v>108</v>
      </c>
      <c r="B57" s="32" t="s">
        <v>116</v>
      </c>
      <c r="C57" s="33" t="s">
        <v>41</v>
      </c>
      <c r="D57" s="33" t="s">
        <v>41</v>
      </c>
      <c r="E57" s="33" t="s">
        <v>113</v>
      </c>
      <c r="F57" s="33" t="s">
        <v>43</v>
      </c>
      <c r="G57" s="33" t="s">
        <v>44</v>
      </c>
      <c r="H57" s="33" t="s">
        <v>74</v>
      </c>
      <c r="I57" s="34" t="n">
        <v>13500000</v>
      </c>
      <c r="J57" s="34" t="n">
        <v>13500000</v>
      </c>
      <c r="K57" s="33" t="s">
        <v>46</v>
      </c>
      <c r="L57" s="33" t="s">
        <v>47</v>
      </c>
      <c r="M57" s="35" t="s">
        <v>48</v>
      </c>
      <c r="N57" s="35" t="s">
        <v>49</v>
      </c>
      <c r="O57" s="35" t="s">
        <v>106</v>
      </c>
      <c r="P57" s="35" t="s">
        <v>51</v>
      </c>
      <c r="Q57" s="35" t="s">
        <v>107</v>
      </c>
      <c r="R57" s="36"/>
    </row>
    <row r="58" s="37" customFormat="true" ht="59.25" hidden="false" customHeight="true" outlineLevel="0" collapsed="false">
      <c r="A58" s="31" t="s">
        <v>108</v>
      </c>
      <c r="B58" s="32" t="s">
        <v>117</v>
      </c>
      <c r="C58" s="33" t="s">
        <v>41</v>
      </c>
      <c r="D58" s="33" t="s">
        <v>41</v>
      </c>
      <c r="E58" s="33" t="s">
        <v>77</v>
      </c>
      <c r="F58" s="33" t="s">
        <v>43</v>
      </c>
      <c r="G58" s="33" t="s">
        <v>44</v>
      </c>
      <c r="H58" s="33" t="s">
        <v>74</v>
      </c>
      <c r="I58" s="34" t="n">
        <v>45000000</v>
      </c>
      <c r="J58" s="34" t="n">
        <v>45000000</v>
      </c>
      <c r="K58" s="33" t="s">
        <v>46</v>
      </c>
      <c r="L58" s="33" t="s">
        <v>47</v>
      </c>
      <c r="M58" s="35" t="s">
        <v>48</v>
      </c>
      <c r="N58" s="35" t="s">
        <v>49</v>
      </c>
      <c r="O58" s="35" t="s">
        <v>106</v>
      </c>
      <c r="P58" s="35" t="s">
        <v>51</v>
      </c>
      <c r="Q58" s="35" t="s">
        <v>107</v>
      </c>
      <c r="R58" s="36"/>
    </row>
    <row r="59" s="37" customFormat="true" ht="90.75" hidden="false" customHeight="true" outlineLevel="0" collapsed="false">
      <c r="A59" s="31" t="s">
        <v>108</v>
      </c>
      <c r="B59" s="32" t="s">
        <v>118</v>
      </c>
      <c r="C59" s="33" t="s">
        <v>41</v>
      </c>
      <c r="D59" s="33" t="s">
        <v>41</v>
      </c>
      <c r="E59" s="33" t="s">
        <v>77</v>
      </c>
      <c r="F59" s="33" t="s">
        <v>43</v>
      </c>
      <c r="G59" s="33" t="s">
        <v>44</v>
      </c>
      <c r="H59" s="33" t="s">
        <v>74</v>
      </c>
      <c r="I59" s="34" t="n">
        <v>45000000</v>
      </c>
      <c r="J59" s="34" t="n">
        <v>45000000</v>
      </c>
      <c r="K59" s="33" t="s">
        <v>46</v>
      </c>
      <c r="L59" s="33" t="s">
        <v>47</v>
      </c>
      <c r="M59" s="35" t="s">
        <v>48</v>
      </c>
      <c r="N59" s="35" t="s">
        <v>49</v>
      </c>
      <c r="O59" s="35" t="s">
        <v>106</v>
      </c>
      <c r="P59" s="35" t="s">
        <v>51</v>
      </c>
      <c r="Q59" s="35" t="s">
        <v>107</v>
      </c>
      <c r="R59" s="36"/>
    </row>
    <row r="60" s="37" customFormat="true" ht="83.25" hidden="false" customHeight="true" outlineLevel="0" collapsed="false">
      <c r="A60" s="31" t="s">
        <v>108</v>
      </c>
      <c r="B60" s="32" t="s">
        <v>119</v>
      </c>
      <c r="C60" s="33" t="s">
        <v>41</v>
      </c>
      <c r="D60" s="33" t="s">
        <v>41</v>
      </c>
      <c r="E60" s="33" t="s">
        <v>91</v>
      </c>
      <c r="F60" s="33" t="s">
        <v>43</v>
      </c>
      <c r="G60" s="33" t="s">
        <v>44</v>
      </c>
      <c r="H60" s="33" t="s">
        <v>74</v>
      </c>
      <c r="I60" s="34" t="n">
        <v>52000000</v>
      </c>
      <c r="J60" s="34" t="n">
        <v>52000000</v>
      </c>
      <c r="K60" s="33" t="s">
        <v>46</v>
      </c>
      <c r="L60" s="33" t="s">
        <v>47</v>
      </c>
      <c r="M60" s="35" t="s">
        <v>48</v>
      </c>
      <c r="N60" s="35" t="s">
        <v>49</v>
      </c>
      <c r="O60" s="35" t="s">
        <v>106</v>
      </c>
      <c r="P60" s="35" t="s">
        <v>51</v>
      </c>
      <c r="Q60" s="35" t="s">
        <v>107</v>
      </c>
      <c r="R60" s="36"/>
    </row>
    <row r="61" s="37" customFormat="true" ht="62.25" hidden="false" customHeight="true" outlineLevel="0" collapsed="false">
      <c r="A61" s="31" t="s">
        <v>108</v>
      </c>
      <c r="B61" s="32" t="s">
        <v>120</v>
      </c>
      <c r="C61" s="33" t="s">
        <v>41</v>
      </c>
      <c r="D61" s="33" t="s">
        <v>41</v>
      </c>
      <c r="E61" s="33" t="s">
        <v>58</v>
      </c>
      <c r="F61" s="33" t="s">
        <v>43</v>
      </c>
      <c r="G61" s="33" t="s">
        <v>44</v>
      </c>
      <c r="H61" s="33" t="s">
        <v>74</v>
      </c>
      <c r="I61" s="34" t="n">
        <v>60000000</v>
      </c>
      <c r="J61" s="34" t="n">
        <v>60000000</v>
      </c>
      <c r="K61" s="33" t="s">
        <v>46</v>
      </c>
      <c r="L61" s="33" t="s">
        <v>47</v>
      </c>
      <c r="M61" s="35" t="s">
        <v>48</v>
      </c>
      <c r="N61" s="35" t="s">
        <v>49</v>
      </c>
      <c r="O61" s="35" t="s">
        <v>106</v>
      </c>
      <c r="P61" s="35" t="s">
        <v>51</v>
      </c>
      <c r="Q61" s="35" t="s">
        <v>107</v>
      </c>
      <c r="R61" s="36"/>
    </row>
    <row r="62" s="37" customFormat="true" ht="62.25" hidden="false" customHeight="true" outlineLevel="0" collapsed="false">
      <c r="A62" s="31" t="s">
        <v>108</v>
      </c>
      <c r="B62" s="32" t="s">
        <v>121</v>
      </c>
      <c r="C62" s="33" t="s">
        <v>41</v>
      </c>
      <c r="D62" s="33" t="s">
        <v>41</v>
      </c>
      <c r="E62" s="33" t="s">
        <v>58</v>
      </c>
      <c r="F62" s="33" t="s">
        <v>43</v>
      </c>
      <c r="G62" s="33" t="s">
        <v>44</v>
      </c>
      <c r="H62" s="33" t="s">
        <v>74</v>
      </c>
      <c r="I62" s="34" t="n">
        <v>25566000</v>
      </c>
      <c r="J62" s="34" t="n">
        <v>25566000</v>
      </c>
      <c r="K62" s="33" t="s">
        <v>46</v>
      </c>
      <c r="L62" s="33" t="s">
        <v>47</v>
      </c>
      <c r="M62" s="35" t="s">
        <v>48</v>
      </c>
      <c r="N62" s="35" t="s">
        <v>49</v>
      </c>
      <c r="O62" s="35" t="s">
        <v>106</v>
      </c>
      <c r="P62" s="35" t="s">
        <v>51</v>
      </c>
      <c r="Q62" s="35" t="s">
        <v>107</v>
      </c>
      <c r="R62" s="36"/>
    </row>
    <row r="63" s="37" customFormat="true" ht="69.75" hidden="false" customHeight="true" outlineLevel="0" collapsed="false">
      <c r="A63" s="31" t="s">
        <v>108</v>
      </c>
      <c r="B63" s="32" t="s">
        <v>122</v>
      </c>
      <c r="C63" s="33" t="s">
        <v>41</v>
      </c>
      <c r="D63" s="33" t="s">
        <v>41</v>
      </c>
      <c r="E63" s="33" t="s">
        <v>58</v>
      </c>
      <c r="F63" s="33" t="s">
        <v>43</v>
      </c>
      <c r="G63" s="33" t="s">
        <v>44</v>
      </c>
      <c r="H63" s="33" t="s">
        <v>74</v>
      </c>
      <c r="I63" s="34" t="n">
        <v>24000000</v>
      </c>
      <c r="J63" s="34" t="n">
        <v>24000000</v>
      </c>
      <c r="K63" s="33" t="s">
        <v>46</v>
      </c>
      <c r="L63" s="33" t="s">
        <v>47</v>
      </c>
      <c r="M63" s="35" t="s">
        <v>48</v>
      </c>
      <c r="N63" s="35" t="s">
        <v>49</v>
      </c>
      <c r="O63" s="35" t="s">
        <v>106</v>
      </c>
      <c r="P63" s="35" t="s">
        <v>51</v>
      </c>
      <c r="Q63" s="35" t="s">
        <v>107</v>
      </c>
      <c r="R63" s="36"/>
    </row>
    <row r="64" s="37" customFormat="true" ht="63.75" hidden="false" customHeight="true" outlineLevel="0" collapsed="false">
      <c r="A64" s="31" t="s">
        <v>108</v>
      </c>
      <c r="B64" s="32" t="s">
        <v>123</v>
      </c>
      <c r="C64" s="33" t="s">
        <v>41</v>
      </c>
      <c r="D64" s="33" t="s">
        <v>41</v>
      </c>
      <c r="E64" s="33" t="s">
        <v>77</v>
      </c>
      <c r="F64" s="33" t="s">
        <v>43</v>
      </c>
      <c r="G64" s="33" t="s">
        <v>44</v>
      </c>
      <c r="H64" s="33" t="s">
        <v>74</v>
      </c>
      <c r="I64" s="34" t="n">
        <v>34089090</v>
      </c>
      <c r="J64" s="34" t="n">
        <v>34089090</v>
      </c>
      <c r="K64" s="33" t="s">
        <v>46</v>
      </c>
      <c r="L64" s="33" t="s">
        <v>47</v>
      </c>
      <c r="M64" s="35" t="s">
        <v>48</v>
      </c>
      <c r="N64" s="35" t="s">
        <v>49</v>
      </c>
      <c r="O64" s="35" t="s">
        <v>106</v>
      </c>
      <c r="P64" s="35" t="s">
        <v>51</v>
      </c>
      <c r="Q64" s="35" t="s">
        <v>107</v>
      </c>
      <c r="R64" s="36"/>
    </row>
    <row r="65" s="37" customFormat="true" ht="79.5" hidden="false" customHeight="true" outlineLevel="0" collapsed="false">
      <c r="A65" s="31" t="s">
        <v>124</v>
      </c>
      <c r="B65" s="32" t="s">
        <v>125</v>
      </c>
      <c r="C65" s="33" t="s">
        <v>41</v>
      </c>
      <c r="D65" s="33" t="s">
        <v>41</v>
      </c>
      <c r="E65" s="33" t="s">
        <v>126</v>
      </c>
      <c r="F65" s="33" t="s">
        <v>43</v>
      </c>
      <c r="G65" s="33" t="s">
        <v>44</v>
      </c>
      <c r="H65" s="33" t="s">
        <v>74</v>
      </c>
      <c r="I65" s="34" t="n">
        <v>17001600</v>
      </c>
      <c r="J65" s="34" t="n">
        <v>17001600</v>
      </c>
      <c r="K65" s="33" t="s">
        <v>46</v>
      </c>
      <c r="L65" s="33" t="s">
        <v>47</v>
      </c>
      <c r="M65" s="35" t="s">
        <v>48</v>
      </c>
      <c r="N65" s="35" t="s">
        <v>49</v>
      </c>
      <c r="O65" s="35" t="s">
        <v>127</v>
      </c>
      <c r="P65" s="35" t="s">
        <v>51</v>
      </c>
      <c r="Q65" s="38" t="s">
        <v>128</v>
      </c>
      <c r="R65" s="36"/>
    </row>
    <row r="66" s="37" customFormat="true" ht="96.75" hidden="false" customHeight="true" outlineLevel="0" collapsed="false">
      <c r="A66" s="31" t="s">
        <v>124</v>
      </c>
      <c r="B66" s="32" t="s">
        <v>129</v>
      </c>
      <c r="C66" s="33" t="s">
        <v>41</v>
      </c>
      <c r="D66" s="33" t="s">
        <v>41</v>
      </c>
      <c r="E66" s="33" t="s">
        <v>126</v>
      </c>
      <c r="F66" s="33" t="s">
        <v>43</v>
      </c>
      <c r="G66" s="33" t="s">
        <v>44</v>
      </c>
      <c r="H66" s="33" t="s">
        <v>74</v>
      </c>
      <c r="I66" s="34" t="n">
        <v>22938300</v>
      </c>
      <c r="J66" s="34" t="n">
        <v>22938300</v>
      </c>
      <c r="K66" s="33" t="s">
        <v>46</v>
      </c>
      <c r="L66" s="33" t="s">
        <v>47</v>
      </c>
      <c r="M66" s="35" t="s">
        <v>48</v>
      </c>
      <c r="N66" s="35" t="s">
        <v>49</v>
      </c>
      <c r="O66" s="35" t="s">
        <v>127</v>
      </c>
      <c r="P66" s="35" t="s">
        <v>51</v>
      </c>
      <c r="Q66" s="38" t="s">
        <v>128</v>
      </c>
      <c r="R66" s="36"/>
    </row>
    <row r="67" s="37" customFormat="true" ht="84" hidden="false" customHeight="true" outlineLevel="0" collapsed="false">
      <c r="A67" s="31" t="s">
        <v>124</v>
      </c>
      <c r="B67" s="32" t="s">
        <v>125</v>
      </c>
      <c r="C67" s="33" t="s">
        <v>41</v>
      </c>
      <c r="D67" s="33" t="s">
        <v>41</v>
      </c>
      <c r="E67" s="33" t="s">
        <v>126</v>
      </c>
      <c r="F67" s="33" t="s">
        <v>43</v>
      </c>
      <c r="G67" s="33" t="s">
        <v>44</v>
      </c>
      <c r="H67" s="33" t="s">
        <v>74</v>
      </c>
      <c r="I67" s="34" t="n">
        <v>41879750</v>
      </c>
      <c r="J67" s="34" t="n">
        <v>41879750</v>
      </c>
      <c r="K67" s="33" t="s">
        <v>46</v>
      </c>
      <c r="L67" s="33" t="s">
        <v>47</v>
      </c>
      <c r="M67" s="35" t="s">
        <v>48</v>
      </c>
      <c r="N67" s="35" t="s">
        <v>49</v>
      </c>
      <c r="O67" s="35" t="s">
        <v>127</v>
      </c>
      <c r="P67" s="35" t="s">
        <v>51</v>
      </c>
      <c r="Q67" s="35" t="s">
        <v>128</v>
      </c>
      <c r="R67" s="36"/>
    </row>
    <row r="68" s="37" customFormat="true" ht="63" hidden="false" customHeight="true" outlineLevel="0" collapsed="false">
      <c r="A68" s="31" t="s">
        <v>130</v>
      </c>
      <c r="B68" s="32" t="s">
        <v>131</v>
      </c>
      <c r="C68" s="33" t="s">
        <v>41</v>
      </c>
      <c r="D68" s="33" t="s">
        <v>41</v>
      </c>
      <c r="E68" s="33" t="s">
        <v>126</v>
      </c>
      <c r="F68" s="33" t="s">
        <v>43</v>
      </c>
      <c r="G68" s="33" t="s">
        <v>132</v>
      </c>
      <c r="H68" s="33" t="s">
        <v>45</v>
      </c>
      <c r="I68" s="34" t="n">
        <v>15000000</v>
      </c>
      <c r="J68" s="34" t="n">
        <v>15000000</v>
      </c>
      <c r="K68" s="33" t="s">
        <v>46</v>
      </c>
      <c r="L68" s="33" t="s">
        <v>47</v>
      </c>
      <c r="M68" s="35" t="s">
        <v>48</v>
      </c>
      <c r="N68" s="35" t="s">
        <v>49</v>
      </c>
      <c r="O68" s="35" t="s">
        <v>127</v>
      </c>
      <c r="P68" s="35" t="s">
        <v>51</v>
      </c>
      <c r="Q68" s="35" t="s">
        <v>128</v>
      </c>
      <c r="R68" s="36"/>
    </row>
    <row r="69" s="37" customFormat="true" ht="89.25" hidden="false" customHeight="true" outlineLevel="0" collapsed="false">
      <c r="A69" s="31" t="s">
        <v>124</v>
      </c>
      <c r="B69" s="32" t="s">
        <v>133</v>
      </c>
      <c r="C69" s="33" t="s">
        <v>41</v>
      </c>
      <c r="D69" s="33" t="s">
        <v>41</v>
      </c>
      <c r="E69" s="33" t="s">
        <v>126</v>
      </c>
      <c r="F69" s="33" t="s">
        <v>43</v>
      </c>
      <c r="G69" s="33" t="s">
        <v>44</v>
      </c>
      <c r="H69" s="33" t="s">
        <v>74</v>
      </c>
      <c r="I69" s="34" t="n">
        <v>88533350</v>
      </c>
      <c r="J69" s="34" t="n">
        <v>88533350</v>
      </c>
      <c r="K69" s="33" t="s">
        <v>46</v>
      </c>
      <c r="L69" s="33" t="s">
        <v>47</v>
      </c>
      <c r="M69" s="35" t="s">
        <v>48</v>
      </c>
      <c r="N69" s="35" t="s">
        <v>49</v>
      </c>
      <c r="O69" s="35" t="s">
        <v>127</v>
      </c>
      <c r="P69" s="35" t="s">
        <v>51</v>
      </c>
      <c r="Q69" s="35" t="s">
        <v>128</v>
      </c>
      <c r="R69" s="36"/>
    </row>
    <row r="70" s="37" customFormat="true" ht="116.25" hidden="false" customHeight="true" outlineLevel="0" collapsed="false">
      <c r="A70" s="31" t="s">
        <v>124</v>
      </c>
      <c r="B70" s="32" t="s">
        <v>134</v>
      </c>
      <c r="C70" s="33" t="s">
        <v>41</v>
      </c>
      <c r="D70" s="33" t="s">
        <v>41</v>
      </c>
      <c r="E70" s="33" t="s">
        <v>58</v>
      </c>
      <c r="F70" s="33" t="s">
        <v>43</v>
      </c>
      <c r="G70" s="33" t="s">
        <v>44</v>
      </c>
      <c r="H70" s="33" t="s">
        <v>74</v>
      </c>
      <c r="I70" s="34" t="n">
        <v>18000000</v>
      </c>
      <c r="J70" s="34" t="n">
        <v>18000000</v>
      </c>
      <c r="K70" s="33" t="s">
        <v>46</v>
      </c>
      <c r="L70" s="33" t="s">
        <v>47</v>
      </c>
      <c r="M70" s="35" t="s">
        <v>48</v>
      </c>
      <c r="N70" s="35" t="s">
        <v>49</v>
      </c>
      <c r="O70" s="35" t="s">
        <v>127</v>
      </c>
      <c r="P70" s="35" t="s">
        <v>51</v>
      </c>
      <c r="Q70" s="38" t="s">
        <v>128</v>
      </c>
      <c r="R70" s="36"/>
    </row>
    <row r="71" s="37" customFormat="true" ht="66.75" hidden="false" customHeight="true" outlineLevel="0" collapsed="false">
      <c r="A71" s="31" t="s">
        <v>135</v>
      </c>
      <c r="B71" s="32" t="s">
        <v>136</v>
      </c>
      <c r="C71" s="33" t="s">
        <v>41</v>
      </c>
      <c r="D71" s="33" t="s">
        <v>41</v>
      </c>
      <c r="E71" s="33" t="s">
        <v>91</v>
      </c>
      <c r="F71" s="33" t="s">
        <v>43</v>
      </c>
      <c r="G71" s="33" t="s">
        <v>44</v>
      </c>
      <c r="H71" s="33" t="s">
        <v>74</v>
      </c>
      <c r="I71" s="34" t="n">
        <v>30405600</v>
      </c>
      <c r="J71" s="34" t="n">
        <v>30405600</v>
      </c>
      <c r="K71" s="33" t="s">
        <v>46</v>
      </c>
      <c r="L71" s="33" t="s">
        <v>47</v>
      </c>
      <c r="M71" s="35" t="s">
        <v>48</v>
      </c>
      <c r="N71" s="35" t="s">
        <v>49</v>
      </c>
      <c r="O71" s="35" t="s">
        <v>137</v>
      </c>
      <c r="P71" s="35" t="s">
        <v>51</v>
      </c>
      <c r="Q71" s="38" t="s">
        <v>138</v>
      </c>
      <c r="R71" s="36"/>
    </row>
    <row r="72" s="37" customFormat="true" ht="42.75" hidden="false" customHeight="false" outlineLevel="0" collapsed="false">
      <c r="A72" s="31" t="s">
        <v>135</v>
      </c>
      <c r="B72" s="32" t="s">
        <v>139</v>
      </c>
      <c r="C72" s="33" t="s">
        <v>41</v>
      </c>
      <c r="D72" s="33" t="s">
        <v>41</v>
      </c>
      <c r="E72" s="33" t="s">
        <v>77</v>
      </c>
      <c r="F72" s="33" t="s">
        <v>43</v>
      </c>
      <c r="G72" s="33" t="s">
        <v>44</v>
      </c>
      <c r="H72" s="33" t="s">
        <v>74</v>
      </c>
      <c r="I72" s="34" t="n">
        <v>34089090</v>
      </c>
      <c r="J72" s="34" t="n">
        <v>34089090</v>
      </c>
      <c r="K72" s="33" t="s">
        <v>46</v>
      </c>
      <c r="L72" s="33" t="s">
        <v>47</v>
      </c>
      <c r="M72" s="35" t="s">
        <v>48</v>
      </c>
      <c r="N72" s="35" t="s">
        <v>49</v>
      </c>
      <c r="O72" s="35" t="s">
        <v>137</v>
      </c>
      <c r="P72" s="35" t="s">
        <v>51</v>
      </c>
      <c r="Q72" s="35" t="s">
        <v>138</v>
      </c>
      <c r="R72" s="36"/>
    </row>
    <row r="73" s="37" customFormat="true" ht="42.75" hidden="false" customHeight="false" outlineLevel="0" collapsed="false">
      <c r="A73" s="31" t="s">
        <v>135</v>
      </c>
      <c r="B73" s="32" t="s">
        <v>140</v>
      </c>
      <c r="C73" s="33" t="s">
        <v>41</v>
      </c>
      <c r="D73" s="33" t="s">
        <v>41</v>
      </c>
      <c r="E73" s="33" t="s">
        <v>77</v>
      </c>
      <c r="F73" s="33" t="s">
        <v>43</v>
      </c>
      <c r="G73" s="33" t="s">
        <v>44</v>
      </c>
      <c r="H73" s="33" t="s">
        <v>74</v>
      </c>
      <c r="I73" s="34" t="n">
        <v>25000000</v>
      </c>
      <c r="J73" s="34" t="n">
        <v>25000000</v>
      </c>
      <c r="K73" s="33" t="s">
        <v>46</v>
      </c>
      <c r="L73" s="33" t="s">
        <v>47</v>
      </c>
      <c r="M73" s="35" t="s">
        <v>48</v>
      </c>
      <c r="N73" s="35" t="s">
        <v>49</v>
      </c>
      <c r="O73" s="35" t="s">
        <v>137</v>
      </c>
      <c r="P73" s="35" t="s">
        <v>51</v>
      </c>
      <c r="Q73" s="35" t="s">
        <v>138</v>
      </c>
      <c r="R73" s="36"/>
    </row>
    <row r="74" s="37" customFormat="true" ht="52.5" hidden="false" customHeight="true" outlineLevel="0" collapsed="false">
      <c r="A74" s="31" t="s">
        <v>135</v>
      </c>
      <c r="B74" s="32" t="s">
        <v>141</v>
      </c>
      <c r="C74" s="33" t="s">
        <v>41</v>
      </c>
      <c r="D74" s="33" t="s">
        <v>41</v>
      </c>
      <c r="E74" s="33" t="s">
        <v>77</v>
      </c>
      <c r="F74" s="33" t="s">
        <v>43</v>
      </c>
      <c r="G74" s="33" t="s">
        <v>44</v>
      </c>
      <c r="H74" s="33" t="s">
        <v>74</v>
      </c>
      <c r="I74" s="34" t="n">
        <v>34089090</v>
      </c>
      <c r="J74" s="34" t="n">
        <v>34089090</v>
      </c>
      <c r="K74" s="33" t="s">
        <v>46</v>
      </c>
      <c r="L74" s="33" t="s">
        <v>47</v>
      </c>
      <c r="M74" s="35" t="s">
        <v>48</v>
      </c>
      <c r="N74" s="35" t="s">
        <v>49</v>
      </c>
      <c r="O74" s="35" t="s">
        <v>137</v>
      </c>
      <c r="P74" s="35" t="s">
        <v>51</v>
      </c>
      <c r="Q74" s="35" t="s">
        <v>138</v>
      </c>
      <c r="R74" s="36"/>
    </row>
    <row r="75" s="37" customFormat="true" ht="54" hidden="false" customHeight="true" outlineLevel="0" collapsed="false">
      <c r="A75" s="31" t="s">
        <v>124</v>
      </c>
      <c r="B75" s="32" t="s">
        <v>142</v>
      </c>
      <c r="C75" s="33" t="s">
        <v>41</v>
      </c>
      <c r="D75" s="33" t="s">
        <v>41</v>
      </c>
      <c r="E75" s="33" t="s">
        <v>77</v>
      </c>
      <c r="F75" s="33" t="s">
        <v>43</v>
      </c>
      <c r="G75" s="33" t="s">
        <v>44</v>
      </c>
      <c r="H75" s="33" t="s">
        <v>74</v>
      </c>
      <c r="I75" s="34" t="n">
        <v>19026000</v>
      </c>
      <c r="J75" s="34" t="n">
        <v>19026000</v>
      </c>
      <c r="K75" s="33" t="s">
        <v>46</v>
      </c>
      <c r="L75" s="33" t="s">
        <v>47</v>
      </c>
      <c r="M75" s="35" t="s">
        <v>48</v>
      </c>
      <c r="N75" s="35" t="s">
        <v>49</v>
      </c>
      <c r="O75" s="35" t="s">
        <v>143</v>
      </c>
      <c r="P75" s="35" t="s">
        <v>51</v>
      </c>
      <c r="Q75" s="38" t="s">
        <v>144</v>
      </c>
      <c r="R75" s="36"/>
    </row>
    <row r="76" s="37" customFormat="true" ht="87.75" hidden="false" customHeight="true" outlineLevel="0" collapsed="false">
      <c r="A76" s="31" t="s">
        <v>124</v>
      </c>
      <c r="B76" s="32" t="s">
        <v>145</v>
      </c>
      <c r="C76" s="33" t="s">
        <v>41</v>
      </c>
      <c r="D76" s="33" t="s">
        <v>41</v>
      </c>
      <c r="E76" s="33" t="s">
        <v>77</v>
      </c>
      <c r="F76" s="33" t="s">
        <v>43</v>
      </c>
      <c r="G76" s="33" t="s">
        <v>44</v>
      </c>
      <c r="H76" s="33" t="s">
        <v>74</v>
      </c>
      <c r="I76" s="34" t="n">
        <v>20853000</v>
      </c>
      <c r="J76" s="34" t="n">
        <v>20853000</v>
      </c>
      <c r="K76" s="33" t="s">
        <v>46</v>
      </c>
      <c r="L76" s="33" t="s">
        <v>47</v>
      </c>
      <c r="M76" s="35" t="s">
        <v>48</v>
      </c>
      <c r="N76" s="35" t="s">
        <v>49</v>
      </c>
      <c r="O76" s="35" t="s">
        <v>143</v>
      </c>
      <c r="P76" s="35" t="s">
        <v>51</v>
      </c>
      <c r="Q76" s="38" t="s">
        <v>144</v>
      </c>
      <c r="R76" s="36"/>
    </row>
    <row r="77" s="37" customFormat="true" ht="82.5" hidden="false" customHeight="true" outlineLevel="0" collapsed="false">
      <c r="A77" s="31" t="s">
        <v>124</v>
      </c>
      <c r="B77" s="32" t="s">
        <v>146</v>
      </c>
      <c r="C77" s="33" t="s">
        <v>41</v>
      </c>
      <c r="D77" s="33" t="s">
        <v>41</v>
      </c>
      <c r="E77" s="33" t="s">
        <v>77</v>
      </c>
      <c r="F77" s="33" t="s">
        <v>43</v>
      </c>
      <c r="G77" s="33" t="s">
        <v>44</v>
      </c>
      <c r="H77" s="33" t="s">
        <v>74</v>
      </c>
      <c r="I77" s="34" t="n">
        <v>50000000</v>
      </c>
      <c r="J77" s="34" t="n">
        <v>50000000</v>
      </c>
      <c r="K77" s="33" t="s">
        <v>46</v>
      </c>
      <c r="L77" s="33" t="s">
        <v>47</v>
      </c>
      <c r="M77" s="35" t="s">
        <v>48</v>
      </c>
      <c r="N77" s="35" t="s">
        <v>49</v>
      </c>
      <c r="O77" s="35" t="s">
        <v>143</v>
      </c>
      <c r="P77" s="35" t="s">
        <v>51</v>
      </c>
      <c r="Q77" s="35" t="s">
        <v>144</v>
      </c>
      <c r="R77" s="36"/>
    </row>
    <row r="78" s="37" customFormat="true" ht="63.75" hidden="false" customHeight="true" outlineLevel="0" collapsed="false">
      <c r="A78" s="31" t="s">
        <v>95</v>
      </c>
      <c r="B78" s="32" t="s">
        <v>147</v>
      </c>
      <c r="C78" s="33" t="s">
        <v>41</v>
      </c>
      <c r="D78" s="33" t="s">
        <v>41</v>
      </c>
      <c r="E78" s="33" t="s">
        <v>42</v>
      </c>
      <c r="F78" s="33" t="s">
        <v>43</v>
      </c>
      <c r="G78" s="33" t="s">
        <v>44</v>
      </c>
      <c r="H78" s="33" t="s">
        <v>45</v>
      </c>
      <c r="I78" s="34" t="n">
        <v>20300000</v>
      </c>
      <c r="J78" s="34" t="n">
        <v>20300000</v>
      </c>
      <c r="K78" s="33" t="s">
        <v>46</v>
      </c>
      <c r="L78" s="33" t="s">
        <v>47</v>
      </c>
      <c r="M78" s="35" t="s">
        <v>48</v>
      </c>
      <c r="N78" s="35" t="s">
        <v>49</v>
      </c>
      <c r="O78" s="35" t="s">
        <v>148</v>
      </c>
      <c r="P78" s="35" t="s">
        <v>51</v>
      </c>
      <c r="Q78" s="38" t="s">
        <v>149</v>
      </c>
      <c r="R78" s="36"/>
    </row>
    <row r="79" s="37" customFormat="true" ht="42.75" hidden="false" customHeight="false" outlineLevel="0" collapsed="false">
      <c r="A79" s="31" t="s">
        <v>95</v>
      </c>
      <c r="B79" s="32" t="s">
        <v>150</v>
      </c>
      <c r="C79" s="33" t="s">
        <v>41</v>
      </c>
      <c r="D79" s="33" t="s">
        <v>41</v>
      </c>
      <c r="E79" s="33" t="s">
        <v>42</v>
      </c>
      <c r="F79" s="33" t="s">
        <v>43</v>
      </c>
      <c r="G79" s="33" t="s">
        <v>44</v>
      </c>
      <c r="H79" s="33" t="s">
        <v>45</v>
      </c>
      <c r="I79" s="34" t="n">
        <v>130500000</v>
      </c>
      <c r="J79" s="34" t="n">
        <v>130500000</v>
      </c>
      <c r="K79" s="33" t="s">
        <v>46</v>
      </c>
      <c r="L79" s="33" t="s">
        <v>47</v>
      </c>
      <c r="M79" s="35" t="s">
        <v>48</v>
      </c>
      <c r="N79" s="35" t="s">
        <v>49</v>
      </c>
      <c r="O79" s="35" t="s">
        <v>148</v>
      </c>
      <c r="P79" s="35" t="s">
        <v>51</v>
      </c>
      <c r="Q79" s="38" t="s">
        <v>149</v>
      </c>
      <c r="R79" s="36"/>
    </row>
    <row r="80" s="37" customFormat="true" ht="54.75" hidden="false" customHeight="true" outlineLevel="0" collapsed="false">
      <c r="A80" s="31" t="s">
        <v>95</v>
      </c>
      <c r="B80" s="32" t="s">
        <v>151</v>
      </c>
      <c r="C80" s="33" t="s">
        <v>41</v>
      </c>
      <c r="D80" s="33" t="s">
        <v>41</v>
      </c>
      <c r="E80" s="33" t="s">
        <v>42</v>
      </c>
      <c r="F80" s="33" t="s">
        <v>43</v>
      </c>
      <c r="G80" s="33" t="s">
        <v>44</v>
      </c>
      <c r="H80" s="33" t="s">
        <v>45</v>
      </c>
      <c r="I80" s="34" t="n">
        <v>39900000</v>
      </c>
      <c r="J80" s="34" t="n">
        <v>39900000</v>
      </c>
      <c r="K80" s="33" t="s">
        <v>46</v>
      </c>
      <c r="L80" s="33" t="s">
        <v>47</v>
      </c>
      <c r="M80" s="35" t="s">
        <v>48</v>
      </c>
      <c r="N80" s="35" t="s">
        <v>49</v>
      </c>
      <c r="O80" s="35" t="s">
        <v>148</v>
      </c>
      <c r="P80" s="35" t="s">
        <v>51</v>
      </c>
      <c r="Q80" s="38" t="s">
        <v>149</v>
      </c>
      <c r="R80" s="36"/>
    </row>
    <row r="81" s="37" customFormat="true" ht="78" hidden="false" customHeight="true" outlineLevel="0" collapsed="false">
      <c r="A81" s="31" t="s">
        <v>95</v>
      </c>
      <c r="B81" s="32" t="s">
        <v>150</v>
      </c>
      <c r="C81" s="33" t="s">
        <v>41</v>
      </c>
      <c r="D81" s="33" t="s">
        <v>41</v>
      </c>
      <c r="E81" s="33" t="s">
        <v>42</v>
      </c>
      <c r="F81" s="33" t="s">
        <v>43</v>
      </c>
      <c r="G81" s="33" t="s">
        <v>44</v>
      </c>
      <c r="H81" s="33" t="s">
        <v>45</v>
      </c>
      <c r="I81" s="34" t="n">
        <v>31500000</v>
      </c>
      <c r="J81" s="34" t="n">
        <v>31500000</v>
      </c>
      <c r="K81" s="33" t="s">
        <v>46</v>
      </c>
      <c r="L81" s="33" t="s">
        <v>47</v>
      </c>
      <c r="M81" s="35" t="s">
        <v>48</v>
      </c>
      <c r="N81" s="35" t="s">
        <v>49</v>
      </c>
      <c r="O81" s="35" t="s">
        <v>148</v>
      </c>
      <c r="P81" s="35" t="s">
        <v>51</v>
      </c>
      <c r="Q81" s="38" t="s">
        <v>149</v>
      </c>
      <c r="R81" s="36"/>
    </row>
    <row r="82" s="37" customFormat="true" ht="100.5" hidden="false" customHeight="true" outlineLevel="0" collapsed="false">
      <c r="A82" s="31" t="s">
        <v>95</v>
      </c>
      <c r="B82" s="32" t="s">
        <v>152</v>
      </c>
      <c r="C82" s="33" t="s">
        <v>41</v>
      </c>
      <c r="D82" s="33" t="s">
        <v>41</v>
      </c>
      <c r="E82" s="33" t="s">
        <v>58</v>
      </c>
      <c r="F82" s="33" t="s">
        <v>43</v>
      </c>
      <c r="G82" s="33" t="s">
        <v>44</v>
      </c>
      <c r="H82" s="33" t="s">
        <v>45</v>
      </c>
      <c r="I82" s="34" t="n">
        <v>22200000</v>
      </c>
      <c r="J82" s="34" t="n">
        <v>22200000</v>
      </c>
      <c r="K82" s="33" t="s">
        <v>46</v>
      </c>
      <c r="L82" s="33" t="s">
        <v>47</v>
      </c>
      <c r="M82" s="35" t="s">
        <v>48</v>
      </c>
      <c r="N82" s="35" t="s">
        <v>49</v>
      </c>
      <c r="O82" s="35" t="s">
        <v>148</v>
      </c>
      <c r="P82" s="35" t="s">
        <v>51</v>
      </c>
      <c r="Q82" s="38" t="s">
        <v>149</v>
      </c>
      <c r="R82" s="36"/>
    </row>
    <row r="83" s="37" customFormat="true" ht="81" hidden="false" customHeight="true" outlineLevel="0" collapsed="false">
      <c r="A83" s="31" t="s">
        <v>95</v>
      </c>
      <c r="B83" s="32" t="s">
        <v>153</v>
      </c>
      <c r="C83" s="33" t="s">
        <v>41</v>
      </c>
      <c r="D83" s="33" t="s">
        <v>41</v>
      </c>
      <c r="E83" s="33" t="s">
        <v>42</v>
      </c>
      <c r="F83" s="33" t="s">
        <v>43</v>
      </c>
      <c r="G83" s="33" t="s">
        <v>44</v>
      </c>
      <c r="H83" s="33" t="s">
        <v>45</v>
      </c>
      <c r="I83" s="34" t="n">
        <v>13314000</v>
      </c>
      <c r="J83" s="34" t="n">
        <v>13314000</v>
      </c>
      <c r="K83" s="33" t="s">
        <v>46</v>
      </c>
      <c r="L83" s="33" t="s">
        <v>47</v>
      </c>
      <c r="M83" s="35" t="s">
        <v>48</v>
      </c>
      <c r="N83" s="35" t="s">
        <v>49</v>
      </c>
      <c r="O83" s="35" t="s">
        <v>148</v>
      </c>
      <c r="P83" s="35" t="s">
        <v>51</v>
      </c>
      <c r="Q83" s="38" t="s">
        <v>149</v>
      </c>
      <c r="R83" s="36"/>
    </row>
    <row r="84" s="37" customFormat="true" ht="42.75" hidden="false" customHeight="false" outlineLevel="0" collapsed="false">
      <c r="A84" s="31" t="s">
        <v>95</v>
      </c>
      <c r="B84" s="32" t="s">
        <v>154</v>
      </c>
      <c r="C84" s="33" t="s">
        <v>41</v>
      </c>
      <c r="D84" s="33" t="s">
        <v>41</v>
      </c>
      <c r="E84" s="33" t="s">
        <v>42</v>
      </c>
      <c r="F84" s="33" t="s">
        <v>43</v>
      </c>
      <c r="G84" s="33" t="s">
        <v>44</v>
      </c>
      <c r="H84" s="33" t="s">
        <v>45</v>
      </c>
      <c r="I84" s="34" t="n">
        <v>31500000</v>
      </c>
      <c r="J84" s="34" t="n">
        <v>31500000</v>
      </c>
      <c r="K84" s="33" t="s">
        <v>46</v>
      </c>
      <c r="L84" s="33" t="s">
        <v>47</v>
      </c>
      <c r="M84" s="35" t="s">
        <v>48</v>
      </c>
      <c r="N84" s="35" t="s">
        <v>49</v>
      </c>
      <c r="O84" s="35" t="s">
        <v>148</v>
      </c>
      <c r="P84" s="35" t="s">
        <v>51</v>
      </c>
      <c r="Q84" s="38" t="s">
        <v>149</v>
      </c>
      <c r="R84" s="36"/>
    </row>
    <row r="85" s="37" customFormat="true" ht="82.5" hidden="false" customHeight="true" outlineLevel="0" collapsed="false">
      <c r="A85" s="31" t="s">
        <v>95</v>
      </c>
      <c r="B85" s="32" t="s">
        <v>155</v>
      </c>
      <c r="C85" s="33" t="s">
        <v>41</v>
      </c>
      <c r="D85" s="33" t="s">
        <v>41</v>
      </c>
      <c r="E85" s="33" t="s">
        <v>42</v>
      </c>
      <c r="F85" s="33" t="s">
        <v>43</v>
      </c>
      <c r="G85" s="33" t="s">
        <v>44</v>
      </c>
      <c r="H85" s="33" t="s">
        <v>45</v>
      </c>
      <c r="I85" s="34" t="n">
        <v>28000000</v>
      </c>
      <c r="J85" s="34" t="n">
        <v>28000000</v>
      </c>
      <c r="K85" s="33" t="s">
        <v>46</v>
      </c>
      <c r="L85" s="33" t="s">
        <v>47</v>
      </c>
      <c r="M85" s="35" t="s">
        <v>48</v>
      </c>
      <c r="N85" s="35" t="s">
        <v>49</v>
      </c>
      <c r="O85" s="35" t="s">
        <v>148</v>
      </c>
      <c r="P85" s="35" t="s">
        <v>51</v>
      </c>
      <c r="Q85" s="38" t="s">
        <v>149</v>
      </c>
      <c r="R85" s="36"/>
    </row>
    <row r="86" s="37" customFormat="true" ht="49.5" hidden="false" customHeight="true" outlineLevel="0" collapsed="false">
      <c r="A86" s="31" t="s">
        <v>156</v>
      </c>
      <c r="B86" s="32" t="s">
        <v>157</v>
      </c>
      <c r="C86" s="33" t="s">
        <v>41</v>
      </c>
      <c r="D86" s="33" t="s">
        <v>41</v>
      </c>
      <c r="E86" s="33" t="s">
        <v>77</v>
      </c>
      <c r="F86" s="33" t="s">
        <v>43</v>
      </c>
      <c r="G86" s="33" t="s">
        <v>132</v>
      </c>
      <c r="H86" s="33" t="s">
        <v>45</v>
      </c>
      <c r="I86" s="34" t="n">
        <v>290000000</v>
      </c>
      <c r="J86" s="34" t="n">
        <v>290000000</v>
      </c>
      <c r="K86" s="33" t="s">
        <v>46</v>
      </c>
      <c r="L86" s="33" t="s">
        <v>47</v>
      </c>
      <c r="M86" s="35" t="s">
        <v>48</v>
      </c>
      <c r="N86" s="35" t="s">
        <v>49</v>
      </c>
      <c r="O86" s="35" t="s">
        <v>148</v>
      </c>
      <c r="P86" s="35" t="s">
        <v>51</v>
      </c>
      <c r="Q86" s="38" t="s">
        <v>149</v>
      </c>
      <c r="R86" s="36"/>
    </row>
    <row r="87" s="37" customFormat="true" ht="42.75" hidden="false" customHeight="false" outlineLevel="0" collapsed="false">
      <c r="A87" s="31" t="s">
        <v>158</v>
      </c>
      <c r="B87" s="32" t="s">
        <v>159</v>
      </c>
      <c r="C87" s="33" t="s">
        <v>41</v>
      </c>
      <c r="D87" s="33" t="s">
        <v>41</v>
      </c>
      <c r="E87" s="33" t="s">
        <v>58</v>
      </c>
      <c r="F87" s="33" t="s">
        <v>43</v>
      </c>
      <c r="G87" s="33" t="s">
        <v>44</v>
      </c>
      <c r="H87" s="33" t="s">
        <v>45</v>
      </c>
      <c r="I87" s="34" t="n">
        <v>20400000</v>
      </c>
      <c r="J87" s="34" t="n">
        <v>20400000</v>
      </c>
      <c r="K87" s="33" t="s">
        <v>46</v>
      </c>
      <c r="L87" s="33" t="s">
        <v>47</v>
      </c>
      <c r="M87" s="35" t="s">
        <v>48</v>
      </c>
      <c r="N87" s="35" t="s">
        <v>49</v>
      </c>
      <c r="O87" s="35" t="s">
        <v>160</v>
      </c>
      <c r="P87" s="35" t="s">
        <v>51</v>
      </c>
      <c r="Q87" s="35" t="s">
        <v>161</v>
      </c>
      <c r="R87" s="36"/>
    </row>
    <row r="88" s="37" customFormat="true" ht="42.75" hidden="false" customHeight="false" outlineLevel="0" collapsed="false">
      <c r="A88" s="31" t="s">
        <v>158</v>
      </c>
      <c r="B88" s="32" t="s">
        <v>162</v>
      </c>
      <c r="C88" s="33" t="s">
        <v>41</v>
      </c>
      <c r="D88" s="33" t="s">
        <v>41</v>
      </c>
      <c r="E88" s="33" t="s">
        <v>111</v>
      </c>
      <c r="F88" s="33" t="s">
        <v>43</v>
      </c>
      <c r="G88" s="33" t="s">
        <v>44</v>
      </c>
      <c r="H88" s="33" t="s">
        <v>45</v>
      </c>
      <c r="I88" s="34" t="n">
        <v>13600000</v>
      </c>
      <c r="J88" s="34" t="n">
        <v>13600000</v>
      </c>
      <c r="K88" s="33" t="s">
        <v>46</v>
      </c>
      <c r="L88" s="33" t="s">
        <v>47</v>
      </c>
      <c r="M88" s="35" t="s">
        <v>48</v>
      </c>
      <c r="N88" s="35" t="s">
        <v>49</v>
      </c>
      <c r="O88" s="35" t="s">
        <v>160</v>
      </c>
      <c r="P88" s="35" t="s">
        <v>51</v>
      </c>
      <c r="Q88" s="35" t="s">
        <v>161</v>
      </c>
      <c r="R88" s="36"/>
    </row>
    <row r="89" s="37" customFormat="true" ht="56.25" hidden="false" customHeight="true" outlineLevel="0" collapsed="false">
      <c r="A89" s="31" t="s">
        <v>158</v>
      </c>
      <c r="B89" s="32" t="s">
        <v>163</v>
      </c>
      <c r="C89" s="33" t="s">
        <v>41</v>
      </c>
      <c r="D89" s="33" t="s">
        <v>41</v>
      </c>
      <c r="E89" s="33" t="s">
        <v>91</v>
      </c>
      <c r="F89" s="33" t="s">
        <v>43</v>
      </c>
      <c r="G89" s="33" t="s">
        <v>44</v>
      </c>
      <c r="H89" s="33" t="s">
        <v>45</v>
      </c>
      <c r="I89" s="34" t="n">
        <v>50000000</v>
      </c>
      <c r="J89" s="34" t="n">
        <v>50000000</v>
      </c>
      <c r="K89" s="33" t="s">
        <v>46</v>
      </c>
      <c r="L89" s="33" t="s">
        <v>47</v>
      </c>
      <c r="M89" s="35" t="s">
        <v>48</v>
      </c>
      <c r="N89" s="35" t="s">
        <v>49</v>
      </c>
      <c r="O89" s="35" t="s">
        <v>160</v>
      </c>
      <c r="P89" s="35" t="s">
        <v>51</v>
      </c>
      <c r="Q89" s="35" t="s">
        <v>161</v>
      </c>
      <c r="R89" s="36"/>
    </row>
    <row r="90" s="37" customFormat="true" ht="57.75" hidden="false" customHeight="true" outlineLevel="0" collapsed="false">
      <c r="A90" s="31" t="s">
        <v>158</v>
      </c>
      <c r="B90" s="32" t="s">
        <v>164</v>
      </c>
      <c r="C90" s="33" t="s">
        <v>41</v>
      </c>
      <c r="D90" s="33" t="s">
        <v>41</v>
      </c>
      <c r="E90" s="33" t="s">
        <v>91</v>
      </c>
      <c r="F90" s="33" t="s">
        <v>43</v>
      </c>
      <c r="G90" s="33" t="s">
        <v>44</v>
      </c>
      <c r="H90" s="33" t="s">
        <v>45</v>
      </c>
      <c r="I90" s="34" t="n">
        <v>23760000</v>
      </c>
      <c r="J90" s="34" t="n">
        <v>23760000</v>
      </c>
      <c r="K90" s="33" t="s">
        <v>46</v>
      </c>
      <c r="L90" s="33" t="s">
        <v>47</v>
      </c>
      <c r="M90" s="35" t="s">
        <v>48</v>
      </c>
      <c r="N90" s="35" t="s">
        <v>49</v>
      </c>
      <c r="O90" s="35" t="s">
        <v>160</v>
      </c>
      <c r="P90" s="35" t="s">
        <v>51</v>
      </c>
      <c r="Q90" s="35" t="s">
        <v>161</v>
      </c>
      <c r="R90" s="36"/>
    </row>
    <row r="91" s="37" customFormat="true" ht="51.75" hidden="false" customHeight="true" outlineLevel="0" collapsed="false">
      <c r="A91" s="31" t="s">
        <v>158</v>
      </c>
      <c r="B91" s="32" t="s">
        <v>165</v>
      </c>
      <c r="C91" s="33" t="s">
        <v>41</v>
      </c>
      <c r="D91" s="33" t="s">
        <v>41</v>
      </c>
      <c r="E91" s="33" t="s">
        <v>58</v>
      </c>
      <c r="F91" s="33" t="s">
        <v>43</v>
      </c>
      <c r="G91" s="33" t="s">
        <v>44</v>
      </c>
      <c r="H91" s="33" t="s">
        <v>45</v>
      </c>
      <c r="I91" s="34" t="n">
        <v>11700000</v>
      </c>
      <c r="J91" s="34" t="n">
        <v>11700000</v>
      </c>
      <c r="K91" s="33" t="s">
        <v>46</v>
      </c>
      <c r="L91" s="33" t="s">
        <v>47</v>
      </c>
      <c r="M91" s="35" t="s">
        <v>48</v>
      </c>
      <c r="N91" s="35" t="s">
        <v>49</v>
      </c>
      <c r="O91" s="35" t="s">
        <v>160</v>
      </c>
      <c r="P91" s="35" t="s">
        <v>51</v>
      </c>
      <c r="Q91" s="35" t="s">
        <v>161</v>
      </c>
      <c r="R91" s="36"/>
    </row>
    <row r="92" s="37" customFormat="true" ht="90" hidden="false" customHeight="true" outlineLevel="0" collapsed="false">
      <c r="A92" s="31" t="s">
        <v>158</v>
      </c>
      <c r="B92" s="32" t="s">
        <v>166</v>
      </c>
      <c r="C92" s="33" t="s">
        <v>41</v>
      </c>
      <c r="D92" s="33" t="s">
        <v>41</v>
      </c>
      <c r="E92" s="33" t="s">
        <v>91</v>
      </c>
      <c r="F92" s="33" t="s">
        <v>43</v>
      </c>
      <c r="G92" s="33" t="s">
        <v>44</v>
      </c>
      <c r="H92" s="33" t="s">
        <v>45</v>
      </c>
      <c r="I92" s="34" t="n">
        <v>29600000</v>
      </c>
      <c r="J92" s="34" t="n">
        <v>29600000</v>
      </c>
      <c r="K92" s="33" t="s">
        <v>46</v>
      </c>
      <c r="L92" s="33" t="s">
        <v>47</v>
      </c>
      <c r="M92" s="35" t="s">
        <v>48</v>
      </c>
      <c r="N92" s="35" t="s">
        <v>49</v>
      </c>
      <c r="O92" s="35" t="s">
        <v>160</v>
      </c>
      <c r="P92" s="35" t="s">
        <v>51</v>
      </c>
      <c r="Q92" s="35" t="s">
        <v>161</v>
      </c>
      <c r="R92" s="36"/>
    </row>
    <row r="93" s="37" customFormat="true" ht="81" hidden="false" customHeight="true" outlineLevel="0" collapsed="false">
      <c r="A93" s="31" t="s">
        <v>108</v>
      </c>
      <c r="B93" s="32" t="s">
        <v>167</v>
      </c>
      <c r="C93" s="33" t="s">
        <v>41</v>
      </c>
      <c r="D93" s="33" t="s">
        <v>41</v>
      </c>
      <c r="E93" s="33" t="s">
        <v>84</v>
      </c>
      <c r="F93" s="33" t="s">
        <v>43</v>
      </c>
      <c r="G93" s="33" t="s">
        <v>44</v>
      </c>
      <c r="H93" s="33" t="s">
        <v>74</v>
      </c>
      <c r="I93" s="34" t="n">
        <v>30680190</v>
      </c>
      <c r="J93" s="34" t="n">
        <v>30680190</v>
      </c>
      <c r="K93" s="33" t="s">
        <v>46</v>
      </c>
      <c r="L93" s="33" t="s">
        <v>47</v>
      </c>
      <c r="M93" s="35" t="s">
        <v>48</v>
      </c>
      <c r="N93" s="35" t="s">
        <v>49</v>
      </c>
      <c r="O93" s="35" t="s">
        <v>168</v>
      </c>
      <c r="P93" s="35" t="s">
        <v>51</v>
      </c>
      <c r="Q93" s="35" t="s">
        <v>169</v>
      </c>
      <c r="R93" s="36"/>
    </row>
    <row r="94" s="37" customFormat="true" ht="57" hidden="false" customHeight="true" outlineLevel="0" collapsed="false">
      <c r="A94" s="31" t="s">
        <v>108</v>
      </c>
      <c r="B94" s="32" t="s">
        <v>170</v>
      </c>
      <c r="C94" s="33" t="s">
        <v>41</v>
      </c>
      <c r="D94" s="33" t="s">
        <v>41</v>
      </c>
      <c r="E94" s="33" t="s">
        <v>84</v>
      </c>
      <c r="F94" s="33" t="s">
        <v>43</v>
      </c>
      <c r="G94" s="33" t="s">
        <v>44</v>
      </c>
      <c r="H94" s="33" t="s">
        <v>74</v>
      </c>
      <c r="I94" s="34" t="n">
        <v>30680181</v>
      </c>
      <c r="J94" s="34" t="n">
        <v>30680181</v>
      </c>
      <c r="K94" s="33" t="s">
        <v>46</v>
      </c>
      <c r="L94" s="33" t="s">
        <v>47</v>
      </c>
      <c r="M94" s="35" t="s">
        <v>48</v>
      </c>
      <c r="N94" s="35" t="s">
        <v>49</v>
      </c>
      <c r="O94" s="35" t="s">
        <v>168</v>
      </c>
      <c r="P94" s="35" t="s">
        <v>51</v>
      </c>
      <c r="Q94" s="35" t="s">
        <v>169</v>
      </c>
      <c r="R94" s="36"/>
    </row>
    <row r="95" s="37" customFormat="true" ht="57" hidden="false" customHeight="true" outlineLevel="0" collapsed="false">
      <c r="A95" s="31" t="s">
        <v>108</v>
      </c>
      <c r="B95" s="32" t="s">
        <v>171</v>
      </c>
      <c r="C95" s="33" t="s">
        <v>41</v>
      </c>
      <c r="D95" s="33" t="s">
        <v>41</v>
      </c>
      <c r="E95" s="33" t="s">
        <v>77</v>
      </c>
      <c r="F95" s="33" t="s">
        <v>43</v>
      </c>
      <c r="G95" s="33" t="s">
        <v>44</v>
      </c>
      <c r="H95" s="33" t="s">
        <v>74</v>
      </c>
      <c r="I95" s="34" t="n">
        <v>34089090</v>
      </c>
      <c r="J95" s="34" t="n">
        <v>34089090</v>
      </c>
      <c r="K95" s="33" t="s">
        <v>46</v>
      </c>
      <c r="L95" s="33" t="s">
        <v>47</v>
      </c>
      <c r="M95" s="35" t="s">
        <v>48</v>
      </c>
      <c r="N95" s="35" t="s">
        <v>49</v>
      </c>
      <c r="O95" s="35" t="s">
        <v>168</v>
      </c>
      <c r="P95" s="35" t="s">
        <v>51</v>
      </c>
      <c r="Q95" s="35" t="s">
        <v>169</v>
      </c>
      <c r="R95" s="36"/>
    </row>
    <row r="96" s="37" customFormat="true" ht="52.5" hidden="false" customHeight="true" outlineLevel="0" collapsed="false">
      <c r="A96" s="31" t="s">
        <v>108</v>
      </c>
      <c r="B96" s="32" t="s">
        <v>172</v>
      </c>
      <c r="C96" s="33" t="s">
        <v>41</v>
      </c>
      <c r="D96" s="33" t="s">
        <v>41</v>
      </c>
      <c r="E96" s="33" t="s">
        <v>77</v>
      </c>
      <c r="F96" s="33" t="s">
        <v>43</v>
      </c>
      <c r="G96" s="33" t="s">
        <v>44</v>
      </c>
      <c r="H96" s="33" t="s">
        <v>74</v>
      </c>
      <c r="I96" s="34" t="n">
        <v>31279490</v>
      </c>
      <c r="J96" s="34" t="n">
        <v>31279490</v>
      </c>
      <c r="K96" s="33" t="s">
        <v>46</v>
      </c>
      <c r="L96" s="33" t="s">
        <v>47</v>
      </c>
      <c r="M96" s="35" t="s">
        <v>48</v>
      </c>
      <c r="N96" s="35" t="s">
        <v>49</v>
      </c>
      <c r="O96" s="35" t="s">
        <v>168</v>
      </c>
      <c r="P96" s="35" t="s">
        <v>51</v>
      </c>
      <c r="Q96" s="35" t="s">
        <v>169</v>
      </c>
      <c r="R96" s="36"/>
    </row>
    <row r="97" s="37" customFormat="true" ht="78" hidden="false" customHeight="true" outlineLevel="0" collapsed="false">
      <c r="A97" s="31" t="s">
        <v>108</v>
      </c>
      <c r="B97" s="32" t="s">
        <v>173</v>
      </c>
      <c r="C97" s="33" t="s">
        <v>41</v>
      </c>
      <c r="D97" s="33" t="s">
        <v>41</v>
      </c>
      <c r="E97" s="33" t="s">
        <v>77</v>
      </c>
      <c r="F97" s="33" t="s">
        <v>43</v>
      </c>
      <c r="G97" s="33" t="s">
        <v>44</v>
      </c>
      <c r="H97" s="33" t="s">
        <v>74</v>
      </c>
      <c r="I97" s="34" t="n">
        <v>34089090</v>
      </c>
      <c r="J97" s="34" t="n">
        <v>34089090</v>
      </c>
      <c r="K97" s="33" t="s">
        <v>46</v>
      </c>
      <c r="L97" s="33" t="s">
        <v>47</v>
      </c>
      <c r="M97" s="35" t="s">
        <v>48</v>
      </c>
      <c r="N97" s="35" t="s">
        <v>49</v>
      </c>
      <c r="O97" s="35" t="s">
        <v>168</v>
      </c>
      <c r="P97" s="35" t="s">
        <v>51</v>
      </c>
      <c r="Q97" s="35" t="s">
        <v>169</v>
      </c>
      <c r="R97" s="36"/>
    </row>
    <row r="98" s="37" customFormat="true" ht="93" hidden="false" customHeight="true" outlineLevel="0" collapsed="false">
      <c r="A98" s="31" t="s">
        <v>108</v>
      </c>
      <c r="B98" s="32" t="s">
        <v>174</v>
      </c>
      <c r="C98" s="33" t="s">
        <v>41</v>
      </c>
      <c r="D98" s="33" t="s">
        <v>41</v>
      </c>
      <c r="E98" s="33" t="s">
        <v>77</v>
      </c>
      <c r="F98" s="33" t="s">
        <v>43</v>
      </c>
      <c r="G98" s="33" t="s">
        <v>44</v>
      </c>
      <c r="H98" s="33" t="s">
        <v>74</v>
      </c>
      <c r="I98" s="34" t="n">
        <v>34089090</v>
      </c>
      <c r="J98" s="34" t="n">
        <v>34089090</v>
      </c>
      <c r="K98" s="33" t="s">
        <v>46</v>
      </c>
      <c r="L98" s="33" t="s">
        <v>47</v>
      </c>
      <c r="M98" s="35" t="s">
        <v>48</v>
      </c>
      <c r="N98" s="35" t="s">
        <v>49</v>
      </c>
      <c r="O98" s="35" t="s">
        <v>168</v>
      </c>
      <c r="P98" s="35" t="s">
        <v>51</v>
      </c>
      <c r="Q98" s="35" t="s">
        <v>169</v>
      </c>
      <c r="R98" s="36"/>
    </row>
    <row r="99" s="37" customFormat="true" ht="66.75" hidden="false" customHeight="true" outlineLevel="0" collapsed="false">
      <c r="A99" s="31" t="s">
        <v>108</v>
      </c>
      <c r="B99" s="32" t="s">
        <v>175</v>
      </c>
      <c r="C99" s="33" t="s">
        <v>41</v>
      </c>
      <c r="D99" s="33" t="s">
        <v>41</v>
      </c>
      <c r="E99" s="33" t="s">
        <v>77</v>
      </c>
      <c r="F99" s="33" t="s">
        <v>43</v>
      </c>
      <c r="G99" s="33" t="s">
        <v>44</v>
      </c>
      <c r="H99" s="33" t="s">
        <v>74</v>
      </c>
      <c r="I99" s="34" t="n">
        <v>27804000</v>
      </c>
      <c r="J99" s="34" t="n">
        <v>27804000</v>
      </c>
      <c r="K99" s="33" t="s">
        <v>46</v>
      </c>
      <c r="L99" s="33" t="s">
        <v>47</v>
      </c>
      <c r="M99" s="35" t="s">
        <v>48</v>
      </c>
      <c r="N99" s="35" t="s">
        <v>49</v>
      </c>
      <c r="O99" s="35" t="s">
        <v>168</v>
      </c>
      <c r="P99" s="35" t="s">
        <v>51</v>
      </c>
      <c r="Q99" s="35" t="s">
        <v>169</v>
      </c>
      <c r="R99" s="36"/>
    </row>
    <row r="100" s="37" customFormat="true" ht="59.25" hidden="false" customHeight="true" outlineLevel="0" collapsed="false">
      <c r="A100" s="31" t="s">
        <v>108</v>
      </c>
      <c r="B100" s="32" t="s">
        <v>176</v>
      </c>
      <c r="C100" s="33" t="s">
        <v>41</v>
      </c>
      <c r="D100" s="33" t="s">
        <v>41</v>
      </c>
      <c r="E100" s="33" t="s">
        <v>77</v>
      </c>
      <c r="F100" s="33" t="s">
        <v>43</v>
      </c>
      <c r="G100" s="33" t="s">
        <v>44</v>
      </c>
      <c r="H100" s="33" t="s">
        <v>74</v>
      </c>
      <c r="I100" s="34" t="n">
        <v>24000000</v>
      </c>
      <c r="J100" s="34" t="n">
        <v>24000000</v>
      </c>
      <c r="K100" s="33" t="s">
        <v>46</v>
      </c>
      <c r="L100" s="33" t="s">
        <v>47</v>
      </c>
      <c r="M100" s="35" t="s">
        <v>48</v>
      </c>
      <c r="N100" s="35" t="s">
        <v>49</v>
      </c>
      <c r="O100" s="35" t="s">
        <v>168</v>
      </c>
      <c r="P100" s="35" t="s">
        <v>51</v>
      </c>
      <c r="Q100" s="35" t="s">
        <v>169</v>
      </c>
      <c r="R100" s="36"/>
    </row>
    <row r="101" s="37" customFormat="true" ht="65.25" hidden="false" customHeight="true" outlineLevel="0" collapsed="false">
      <c r="A101" s="31" t="s">
        <v>108</v>
      </c>
      <c r="B101" s="32" t="s">
        <v>177</v>
      </c>
      <c r="C101" s="33" t="s">
        <v>41</v>
      </c>
      <c r="D101" s="33" t="s">
        <v>41</v>
      </c>
      <c r="E101" s="33" t="s">
        <v>77</v>
      </c>
      <c r="F101" s="33" t="s">
        <v>43</v>
      </c>
      <c r="G101" s="33" t="s">
        <v>44</v>
      </c>
      <c r="H101" s="33" t="s">
        <v>74</v>
      </c>
      <c r="I101" s="34" t="n">
        <v>24000000</v>
      </c>
      <c r="J101" s="34" t="n">
        <v>24000000</v>
      </c>
      <c r="K101" s="33" t="s">
        <v>46</v>
      </c>
      <c r="L101" s="33" t="s">
        <v>47</v>
      </c>
      <c r="M101" s="35" t="s">
        <v>48</v>
      </c>
      <c r="N101" s="35" t="s">
        <v>49</v>
      </c>
      <c r="O101" s="35" t="s">
        <v>168</v>
      </c>
      <c r="P101" s="35" t="s">
        <v>51</v>
      </c>
      <c r="Q101" s="35" t="s">
        <v>169</v>
      </c>
      <c r="R101" s="36"/>
    </row>
    <row r="102" s="37" customFormat="true" ht="42.75" hidden="false" customHeight="false" outlineLevel="0" collapsed="false">
      <c r="A102" s="31" t="s">
        <v>108</v>
      </c>
      <c r="B102" s="32" t="s">
        <v>178</v>
      </c>
      <c r="C102" s="33" t="s">
        <v>41</v>
      </c>
      <c r="D102" s="33" t="s">
        <v>41</v>
      </c>
      <c r="E102" s="33" t="s">
        <v>77</v>
      </c>
      <c r="F102" s="33" t="s">
        <v>43</v>
      </c>
      <c r="G102" s="33" t="s">
        <v>44</v>
      </c>
      <c r="H102" s="33" t="s">
        <v>74</v>
      </c>
      <c r="I102" s="34" t="n">
        <v>19533360</v>
      </c>
      <c r="J102" s="34" t="n">
        <v>19533360</v>
      </c>
      <c r="K102" s="33" t="s">
        <v>46</v>
      </c>
      <c r="L102" s="33" t="s">
        <v>47</v>
      </c>
      <c r="M102" s="35" t="s">
        <v>48</v>
      </c>
      <c r="N102" s="35" t="s">
        <v>49</v>
      </c>
      <c r="O102" s="35" t="s">
        <v>168</v>
      </c>
      <c r="P102" s="35" t="s">
        <v>51</v>
      </c>
      <c r="Q102" s="35" t="s">
        <v>169</v>
      </c>
      <c r="R102" s="36"/>
    </row>
    <row r="103" s="37" customFormat="true" ht="69" hidden="false" customHeight="true" outlineLevel="0" collapsed="false">
      <c r="A103" s="31" t="s">
        <v>108</v>
      </c>
      <c r="B103" s="32" t="s">
        <v>179</v>
      </c>
      <c r="C103" s="33" t="s">
        <v>41</v>
      </c>
      <c r="D103" s="33" t="s">
        <v>41</v>
      </c>
      <c r="E103" s="33" t="s">
        <v>84</v>
      </c>
      <c r="F103" s="33" t="s">
        <v>43</v>
      </c>
      <c r="G103" s="33" t="s">
        <v>44</v>
      </c>
      <c r="H103" s="33" t="s">
        <v>74</v>
      </c>
      <c r="I103" s="34" t="n">
        <v>30680190</v>
      </c>
      <c r="J103" s="34" t="n">
        <v>30680190</v>
      </c>
      <c r="K103" s="33" t="s">
        <v>46</v>
      </c>
      <c r="L103" s="33" t="s">
        <v>47</v>
      </c>
      <c r="M103" s="35" t="s">
        <v>48</v>
      </c>
      <c r="N103" s="35" t="s">
        <v>49</v>
      </c>
      <c r="O103" s="35" t="s">
        <v>168</v>
      </c>
      <c r="P103" s="35" t="s">
        <v>51</v>
      </c>
      <c r="Q103" s="35" t="s">
        <v>169</v>
      </c>
      <c r="R103" s="36"/>
    </row>
    <row r="104" s="37" customFormat="true" ht="42.75" hidden="false" customHeight="false" outlineLevel="0" collapsed="false">
      <c r="A104" s="31" t="s">
        <v>108</v>
      </c>
      <c r="B104" s="32" t="s">
        <v>180</v>
      </c>
      <c r="C104" s="33" t="s">
        <v>41</v>
      </c>
      <c r="D104" s="33" t="s">
        <v>41</v>
      </c>
      <c r="E104" s="33" t="s">
        <v>126</v>
      </c>
      <c r="F104" s="33" t="s">
        <v>43</v>
      </c>
      <c r="G104" s="33" t="s">
        <v>132</v>
      </c>
      <c r="H104" s="33" t="s">
        <v>74</v>
      </c>
      <c r="I104" s="34" t="n">
        <v>41000000</v>
      </c>
      <c r="J104" s="34" t="n">
        <v>41000000</v>
      </c>
      <c r="K104" s="33" t="s">
        <v>46</v>
      </c>
      <c r="L104" s="33" t="s">
        <v>47</v>
      </c>
      <c r="M104" s="35" t="s">
        <v>48</v>
      </c>
      <c r="N104" s="35" t="s">
        <v>49</v>
      </c>
      <c r="O104" s="35" t="s">
        <v>168</v>
      </c>
      <c r="P104" s="35" t="s">
        <v>51</v>
      </c>
      <c r="Q104" s="35" t="s">
        <v>169</v>
      </c>
      <c r="R104" s="36"/>
    </row>
    <row r="105" s="37" customFormat="true" ht="42.75" hidden="false" customHeight="false" outlineLevel="0" collapsed="false">
      <c r="A105" s="31" t="s">
        <v>181</v>
      </c>
      <c r="B105" s="32" t="s">
        <v>182</v>
      </c>
      <c r="C105" s="33" t="s">
        <v>41</v>
      </c>
      <c r="D105" s="33" t="s">
        <v>41</v>
      </c>
      <c r="E105" s="33" t="s">
        <v>58</v>
      </c>
      <c r="F105" s="33" t="s">
        <v>43</v>
      </c>
      <c r="G105" s="33" t="s">
        <v>44</v>
      </c>
      <c r="H105" s="33" t="s">
        <v>74</v>
      </c>
      <c r="I105" s="34" t="n">
        <v>18000000</v>
      </c>
      <c r="J105" s="34" t="n">
        <v>18000000</v>
      </c>
      <c r="K105" s="33" t="s">
        <v>46</v>
      </c>
      <c r="L105" s="33" t="s">
        <v>47</v>
      </c>
      <c r="M105" s="35" t="s">
        <v>48</v>
      </c>
      <c r="N105" s="35" t="s">
        <v>49</v>
      </c>
      <c r="O105" s="35" t="s">
        <v>183</v>
      </c>
      <c r="P105" s="35" t="s">
        <v>51</v>
      </c>
      <c r="Q105" s="38" t="s">
        <v>184</v>
      </c>
      <c r="R105" s="36"/>
    </row>
    <row r="106" s="37" customFormat="true" ht="85.5" hidden="false" customHeight="true" outlineLevel="0" collapsed="false">
      <c r="A106" s="31" t="s">
        <v>185</v>
      </c>
      <c r="B106" s="32" t="s">
        <v>186</v>
      </c>
      <c r="C106" s="33" t="s">
        <v>41</v>
      </c>
      <c r="D106" s="33" t="s">
        <v>41</v>
      </c>
      <c r="E106" s="33" t="s">
        <v>77</v>
      </c>
      <c r="F106" s="33" t="s">
        <v>43</v>
      </c>
      <c r="G106" s="33" t="s">
        <v>44</v>
      </c>
      <c r="H106" s="33" t="s">
        <v>45</v>
      </c>
      <c r="I106" s="34" t="n">
        <v>19273800</v>
      </c>
      <c r="J106" s="34" t="n">
        <v>19273800</v>
      </c>
      <c r="K106" s="33" t="s">
        <v>46</v>
      </c>
      <c r="L106" s="33" t="s">
        <v>47</v>
      </c>
      <c r="M106" s="35" t="s">
        <v>48</v>
      </c>
      <c r="N106" s="35" t="s">
        <v>49</v>
      </c>
      <c r="O106" s="35" t="s">
        <v>187</v>
      </c>
      <c r="P106" s="35" t="s">
        <v>51</v>
      </c>
      <c r="Q106" s="35" t="s">
        <v>188</v>
      </c>
      <c r="R106" s="36"/>
    </row>
    <row r="107" s="37" customFormat="true" ht="99.75" hidden="false" customHeight="true" outlineLevel="0" collapsed="false">
      <c r="A107" s="31" t="s">
        <v>189</v>
      </c>
      <c r="B107" s="32" t="s">
        <v>190</v>
      </c>
      <c r="C107" s="33" t="s">
        <v>41</v>
      </c>
      <c r="D107" s="33" t="s">
        <v>41</v>
      </c>
      <c r="E107" s="33" t="s">
        <v>77</v>
      </c>
      <c r="F107" s="33" t="s">
        <v>43</v>
      </c>
      <c r="G107" s="33" t="s">
        <v>44</v>
      </c>
      <c r="H107" s="33" t="s">
        <v>45</v>
      </c>
      <c r="I107" s="34" t="n">
        <v>62400000</v>
      </c>
      <c r="J107" s="34" t="n">
        <v>62400000</v>
      </c>
      <c r="K107" s="33" t="s">
        <v>46</v>
      </c>
      <c r="L107" s="33" t="s">
        <v>47</v>
      </c>
      <c r="M107" s="35" t="s">
        <v>48</v>
      </c>
      <c r="N107" s="35" t="s">
        <v>49</v>
      </c>
      <c r="O107" s="35" t="s">
        <v>191</v>
      </c>
      <c r="P107" s="35" t="s">
        <v>51</v>
      </c>
      <c r="Q107" s="38" t="s">
        <v>192</v>
      </c>
      <c r="R107" s="36"/>
    </row>
    <row r="108" s="37" customFormat="true" ht="91.5" hidden="false" customHeight="true" outlineLevel="0" collapsed="false">
      <c r="A108" s="31" t="s">
        <v>189</v>
      </c>
      <c r="B108" s="32" t="s">
        <v>193</v>
      </c>
      <c r="C108" s="33" t="s">
        <v>41</v>
      </c>
      <c r="D108" s="33" t="s">
        <v>41</v>
      </c>
      <c r="E108" s="33" t="s">
        <v>42</v>
      </c>
      <c r="F108" s="33" t="s">
        <v>43</v>
      </c>
      <c r="G108" s="33" t="s">
        <v>44</v>
      </c>
      <c r="H108" s="33" t="s">
        <v>45</v>
      </c>
      <c r="I108" s="34" t="n">
        <v>39900000</v>
      </c>
      <c r="J108" s="34" t="n">
        <v>39900000</v>
      </c>
      <c r="K108" s="33" t="s">
        <v>46</v>
      </c>
      <c r="L108" s="33" t="s">
        <v>47</v>
      </c>
      <c r="M108" s="35" t="s">
        <v>48</v>
      </c>
      <c r="N108" s="35" t="s">
        <v>49</v>
      </c>
      <c r="O108" s="35" t="s">
        <v>191</v>
      </c>
      <c r="P108" s="35" t="s">
        <v>51</v>
      </c>
      <c r="Q108" s="38" t="s">
        <v>192</v>
      </c>
      <c r="R108" s="36"/>
    </row>
    <row r="109" s="37" customFormat="true" ht="121.5" hidden="false" customHeight="true" outlineLevel="0" collapsed="false">
      <c r="A109" s="31" t="s">
        <v>189</v>
      </c>
      <c r="B109" s="32" t="s">
        <v>194</v>
      </c>
      <c r="C109" s="33" t="s">
        <v>41</v>
      </c>
      <c r="D109" s="33" t="s">
        <v>41</v>
      </c>
      <c r="E109" s="33" t="s">
        <v>42</v>
      </c>
      <c r="F109" s="33" t="s">
        <v>43</v>
      </c>
      <c r="G109" s="33" t="s">
        <v>44</v>
      </c>
      <c r="H109" s="33" t="s">
        <v>45</v>
      </c>
      <c r="I109" s="34" t="n">
        <v>34944000</v>
      </c>
      <c r="J109" s="34" t="n">
        <v>34944000</v>
      </c>
      <c r="K109" s="33" t="s">
        <v>46</v>
      </c>
      <c r="L109" s="33" t="s">
        <v>47</v>
      </c>
      <c r="M109" s="35" t="s">
        <v>48</v>
      </c>
      <c r="N109" s="35" t="s">
        <v>49</v>
      </c>
      <c r="O109" s="35" t="s">
        <v>191</v>
      </c>
      <c r="P109" s="35" t="s">
        <v>51</v>
      </c>
      <c r="Q109" s="38" t="s">
        <v>192</v>
      </c>
      <c r="R109" s="36"/>
    </row>
    <row r="110" s="37" customFormat="true" ht="42.75" hidden="false" customHeight="false" outlineLevel="0" collapsed="false">
      <c r="A110" s="31" t="s">
        <v>189</v>
      </c>
      <c r="B110" s="32" t="s">
        <v>195</v>
      </c>
      <c r="C110" s="33" t="s">
        <v>41</v>
      </c>
      <c r="D110" s="33" t="s">
        <v>41</v>
      </c>
      <c r="E110" s="33" t="s">
        <v>77</v>
      </c>
      <c r="F110" s="33" t="s">
        <v>43</v>
      </c>
      <c r="G110" s="33" t="s">
        <v>44</v>
      </c>
      <c r="H110" s="33" t="s">
        <v>45</v>
      </c>
      <c r="I110" s="34" t="n">
        <v>62400000</v>
      </c>
      <c r="J110" s="34" t="n">
        <v>62400000</v>
      </c>
      <c r="K110" s="33" t="s">
        <v>46</v>
      </c>
      <c r="L110" s="33" t="s">
        <v>47</v>
      </c>
      <c r="M110" s="35" t="s">
        <v>48</v>
      </c>
      <c r="N110" s="35" t="s">
        <v>49</v>
      </c>
      <c r="O110" s="35" t="s">
        <v>191</v>
      </c>
      <c r="P110" s="35" t="s">
        <v>51</v>
      </c>
      <c r="Q110" s="38" t="s">
        <v>192</v>
      </c>
      <c r="R110" s="36"/>
    </row>
    <row r="111" s="37" customFormat="true" ht="81" hidden="false" customHeight="true" outlineLevel="0" collapsed="false">
      <c r="A111" s="31" t="s">
        <v>189</v>
      </c>
      <c r="B111" s="32" t="s">
        <v>196</v>
      </c>
      <c r="C111" s="33" t="s">
        <v>41</v>
      </c>
      <c r="D111" s="33" t="s">
        <v>41</v>
      </c>
      <c r="E111" s="33" t="s">
        <v>77</v>
      </c>
      <c r="F111" s="33" t="s">
        <v>43</v>
      </c>
      <c r="G111" s="33" t="s">
        <v>44</v>
      </c>
      <c r="H111" s="33" t="s">
        <v>45</v>
      </c>
      <c r="I111" s="34" t="n">
        <v>38009000</v>
      </c>
      <c r="J111" s="34" t="n">
        <v>38009000</v>
      </c>
      <c r="K111" s="33" t="s">
        <v>46</v>
      </c>
      <c r="L111" s="33" t="s">
        <v>47</v>
      </c>
      <c r="M111" s="35" t="s">
        <v>48</v>
      </c>
      <c r="N111" s="35" t="s">
        <v>49</v>
      </c>
      <c r="O111" s="35" t="s">
        <v>191</v>
      </c>
      <c r="P111" s="35" t="s">
        <v>51</v>
      </c>
      <c r="Q111" s="38" t="s">
        <v>192</v>
      </c>
      <c r="R111" s="36"/>
    </row>
    <row r="112" s="37" customFormat="true" ht="54" hidden="false" customHeight="true" outlineLevel="0" collapsed="false">
      <c r="A112" s="31" t="s">
        <v>95</v>
      </c>
      <c r="B112" s="32" t="s">
        <v>197</v>
      </c>
      <c r="C112" s="33" t="s">
        <v>41</v>
      </c>
      <c r="D112" s="33" t="s">
        <v>41</v>
      </c>
      <c r="E112" s="33" t="s">
        <v>84</v>
      </c>
      <c r="F112" s="33" t="s">
        <v>43</v>
      </c>
      <c r="G112" s="33" t="s">
        <v>44</v>
      </c>
      <c r="H112" s="33" t="s">
        <v>74</v>
      </c>
      <c r="I112" s="34" t="n">
        <v>27550000</v>
      </c>
      <c r="J112" s="34" t="n">
        <v>27550000</v>
      </c>
      <c r="K112" s="33" t="s">
        <v>46</v>
      </c>
      <c r="L112" s="33" t="s">
        <v>47</v>
      </c>
      <c r="M112" s="35" t="s">
        <v>48</v>
      </c>
      <c r="N112" s="35" t="s">
        <v>49</v>
      </c>
      <c r="O112" s="35" t="s">
        <v>198</v>
      </c>
      <c r="P112" s="35" t="s">
        <v>51</v>
      </c>
      <c r="Q112" s="38" t="s">
        <v>199</v>
      </c>
      <c r="R112" s="36"/>
    </row>
    <row r="113" s="37" customFormat="true" ht="52.5" hidden="false" customHeight="true" outlineLevel="0" collapsed="false">
      <c r="A113" s="31" t="s">
        <v>95</v>
      </c>
      <c r="B113" s="32" t="s">
        <v>200</v>
      </c>
      <c r="C113" s="33" t="s">
        <v>41</v>
      </c>
      <c r="D113" s="33" t="s">
        <v>41</v>
      </c>
      <c r="E113" s="33" t="s">
        <v>84</v>
      </c>
      <c r="F113" s="33" t="s">
        <v>43</v>
      </c>
      <c r="G113" s="33" t="s">
        <v>44</v>
      </c>
      <c r="H113" s="33" t="s">
        <v>74</v>
      </c>
      <c r="I113" s="34" t="n">
        <v>18074700</v>
      </c>
      <c r="J113" s="34" t="n">
        <v>18074700</v>
      </c>
      <c r="K113" s="33" t="s">
        <v>46</v>
      </c>
      <c r="L113" s="33" t="s">
        <v>47</v>
      </c>
      <c r="M113" s="35" t="s">
        <v>48</v>
      </c>
      <c r="N113" s="35" t="s">
        <v>49</v>
      </c>
      <c r="O113" s="35" t="s">
        <v>198</v>
      </c>
      <c r="P113" s="35" t="s">
        <v>51</v>
      </c>
      <c r="Q113" s="38" t="s">
        <v>199</v>
      </c>
      <c r="R113" s="36"/>
    </row>
    <row r="114" s="37" customFormat="true" ht="56.25" hidden="false" customHeight="true" outlineLevel="0" collapsed="false">
      <c r="A114" s="31" t="s">
        <v>95</v>
      </c>
      <c r="B114" s="32" t="s">
        <v>201</v>
      </c>
      <c r="C114" s="33" t="s">
        <v>41</v>
      </c>
      <c r="D114" s="33" t="s">
        <v>41</v>
      </c>
      <c r="E114" s="33" t="s">
        <v>84</v>
      </c>
      <c r="F114" s="33" t="s">
        <v>43</v>
      </c>
      <c r="G114" s="33" t="s">
        <v>44</v>
      </c>
      <c r="H114" s="33" t="s">
        <v>74</v>
      </c>
      <c r="I114" s="34" t="n">
        <v>15827912</v>
      </c>
      <c r="J114" s="34" t="n">
        <v>15827912</v>
      </c>
      <c r="K114" s="33" t="s">
        <v>46</v>
      </c>
      <c r="L114" s="33" t="s">
        <v>47</v>
      </c>
      <c r="M114" s="35" t="s">
        <v>48</v>
      </c>
      <c r="N114" s="35" t="s">
        <v>49</v>
      </c>
      <c r="O114" s="35" t="s">
        <v>198</v>
      </c>
      <c r="P114" s="35" t="s">
        <v>51</v>
      </c>
      <c r="Q114" s="38" t="s">
        <v>199</v>
      </c>
      <c r="R114" s="36"/>
    </row>
    <row r="115" s="37" customFormat="true" ht="42.75" hidden="false" customHeight="false" outlineLevel="0" collapsed="false">
      <c r="A115" s="31" t="s">
        <v>95</v>
      </c>
      <c r="B115" s="32" t="s">
        <v>202</v>
      </c>
      <c r="C115" s="33" t="s">
        <v>41</v>
      </c>
      <c r="D115" s="33" t="s">
        <v>41</v>
      </c>
      <c r="E115" s="33" t="s">
        <v>84</v>
      </c>
      <c r="F115" s="33" t="s">
        <v>43</v>
      </c>
      <c r="G115" s="33" t="s">
        <v>44</v>
      </c>
      <c r="H115" s="33" t="s">
        <v>74</v>
      </c>
      <c r="I115" s="34" t="n">
        <v>31655824</v>
      </c>
      <c r="J115" s="34" t="n">
        <v>31655824</v>
      </c>
      <c r="K115" s="33" t="s">
        <v>46</v>
      </c>
      <c r="L115" s="33" t="s">
        <v>47</v>
      </c>
      <c r="M115" s="35" t="s">
        <v>48</v>
      </c>
      <c r="N115" s="35" t="s">
        <v>49</v>
      </c>
      <c r="O115" s="35" t="s">
        <v>198</v>
      </c>
      <c r="P115" s="35" t="s">
        <v>51</v>
      </c>
      <c r="Q115" s="38" t="s">
        <v>199</v>
      </c>
      <c r="R115" s="36"/>
    </row>
    <row r="116" s="37" customFormat="true" ht="79.5" hidden="false" customHeight="true" outlineLevel="0" collapsed="false">
      <c r="A116" s="31" t="s">
        <v>95</v>
      </c>
      <c r="B116" s="32" t="s">
        <v>203</v>
      </c>
      <c r="C116" s="33" t="s">
        <v>41</v>
      </c>
      <c r="D116" s="33" t="s">
        <v>41</v>
      </c>
      <c r="E116" s="33" t="s">
        <v>84</v>
      </c>
      <c r="F116" s="33" t="s">
        <v>43</v>
      </c>
      <c r="G116" s="33" t="s">
        <v>44</v>
      </c>
      <c r="H116" s="33" t="s">
        <v>74</v>
      </c>
      <c r="I116" s="34" t="n">
        <v>18563000</v>
      </c>
      <c r="J116" s="34" t="n">
        <v>18563000</v>
      </c>
      <c r="K116" s="33" t="s">
        <v>46</v>
      </c>
      <c r="L116" s="33" t="s">
        <v>47</v>
      </c>
      <c r="M116" s="35" t="s">
        <v>48</v>
      </c>
      <c r="N116" s="35" t="s">
        <v>49</v>
      </c>
      <c r="O116" s="35" t="s">
        <v>198</v>
      </c>
      <c r="P116" s="35" t="s">
        <v>51</v>
      </c>
      <c r="Q116" s="38" t="s">
        <v>199</v>
      </c>
      <c r="R116" s="36"/>
    </row>
    <row r="117" s="37" customFormat="true" ht="51" hidden="false" customHeight="true" outlineLevel="0" collapsed="false">
      <c r="A117" s="31" t="s">
        <v>95</v>
      </c>
      <c r="B117" s="32" t="s">
        <v>204</v>
      </c>
      <c r="C117" s="33" t="s">
        <v>41</v>
      </c>
      <c r="D117" s="33" t="s">
        <v>41</v>
      </c>
      <c r="E117" s="33" t="s">
        <v>84</v>
      </c>
      <c r="F117" s="33" t="s">
        <v>43</v>
      </c>
      <c r="G117" s="33" t="s">
        <v>44</v>
      </c>
      <c r="H117" s="33" t="s">
        <v>74</v>
      </c>
      <c r="I117" s="34" t="n">
        <v>15827912</v>
      </c>
      <c r="J117" s="34" t="n">
        <v>15827912</v>
      </c>
      <c r="K117" s="33" t="s">
        <v>46</v>
      </c>
      <c r="L117" s="33" t="s">
        <v>47</v>
      </c>
      <c r="M117" s="35" t="s">
        <v>48</v>
      </c>
      <c r="N117" s="35" t="s">
        <v>49</v>
      </c>
      <c r="O117" s="35" t="s">
        <v>198</v>
      </c>
      <c r="P117" s="35" t="s">
        <v>51</v>
      </c>
      <c r="Q117" s="38" t="s">
        <v>199</v>
      </c>
      <c r="R117" s="36"/>
    </row>
    <row r="118" s="37" customFormat="true" ht="48.75" hidden="false" customHeight="true" outlineLevel="0" collapsed="false">
      <c r="A118" s="31" t="s">
        <v>95</v>
      </c>
      <c r="B118" s="32" t="s">
        <v>205</v>
      </c>
      <c r="C118" s="33" t="s">
        <v>41</v>
      </c>
      <c r="D118" s="33" t="s">
        <v>41</v>
      </c>
      <c r="E118" s="33" t="s">
        <v>84</v>
      </c>
      <c r="F118" s="33" t="s">
        <v>43</v>
      </c>
      <c r="G118" s="33" t="s">
        <v>44</v>
      </c>
      <c r="H118" s="33" t="s">
        <v>74</v>
      </c>
      <c r="I118" s="34" t="n">
        <v>18563000</v>
      </c>
      <c r="J118" s="34" t="n">
        <v>18563000</v>
      </c>
      <c r="K118" s="33" t="s">
        <v>46</v>
      </c>
      <c r="L118" s="33" t="s">
        <v>47</v>
      </c>
      <c r="M118" s="35" t="s">
        <v>48</v>
      </c>
      <c r="N118" s="35" t="s">
        <v>49</v>
      </c>
      <c r="O118" s="35" t="s">
        <v>198</v>
      </c>
      <c r="P118" s="35" t="s">
        <v>51</v>
      </c>
      <c r="Q118" s="38" t="s">
        <v>199</v>
      </c>
      <c r="R118" s="36"/>
    </row>
    <row r="119" s="37" customFormat="true" ht="48.75" hidden="false" customHeight="true" outlineLevel="0" collapsed="false">
      <c r="A119" s="31" t="s">
        <v>95</v>
      </c>
      <c r="B119" s="32" t="s">
        <v>206</v>
      </c>
      <c r="C119" s="33" t="s">
        <v>41</v>
      </c>
      <c r="D119" s="33" t="s">
        <v>41</v>
      </c>
      <c r="E119" s="33" t="s">
        <v>84</v>
      </c>
      <c r="F119" s="33" t="s">
        <v>43</v>
      </c>
      <c r="G119" s="33" t="s">
        <v>44</v>
      </c>
      <c r="H119" s="33" t="s">
        <v>74</v>
      </c>
      <c r="I119" s="34" t="n">
        <v>15827912</v>
      </c>
      <c r="J119" s="34" t="n">
        <v>15827912</v>
      </c>
      <c r="K119" s="33" t="s">
        <v>46</v>
      </c>
      <c r="L119" s="33" t="s">
        <v>47</v>
      </c>
      <c r="M119" s="35" t="s">
        <v>48</v>
      </c>
      <c r="N119" s="35" t="s">
        <v>49</v>
      </c>
      <c r="O119" s="35" t="s">
        <v>198</v>
      </c>
      <c r="P119" s="35" t="s">
        <v>51</v>
      </c>
      <c r="Q119" s="38" t="s">
        <v>199</v>
      </c>
      <c r="R119" s="36"/>
    </row>
    <row r="120" s="37" customFormat="true" ht="42.75" hidden="false" customHeight="false" outlineLevel="0" collapsed="false">
      <c r="A120" s="31" t="s">
        <v>95</v>
      </c>
      <c r="B120" s="32" t="s">
        <v>207</v>
      </c>
      <c r="C120" s="33" t="s">
        <v>41</v>
      </c>
      <c r="D120" s="33" t="s">
        <v>41</v>
      </c>
      <c r="E120" s="33" t="s">
        <v>84</v>
      </c>
      <c r="F120" s="33" t="s">
        <v>43</v>
      </c>
      <c r="G120" s="33" t="s">
        <v>44</v>
      </c>
      <c r="H120" s="33" t="s">
        <v>74</v>
      </c>
      <c r="I120" s="34" t="n">
        <v>59431031</v>
      </c>
      <c r="J120" s="34" t="n">
        <v>59431031</v>
      </c>
      <c r="K120" s="33" t="s">
        <v>46</v>
      </c>
      <c r="L120" s="33" t="s">
        <v>47</v>
      </c>
      <c r="M120" s="35" t="s">
        <v>48</v>
      </c>
      <c r="N120" s="35" t="s">
        <v>49</v>
      </c>
      <c r="O120" s="35" t="s">
        <v>198</v>
      </c>
      <c r="P120" s="35" t="s">
        <v>51</v>
      </c>
      <c r="Q120" s="38" t="s">
        <v>199</v>
      </c>
      <c r="R120" s="36"/>
    </row>
    <row r="121" s="37" customFormat="true" ht="63.75" hidden="false" customHeight="true" outlineLevel="0" collapsed="false">
      <c r="A121" s="31" t="s">
        <v>95</v>
      </c>
      <c r="B121" s="32" t="s">
        <v>208</v>
      </c>
      <c r="C121" s="33" t="s">
        <v>41</v>
      </c>
      <c r="D121" s="33" t="s">
        <v>41</v>
      </c>
      <c r="E121" s="33" t="s">
        <v>84</v>
      </c>
      <c r="F121" s="33" t="s">
        <v>43</v>
      </c>
      <c r="G121" s="33" t="s">
        <v>44</v>
      </c>
      <c r="H121" s="33" t="s">
        <v>74</v>
      </c>
      <c r="I121" s="34" t="n">
        <v>29715515</v>
      </c>
      <c r="J121" s="34" t="n">
        <v>29715515</v>
      </c>
      <c r="K121" s="33" t="s">
        <v>46</v>
      </c>
      <c r="L121" s="33" t="s">
        <v>47</v>
      </c>
      <c r="M121" s="35" t="s">
        <v>48</v>
      </c>
      <c r="N121" s="35" t="s">
        <v>49</v>
      </c>
      <c r="O121" s="35" t="s">
        <v>198</v>
      </c>
      <c r="P121" s="35" t="s">
        <v>51</v>
      </c>
      <c r="Q121" s="38" t="s">
        <v>199</v>
      </c>
      <c r="R121" s="36"/>
    </row>
    <row r="122" s="37" customFormat="true" ht="56.25" hidden="false" customHeight="true" outlineLevel="0" collapsed="false">
      <c r="A122" s="31" t="s">
        <v>95</v>
      </c>
      <c r="B122" s="32" t="s">
        <v>209</v>
      </c>
      <c r="C122" s="33" t="s">
        <v>41</v>
      </c>
      <c r="D122" s="33" t="s">
        <v>41</v>
      </c>
      <c r="E122" s="33" t="s">
        <v>84</v>
      </c>
      <c r="F122" s="33" t="s">
        <v>43</v>
      </c>
      <c r="G122" s="33" t="s">
        <v>44</v>
      </c>
      <c r="H122" s="33" t="s">
        <v>74</v>
      </c>
      <c r="I122" s="34" t="n">
        <v>32384636</v>
      </c>
      <c r="J122" s="34" t="n">
        <v>32384636</v>
      </c>
      <c r="K122" s="33" t="s">
        <v>46</v>
      </c>
      <c r="L122" s="33" t="s">
        <v>47</v>
      </c>
      <c r="M122" s="35" t="s">
        <v>48</v>
      </c>
      <c r="N122" s="35" t="s">
        <v>49</v>
      </c>
      <c r="O122" s="35" t="s">
        <v>198</v>
      </c>
      <c r="P122" s="35" t="s">
        <v>51</v>
      </c>
      <c r="Q122" s="38" t="s">
        <v>199</v>
      </c>
      <c r="R122" s="36"/>
    </row>
    <row r="123" s="37" customFormat="true" ht="42.75" hidden="false" customHeight="false" outlineLevel="0" collapsed="false">
      <c r="A123" s="31" t="s">
        <v>210</v>
      </c>
      <c r="B123" s="32" t="s">
        <v>211</v>
      </c>
      <c r="C123" s="33" t="s">
        <v>41</v>
      </c>
      <c r="D123" s="33" t="s">
        <v>41</v>
      </c>
      <c r="E123" s="33" t="s">
        <v>126</v>
      </c>
      <c r="F123" s="33" t="s">
        <v>43</v>
      </c>
      <c r="G123" s="33" t="s">
        <v>44</v>
      </c>
      <c r="H123" s="33" t="s">
        <v>74</v>
      </c>
      <c r="I123" s="34" t="n">
        <v>38266109</v>
      </c>
      <c r="J123" s="34" t="n">
        <v>38266109</v>
      </c>
      <c r="K123" s="33" t="s">
        <v>46</v>
      </c>
      <c r="L123" s="33" t="s">
        <v>47</v>
      </c>
      <c r="M123" s="35" t="s">
        <v>48</v>
      </c>
      <c r="N123" s="35" t="s">
        <v>49</v>
      </c>
      <c r="O123" s="35" t="s">
        <v>212</v>
      </c>
      <c r="P123" s="35" t="s">
        <v>51</v>
      </c>
      <c r="Q123" s="35" t="s">
        <v>213</v>
      </c>
      <c r="R123" s="36"/>
    </row>
    <row r="124" customFormat="false" ht="82.5" hidden="false" customHeight="true" outlineLevel="0" collapsed="false">
      <c r="A124" s="31" t="s">
        <v>210</v>
      </c>
      <c r="B124" s="32" t="s">
        <v>211</v>
      </c>
      <c r="C124" s="33" t="s">
        <v>41</v>
      </c>
      <c r="D124" s="33" t="s">
        <v>41</v>
      </c>
      <c r="E124" s="33" t="s">
        <v>77</v>
      </c>
      <c r="F124" s="33" t="s">
        <v>43</v>
      </c>
      <c r="G124" s="33" t="s">
        <v>44</v>
      </c>
      <c r="H124" s="33" t="s">
        <v>74</v>
      </c>
      <c r="I124" s="34" t="n">
        <v>221000000</v>
      </c>
      <c r="J124" s="34" t="n">
        <v>221000000</v>
      </c>
      <c r="K124" s="33" t="s">
        <v>46</v>
      </c>
      <c r="L124" s="33" t="s">
        <v>47</v>
      </c>
      <c r="M124" s="35" t="s">
        <v>48</v>
      </c>
      <c r="N124" s="35" t="s">
        <v>49</v>
      </c>
      <c r="O124" s="35" t="s">
        <v>212</v>
      </c>
      <c r="P124" s="35" t="s">
        <v>51</v>
      </c>
      <c r="Q124" s="35" t="s">
        <v>213</v>
      </c>
      <c r="R124" s="36"/>
    </row>
    <row r="125" s="37" customFormat="true" ht="123.75" hidden="false" customHeight="true" outlineLevel="0" collapsed="false">
      <c r="A125" s="31" t="s">
        <v>214</v>
      </c>
      <c r="B125" s="32" t="s">
        <v>215</v>
      </c>
      <c r="C125" s="33" t="s">
        <v>41</v>
      </c>
      <c r="D125" s="33" t="s">
        <v>41</v>
      </c>
      <c r="E125" s="33" t="s">
        <v>42</v>
      </c>
      <c r="F125" s="33" t="s">
        <v>43</v>
      </c>
      <c r="G125" s="33" t="s">
        <v>216</v>
      </c>
      <c r="H125" s="33" t="s">
        <v>74</v>
      </c>
      <c r="I125" s="34" t="n">
        <v>5043000000</v>
      </c>
      <c r="J125" s="34" t="n">
        <v>5043000000</v>
      </c>
      <c r="K125" s="33" t="s">
        <v>46</v>
      </c>
      <c r="L125" s="33" t="s">
        <v>47</v>
      </c>
      <c r="M125" s="35" t="s">
        <v>48</v>
      </c>
      <c r="N125" s="35" t="s">
        <v>49</v>
      </c>
      <c r="O125" s="35" t="s">
        <v>212</v>
      </c>
      <c r="P125" s="35" t="s">
        <v>51</v>
      </c>
      <c r="Q125" s="35" t="s">
        <v>213</v>
      </c>
      <c r="R125" s="36"/>
    </row>
    <row r="126" s="37" customFormat="true" ht="65.25" hidden="false" customHeight="true" outlineLevel="0" collapsed="false">
      <c r="A126" s="31" t="s">
        <v>217</v>
      </c>
      <c r="B126" s="32" t="s">
        <v>218</v>
      </c>
      <c r="C126" s="33" t="s">
        <v>41</v>
      </c>
      <c r="D126" s="33" t="s">
        <v>41</v>
      </c>
      <c r="E126" s="33" t="s">
        <v>219</v>
      </c>
      <c r="F126" s="33" t="s">
        <v>43</v>
      </c>
      <c r="G126" s="33" t="s">
        <v>132</v>
      </c>
      <c r="H126" s="33" t="s">
        <v>74</v>
      </c>
      <c r="I126" s="34" t="n">
        <v>4500000</v>
      </c>
      <c r="J126" s="34" t="n">
        <v>4500000</v>
      </c>
      <c r="K126" s="33" t="s">
        <v>46</v>
      </c>
      <c r="L126" s="33" t="s">
        <v>47</v>
      </c>
      <c r="M126" s="35" t="s">
        <v>48</v>
      </c>
      <c r="N126" s="35" t="s">
        <v>49</v>
      </c>
      <c r="O126" s="35" t="s">
        <v>212</v>
      </c>
      <c r="P126" s="35" t="s">
        <v>51</v>
      </c>
      <c r="Q126" s="35" t="s">
        <v>213</v>
      </c>
      <c r="R126" s="36"/>
    </row>
    <row r="127" s="37" customFormat="true" ht="82.5" hidden="false" customHeight="true" outlineLevel="0" collapsed="false">
      <c r="A127" s="31" t="s">
        <v>220</v>
      </c>
      <c r="B127" s="32" t="s">
        <v>221</v>
      </c>
      <c r="C127" s="33" t="s">
        <v>41</v>
      </c>
      <c r="D127" s="33" t="s">
        <v>41</v>
      </c>
      <c r="E127" s="33" t="s">
        <v>77</v>
      </c>
      <c r="F127" s="33" t="s">
        <v>43</v>
      </c>
      <c r="G127" s="33" t="s">
        <v>44</v>
      </c>
      <c r="H127" s="33" t="s">
        <v>74</v>
      </c>
      <c r="I127" s="34" t="n">
        <v>17327390</v>
      </c>
      <c r="J127" s="34" t="n">
        <v>17327390</v>
      </c>
      <c r="K127" s="33" t="s">
        <v>46</v>
      </c>
      <c r="L127" s="33" t="s">
        <v>47</v>
      </c>
      <c r="M127" s="35" t="s">
        <v>48</v>
      </c>
      <c r="N127" s="35" t="s">
        <v>49</v>
      </c>
      <c r="O127" s="35" t="s">
        <v>212</v>
      </c>
      <c r="P127" s="35" t="s">
        <v>51</v>
      </c>
      <c r="Q127" s="35" t="s">
        <v>213</v>
      </c>
      <c r="R127" s="36"/>
    </row>
    <row r="128" s="37" customFormat="true" ht="51.75" hidden="false" customHeight="true" outlineLevel="0" collapsed="false">
      <c r="A128" s="31" t="s">
        <v>222</v>
      </c>
      <c r="B128" s="32" t="s">
        <v>223</v>
      </c>
      <c r="C128" s="33" t="s">
        <v>41</v>
      </c>
      <c r="D128" s="33" t="s">
        <v>41</v>
      </c>
      <c r="E128" s="33" t="s">
        <v>77</v>
      </c>
      <c r="F128" s="33" t="s">
        <v>43</v>
      </c>
      <c r="G128" s="33" t="s">
        <v>44</v>
      </c>
      <c r="H128" s="33" t="s">
        <v>74</v>
      </c>
      <c r="I128" s="34" t="n">
        <v>66643840</v>
      </c>
      <c r="J128" s="34" t="n">
        <v>66643840</v>
      </c>
      <c r="K128" s="33" t="s">
        <v>46</v>
      </c>
      <c r="L128" s="33" t="s">
        <v>47</v>
      </c>
      <c r="M128" s="35" t="s">
        <v>48</v>
      </c>
      <c r="N128" s="35" t="s">
        <v>49</v>
      </c>
      <c r="O128" s="35" t="s">
        <v>224</v>
      </c>
      <c r="P128" s="35" t="s">
        <v>51</v>
      </c>
      <c r="Q128" s="38" t="s">
        <v>225</v>
      </c>
      <c r="R128" s="36"/>
    </row>
    <row r="129" s="37" customFormat="true" ht="79.5" hidden="false" customHeight="true" outlineLevel="0" collapsed="false">
      <c r="A129" s="31" t="s">
        <v>222</v>
      </c>
      <c r="B129" s="32" t="s">
        <v>226</v>
      </c>
      <c r="C129" s="33" t="s">
        <v>41</v>
      </c>
      <c r="D129" s="33" t="s">
        <v>41</v>
      </c>
      <c r="E129" s="33" t="s">
        <v>84</v>
      </c>
      <c r="F129" s="33" t="s">
        <v>43</v>
      </c>
      <c r="G129" s="33" t="s">
        <v>44</v>
      </c>
      <c r="H129" s="33" t="s">
        <v>74</v>
      </c>
      <c r="I129" s="34" t="n">
        <v>30680190</v>
      </c>
      <c r="J129" s="34" t="n">
        <v>30680190</v>
      </c>
      <c r="K129" s="33" t="s">
        <v>46</v>
      </c>
      <c r="L129" s="33" t="s">
        <v>47</v>
      </c>
      <c r="M129" s="35" t="s">
        <v>48</v>
      </c>
      <c r="N129" s="35" t="s">
        <v>49</v>
      </c>
      <c r="O129" s="35" t="s">
        <v>224</v>
      </c>
      <c r="P129" s="35" t="s">
        <v>51</v>
      </c>
      <c r="Q129" s="38" t="s">
        <v>225</v>
      </c>
      <c r="R129" s="36"/>
    </row>
    <row r="130" s="37" customFormat="true" ht="42" hidden="false" customHeight="true" outlineLevel="0" collapsed="false">
      <c r="A130" s="31" t="s">
        <v>222</v>
      </c>
      <c r="B130" s="32" t="s">
        <v>227</v>
      </c>
      <c r="C130" s="33" t="s">
        <v>41</v>
      </c>
      <c r="D130" s="33" t="s">
        <v>41</v>
      </c>
      <c r="E130" s="33" t="s">
        <v>84</v>
      </c>
      <c r="F130" s="33" t="s">
        <v>43</v>
      </c>
      <c r="G130" s="33" t="s">
        <v>44</v>
      </c>
      <c r="H130" s="33" t="s">
        <v>74</v>
      </c>
      <c r="I130" s="34" t="n">
        <v>92040570</v>
      </c>
      <c r="J130" s="34" t="n">
        <v>92040570</v>
      </c>
      <c r="K130" s="33" t="s">
        <v>46</v>
      </c>
      <c r="L130" s="33" t="s">
        <v>47</v>
      </c>
      <c r="M130" s="35" t="s">
        <v>48</v>
      </c>
      <c r="N130" s="35" t="s">
        <v>49</v>
      </c>
      <c r="O130" s="35" t="s">
        <v>224</v>
      </c>
      <c r="P130" s="35" t="s">
        <v>51</v>
      </c>
      <c r="Q130" s="38" t="s">
        <v>225</v>
      </c>
      <c r="R130" s="36"/>
    </row>
    <row r="131" s="37" customFormat="true" ht="52.5" hidden="false" customHeight="true" outlineLevel="0" collapsed="false">
      <c r="A131" s="31" t="s">
        <v>222</v>
      </c>
      <c r="B131" s="32" t="s">
        <v>228</v>
      </c>
      <c r="C131" s="33" t="s">
        <v>41</v>
      </c>
      <c r="D131" s="33" t="s">
        <v>41</v>
      </c>
      <c r="E131" s="33" t="s">
        <v>77</v>
      </c>
      <c r="F131" s="33" t="s">
        <v>43</v>
      </c>
      <c r="G131" s="33" t="s">
        <v>44</v>
      </c>
      <c r="H131" s="33" t="s">
        <v>74</v>
      </c>
      <c r="I131" s="34" t="n">
        <v>19026000</v>
      </c>
      <c r="J131" s="34" t="n">
        <v>19026000</v>
      </c>
      <c r="K131" s="33" t="s">
        <v>46</v>
      </c>
      <c r="L131" s="33" t="s">
        <v>47</v>
      </c>
      <c r="M131" s="35" t="s">
        <v>48</v>
      </c>
      <c r="N131" s="35" t="s">
        <v>49</v>
      </c>
      <c r="O131" s="35" t="s">
        <v>224</v>
      </c>
      <c r="P131" s="35" t="s">
        <v>51</v>
      </c>
      <c r="Q131" s="38" t="s">
        <v>225</v>
      </c>
      <c r="R131" s="36"/>
    </row>
    <row r="132" s="37" customFormat="true" ht="55.5" hidden="false" customHeight="true" outlineLevel="0" collapsed="false">
      <c r="A132" s="31" t="s">
        <v>222</v>
      </c>
      <c r="B132" s="32" t="s">
        <v>223</v>
      </c>
      <c r="C132" s="33" t="s">
        <v>41</v>
      </c>
      <c r="D132" s="33" t="s">
        <v>41</v>
      </c>
      <c r="E132" s="33" t="s">
        <v>77</v>
      </c>
      <c r="F132" s="33" t="s">
        <v>43</v>
      </c>
      <c r="G132" s="33" t="s">
        <v>44</v>
      </c>
      <c r="H132" s="33" t="s">
        <v>74</v>
      </c>
      <c r="I132" s="34" t="n">
        <v>16660960</v>
      </c>
      <c r="J132" s="34" t="n">
        <v>16660960</v>
      </c>
      <c r="K132" s="33" t="s">
        <v>46</v>
      </c>
      <c r="L132" s="33" t="s">
        <v>47</v>
      </c>
      <c r="M132" s="35" t="s">
        <v>48</v>
      </c>
      <c r="N132" s="35" t="s">
        <v>49</v>
      </c>
      <c r="O132" s="35" t="s">
        <v>224</v>
      </c>
      <c r="P132" s="35" t="s">
        <v>51</v>
      </c>
      <c r="Q132" s="38" t="s">
        <v>225</v>
      </c>
      <c r="R132" s="36"/>
    </row>
    <row r="133" s="37" customFormat="true" ht="42.75" hidden="false" customHeight="false" outlineLevel="0" collapsed="false">
      <c r="A133" s="31" t="s">
        <v>220</v>
      </c>
      <c r="B133" s="32" t="s">
        <v>229</v>
      </c>
      <c r="C133" s="33" t="s">
        <v>41</v>
      </c>
      <c r="D133" s="33" t="s">
        <v>41</v>
      </c>
      <c r="E133" s="33" t="s">
        <v>42</v>
      </c>
      <c r="F133" s="33" t="s">
        <v>43</v>
      </c>
      <c r="G133" s="33" t="s">
        <v>44</v>
      </c>
      <c r="H133" s="33" t="s">
        <v>45</v>
      </c>
      <c r="I133" s="34" t="n">
        <v>19460000</v>
      </c>
      <c r="J133" s="34" t="n">
        <v>19460000</v>
      </c>
      <c r="K133" s="33" t="s">
        <v>46</v>
      </c>
      <c r="L133" s="33" t="s">
        <v>47</v>
      </c>
      <c r="M133" s="35" t="s">
        <v>48</v>
      </c>
      <c r="N133" s="35" t="s">
        <v>49</v>
      </c>
      <c r="O133" s="35" t="s">
        <v>230</v>
      </c>
      <c r="P133" s="35" t="s">
        <v>51</v>
      </c>
      <c r="Q133" s="35" t="s">
        <v>231</v>
      </c>
      <c r="R133" s="36"/>
    </row>
    <row r="134" s="37" customFormat="true" ht="49.5" hidden="false" customHeight="true" outlineLevel="0" collapsed="false">
      <c r="A134" s="31" t="s">
        <v>220</v>
      </c>
      <c r="B134" s="32" t="s">
        <v>232</v>
      </c>
      <c r="C134" s="33" t="s">
        <v>41</v>
      </c>
      <c r="D134" s="33" t="s">
        <v>41</v>
      </c>
      <c r="E134" s="33" t="s">
        <v>42</v>
      </c>
      <c r="F134" s="33" t="s">
        <v>43</v>
      </c>
      <c r="G134" s="33" t="s">
        <v>44</v>
      </c>
      <c r="H134" s="33" t="s">
        <v>45</v>
      </c>
      <c r="I134" s="34" t="n">
        <v>12971000</v>
      </c>
      <c r="J134" s="34" t="n">
        <v>12971000</v>
      </c>
      <c r="K134" s="33" t="s">
        <v>46</v>
      </c>
      <c r="L134" s="33" t="s">
        <v>47</v>
      </c>
      <c r="M134" s="35" t="s">
        <v>48</v>
      </c>
      <c r="N134" s="35" t="s">
        <v>49</v>
      </c>
      <c r="O134" s="35" t="s">
        <v>230</v>
      </c>
      <c r="P134" s="35" t="s">
        <v>51</v>
      </c>
      <c r="Q134" s="35" t="s">
        <v>231</v>
      </c>
      <c r="R134" s="36"/>
    </row>
    <row r="135" s="37" customFormat="true" ht="42.75" hidden="false" customHeight="false" outlineLevel="0" collapsed="false">
      <c r="A135" s="31" t="s">
        <v>220</v>
      </c>
      <c r="B135" s="32" t="s">
        <v>233</v>
      </c>
      <c r="C135" s="33" t="s">
        <v>41</v>
      </c>
      <c r="D135" s="33" t="s">
        <v>41</v>
      </c>
      <c r="E135" s="33" t="s">
        <v>42</v>
      </c>
      <c r="F135" s="33" t="s">
        <v>43</v>
      </c>
      <c r="G135" s="33" t="s">
        <v>44</v>
      </c>
      <c r="H135" s="33" t="s">
        <v>45</v>
      </c>
      <c r="I135" s="34" t="n">
        <v>79814700</v>
      </c>
      <c r="J135" s="34" t="n">
        <v>79814700</v>
      </c>
      <c r="K135" s="33" t="s">
        <v>46</v>
      </c>
      <c r="L135" s="33" t="s">
        <v>47</v>
      </c>
      <c r="M135" s="35" t="s">
        <v>48</v>
      </c>
      <c r="N135" s="35" t="s">
        <v>49</v>
      </c>
      <c r="O135" s="35" t="s">
        <v>230</v>
      </c>
      <c r="P135" s="35" t="s">
        <v>51</v>
      </c>
      <c r="Q135" s="35" t="s">
        <v>231</v>
      </c>
      <c r="R135" s="36"/>
    </row>
    <row r="136" s="37" customFormat="true" ht="42.75" hidden="false" customHeight="false" outlineLevel="0" collapsed="false">
      <c r="A136" s="31" t="s">
        <v>220</v>
      </c>
      <c r="B136" s="32" t="s">
        <v>233</v>
      </c>
      <c r="C136" s="33" t="s">
        <v>41</v>
      </c>
      <c r="D136" s="33" t="s">
        <v>41</v>
      </c>
      <c r="E136" s="33" t="s">
        <v>42</v>
      </c>
      <c r="F136" s="33" t="s">
        <v>43</v>
      </c>
      <c r="G136" s="33" t="s">
        <v>44</v>
      </c>
      <c r="H136" s="33" t="s">
        <v>45</v>
      </c>
      <c r="I136" s="34" t="n">
        <v>79814700</v>
      </c>
      <c r="J136" s="34" t="n">
        <v>79814700</v>
      </c>
      <c r="K136" s="33" t="s">
        <v>46</v>
      </c>
      <c r="L136" s="33" t="s">
        <v>47</v>
      </c>
      <c r="M136" s="35" t="s">
        <v>48</v>
      </c>
      <c r="N136" s="35" t="s">
        <v>49</v>
      </c>
      <c r="O136" s="35" t="s">
        <v>230</v>
      </c>
      <c r="P136" s="35" t="s">
        <v>51</v>
      </c>
      <c r="Q136" s="35" t="s">
        <v>231</v>
      </c>
      <c r="R136" s="36"/>
    </row>
    <row r="137" s="37" customFormat="true" ht="42.75" hidden="false" customHeight="false" outlineLevel="0" collapsed="false">
      <c r="A137" s="31" t="s">
        <v>220</v>
      </c>
      <c r="B137" s="32" t="s">
        <v>229</v>
      </c>
      <c r="C137" s="33" t="s">
        <v>41</v>
      </c>
      <c r="D137" s="33" t="s">
        <v>41</v>
      </c>
      <c r="E137" s="33" t="s">
        <v>126</v>
      </c>
      <c r="F137" s="33" t="s">
        <v>43</v>
      </c>
      <c r="G137" s="33" t="s">
        <v>44</v>
      </c>
      <c r="H137" s="33" t="s">
        <v>45</v>
      </c>
      <c r="I137" s="34" t="n">
        <v>30584400</v>
      </c>
      <c r="J137" s="34" t="n">
        <v>30584400</v>
      </c>
      <c r="K137" s="33" t="s">
        <v>46</v>
      </c>
      <c r="L137" s="33" t="s">
        <v>47</v>
      </c>
      <c r="M137" s="35" t="s">
        <v>48</v>
      </c>
      <c r="N137" s="35" t="s">
        <v>49</v>
      </c>
      <c r="O137" s="35" t="s">
        <v>230</v>
      </c>
      <c r="P137" s="35" t="s">
        <v>51</v>
      </c>
      <c r="Q137" s="38" t="s">
        <v>231</v>
      </c>
      <c r="R137" s="36"/>
    </row>
    <row r="138" s="37" customFormat="true" ht="156" hidden="false" customHeight="true" outlineLevel="0" collapsed="false">
      <c r="A138" s="31" t="s">
        <v>220</v>
      </c>
      <c r="B138" s="32" t="s">
        <v>234</v>
      </c>
      <c r="C138" s="33" t="s">
        <v>41</v>
      </c>
      <c r="D138" s="33" t="s">
        <v>41</v>
      </c>
      <c r="E138" s="33" t="s">
        <v>42</v>
      </c>
      <c r="F138" s="33" t="s">
        <v>43</v>
      </c>
      <c r="G138" s="33" t="s">
        <v>44</v>
      </c>
      <c r="H138" s="33" t="s">
        <v>45</v>
      </c>
      <c r="I138" s="34" t="n">
        <v>26604900</v>
      </c>
      <c r="J138" s="34" t="n">
        <v>26604900</v>
      </c>
      <c r="K138" s="33" t="s">
        <v>46</v>
      </c>
      <c r="L138" s="33" t="s">
        <v>47</v>
      </c>
      <c r="M138" s="35" t="s">
        <v>48</v>
      </c>
      <c r="N138" s="35" t="s">
        <v>49</v>
      </c>
      <c r="O138" s="35" t="s">
        <v>230</v>
      </c>
      <c r="P138" s="35" t="s">
        <v>51</v>
      </c>
      <c r="Q138" s="38" t="s">
        <v>231</v>
      </c>
      <c r="R138" s="36"/>
    </row>
    <row r="139" s="37" customFormat="true" ht="86.25" hidden="false" customHeight="true" outlineLevel="0" collapsed="false">
      <c r="A139" s="31" t="s">
        <v>220</v>
      </c>
      <c r="B139" s="32" t="s">
        <v>235</v>
      </c>
      <c r="C139" s="33" t="s">
        <v>41</v>
      </c>
      <c r="D139" s="33" t="s">
        <v>41</v>
      </c>
      <c r="E139" s="33" t="s">
        <v>42</v>
      </c>
      <c r="F139" s="33" t="s">
        <v>43</v>
      </c>
      <c r="G139" s="33" t="s">
        <v>44</v>
      </c>
      <c r="H139" s="33" t="s">
        <v>45</v>
      </c>
      <c r="I139" s="34" t="n">
        <v>26604900</v>
      </c>
      <c r="J139" s="34" t="n">
        <v>26604900</v>
      </c>
      <c r="K139" s="33" t="s">
        <v>46</v>
      </c>
      <c r="L139" s="33" t="s">
        <v>47</v>
      </c>
      <c r="M139" s="35" t="s">
        <v>48</v>
      </c>
      <c r="N139" s="35" t="s">
        <v>49</v>
      </c>
      <c r="O139" s="35" t="s">
        <v>230</v>
      </c>
      <c r="P139" s="35" t="s">
        <v>51</v>
      </c>
      <c r="Q139" s="35" t="s">
        <v>231</v>
      </c>
      <c r="R139" s="36"/>
    </row>
    <row r="140" s="37" customFormat="true" ht="64.5" hidden="false" customHeight="true" outlineLevel="0" collapsed="false">
      <c r="A140" s="31" t="s">
        <v>236</v>
      </c>
      <c r="B140" s="32" t="s">
        <v>237</v>
      </c>
      <c r="C140" s="33" t="s">
        <v>41</v>
      </c>
      <c r="D140" s="33" t="s">
        <v>41</v>
      </c>
      <c r="E140" s="33" t="s">
        <v>126</v>
      </c>
      <c r="F140" s="33" t="s">
        <v>43</v>
      </c>
      <c r="G140" s="33" t="s">
        <v>44</v>
      </c>
      <c r="H140" s="33" t="s">
        <v>45</v>
      </c>
      <c r="I140" s="34" t="n">
        <v>79200000</v>
      </c>
      <c r="J140" s="34" t="n">
        <v>79200000</v>
      </c>
      <c r="K140" s="33" t="s">
        <v>46</v>
      </c>
      <c r="L140" s="33" t="s">
        <v>47</v>
      </c>
      <c r="M140" s="35" t="s">
        <v>48</v>
      </c>
      <c r="N140" s="35" t="s">
        <v>49</v>
      </c>
      <c r="O140" s="35" t="s">
        <v>230</v>
      </c>
      <c r="P140" s="35" t="s">
        <v>51</v>
      </c>
      <c r="Q140" s="35" t="s">
        <v>231</v>
      </c>
      <c r="R140" s="36"/>
    </row>
    <row r="141" s="37" customFormat="true" ht="63" hidden="false" customHeight="true" outlineLevel="0" collapsed="false">
      <c r="A141" s="31" t="s">
        <v>236</v>
      </c>
      <c r="B141" s="32" t="s">
        <v>238</v>
      </c>
      <c r="C141" s="33" t="s">
        <v>41</v>
      </c>
      <c r="D141" s="33" t="s">
        <v>41</v>
      </c>
      <c r="E141" s="33" t="s">
        <v>126</v>
      </c>
      <c r="F141" s="33" t="s">
        <v>43</v>
      </c>
      <c r="G141" s="33" t="s">
        <v>44</v>
      </c>
      <c r="H141" s="33" t="s">
        <v>45</v>
      </c>
      <c r="I141" s="34" t="n">
        <v>26604900</v>
      </c>
      <c r="J141" s="34" t="n">
        <v>26604900</v>
      </c>
      <c r="K141" s="33" t="s">
        <v>46</v>
      </c>
      <c r="L141" s="33" t="s">
        <v>47</v>
      </c>
      <c r="M141" s="35" t="s">
        <v>48</v>
      </c>
      <c r="N141" s="35" t="s">
        <v>49</v>
      </c>
      <c r="O141" s="35" t="s">
        <v>230</v>
      </c>
      <c r="P141" s="35" t="s">
        <v>51</v>
      </c>
      <c r="Q141" s="35" t="s">
        <v>231</v>
      </c>
      <c r="R141" s="36"/>
    </row>
    <row r="142" s="37" customFormat="true" ht="42.75" hidden="false" customHeight="false" outlineLevel="0" collapsed="false">
      <c r="A142" s="31" t="s">
        <v>239</v>
      </c>
      <c r="B142" s="32" t="s">
        <v>240</v>
      </c>
      <c r="C142" s="33" t="s">
        <v>241</v>
      </c>
      <c r="D142" s="33" t="s">
        <v>242</v>
      </c>
      <c r="E142" s="33" t="s">
        <v>77</v>
      </c>
      <c r="F142" s="33" t="s">
        <v>43</v>
      </c>
      <c r="G142" s="33" t="s">
        <v>44</v>
      </c>
      <c r="H142" s="33" t="s">
        <v>45</v>
      </c>
      <c r="I142" s="34" t="n">
        <v>32530670</v>
      </c>
      <c r="J142" s="34" t="n">
        <v>32530670</v>
      </c>
      <c r="K142" s="33" t="s">
        <v>46</v>
      </c>
      <c r="L142" s="33" t="s">
        <v>47</v>
      </c>
      <c r="M142" s="35" t="s">
        <v>48</v>
      </c>
      <c r="N142" s="35" t="s">
        <v>49</v>
      </c>
      <c r="O142" s="35" t="s">
        <v>243</v>
      </c>
      <c r="P142" s="35" t="s">
        <v>51</v>
      </c>
      <c r="Q142" s="35" t="s">
        <v>244</v>
      </c>
      <c r="R142" s="36"/>
    </row>
    <row r="143" s="37" customFormat="true" ht="42.75" hidden="false" customHeight="false" outlineLevel="0" collapsed="false">
      <c r="A143" s="31" t="s">
        <v>239</v>
      </c>
      <c r="B143" s="32" t="s">
        <v>240</v>
      </c>
      <c r="C143" s="33" t="s">
        <v>241</v>
      </c>
      <c r="D143" s="33" t="s">
        <v>242</v>
      </c>
      <c r="E143" s="33" t="s">
        <v>77</v>
      </c>
      <c r="F143" s="33" t="s">
        <v>43</v>
      </c>
      <c r="G143" s="33" t="s">
        <v>44</v>
      </c>
      <c r="H143" s="33" t="s">
        <v>45</v>
      </c>
      <c r="I143" s="34" t="n">
        <v>35452654</v>
      </c>
      <c r="J143" s="34" t="n">
        <v>35452654</v>
      </c>
      <c r="K143" s="33" t="s">
        <v>46</v>
      </c>
      <c r="L143" s="33" t="s">
        <v>47</v>
      </c>
      <c r="M143" s="35" t="s">
        <v>48</v>
      </c>
      <c r="N143" s="35" t="s">
        <v>49</v>
      </c>
      <c r="O143" s="35" t="s">
        <v>243</v>
      </c>
      <c r="P143" s="35" t="s">
        <v>51</v>
      </c>
      <c r="Q143" s="35" t="s">
        <v>244</v>
      </c>
      <c r="R143" s="36"/>
    </row>
    <row r="144" s="37" customFormat="true" ht="150" hidden="false" customHeight="true" outlineLevel="0" collapsed="false">
      <c r="A144" s="31" t="s">
        <v>245</v>
      </c>
      <c r="B144" s="32" t="s">
        <v>246</v>
      </c>
      <c r="C144" s="33" t="s">
        <v>241</v>
      </c>
      <c r="D144" s="33" t="s">
        <v>242</v>
      </c>
      <c r="E144" s="33" t="s">
        <v>77</v>
      </c>
      <c r="F144" s="33" t="s">
        <v>43</v>
      </c>
      <c r="G144" s="33" t="s">
        <v>44</v>
      </c>
      <c r="H144" s="33" t="s">
        <v>45</v>
      </c>
      <c r="I144" s="34" t="n">
        <v>30160000</v>
      </c>
      <c r="J144" s="34" t="n">
        <v>30160000</v>
      </c>
      <c r="K144" s="33" t="s">
        <v>46</v>
      </c>
      <c r="L144" s="33" t="s">
        <v>47</v>
      </c>
      <c r="M144" s="35" t="s">
        <v>48</v>
      </c>
      <c r="N144" s="35" t="s">
        <v>49</v>
      </c>
      <c r="O144" s="35" t="s">
        <v>103</v>
      </c>
      <c r="P144" s="35" t="s">
        <v>51</v>
      </c>
      <c r="Q144" s="35" t="s">
        <v>104</v>
      </c>
      <c r="R144" s="36"/>
    </row>
    <row r="145" s="37" customFormat="true" ht="186.75" hidden="false" customHeight="true" outlineLevel="0" collapsed="false">
      <c r="A145" s="31" t="s">
        <v>62</v>
      </c>
      <c r="B145" s="32" t="s">
        <v>247</v>
      </c>
      <c r="C145" s="33" t="s">
        <v>241</v>
      </c>
      <c r="D145" s="33" t="s">
        <v>242</v>
      </c>
      <c r="E145" s="33" t="s">
        <v>77</v>
      </c>
      <c r="F145" s="33" t="s">
        <v>43</v>
      </c>
      <c r="G145" s="33" t="s">
        <v>44</v>
      </c>
      <c r="H145" s="33" t="s">
        <v>45</v>
      </c>
      <c r="I145" s="34" t="n">
        <v>36556000</v>
      </c>
      <c r="J145" s="34" t="n">
        <v>36556000</v>
      </c>
      <c r="K145" s="33" t="s">
        <v>46</v>
      </c>
      <c r="L145" s="33" t="s">
        <v>47</v>
      </c>
      <c r="M145" s="35" t="s">
        <v>48</v>
      </c>
      <c r="N145" s="35" t="s">
        <v>49</v>
      </c>
      <c r="O145" s="35" t="s">
        <v>103</v>
      </c>
      <c r="P145" s="35" t="s">
        <v>51</v>
      </c>
      <c r="Q145" s="35" t="s">
        <v>104</v>
      </c>
      <c r="R145" s="36"/>
    </row>
    <row r="146" s="37" customFormat="true" ht="63" hidden="false" customHeight="true" outlineLevel="0" collapsed="false">
      <c r="A146" s="31" t="s">
        <v>89</v>
      </c>
      <c r="B146" s="32" t="s">
        <v>248</v>
      </c>
      <c r="C146" s="33" t="s">
        <v>241</v>
      </c>
      <c r="D146" s="33" t="s">
        <v>241</v>
      </c>
      <c r="E146" s="33" t="s">
        <v>42</v>
      </c>
      <c r="F146" s="33" t="s">
        <v>43</v>
      </c>
      <c r="G146" s="33" t="s">
        <v>44</v>
      </c>
      <c r="H146" s="33" t="s">
        <v>45</v>
      </c>
      <c r="I146" s="34" t="n">
        <v>14597100</v>
      </c>
      <c r="J146" s="34" t="n">
        <v>14597100</v>
      </c>
      <c r="K146" s="33" t="s">
        <v>46</v>
      </c>
      <c r="L146" s="33" t="s">
        <v>47</v>
      </c>
      <c r="M146" s="35" t="s">
        <v>48</v>
      </c>
      <c r="N146" s="35" t="s">
        <v>49</v>
      </c>
      <c r="O146" s="35" t="s">
        <v>148</v>
      </c>
      <c r="P146" s="35" t="s">
        <v>51</v>
      </c>
      <c r="Q146" s="38" t="s">
        <v>149</v>
      </c>
      <c r="R146" s="36"/>
    </row>
    <row r="147" s="37" customFormat="true" ht="46.5" hidden="false" customHeight="true" outlineLevel="0" collapsed="false">
      <c r="A147" s="31" t="s">
        <v>89</v>
      </c>
      <c r="B147" s="32" t="s">
        <v>152</v>
      </c>
      <c r="C147" s="33" t="s">
        <v>241</v>
      </c>
      <c r="D147" s="33" t="s">
        <v>241</v>
      </c>
      <c r="E147" s="33" t="s">
        <v>58</v>
      </c>
      <c r="F147" s="33" t="s">
        <v>43</v>
      </c>
      <c r="G147" s="33" t="s">
        <v>44</v>
      </c>
      <c r="H147" s="33" t="s">
        <v>45</v>
      </c>
      <c r="I147" s="34" t="n">
        <v>22200000</v>
      </c>
      <c r="J147" s="34" t="n">
        <v>22200000</v>
      </c>
      <c r="K147" s="33" t="s">
        <v>46</v>
      </c>
      <c r="L147" s="33" t="s">
        <v>47</v>
      </c>
      <c r="M147" s="35" t="s">
        <v>48</v>
      </c>
      <c r="N147" s="35" t="s">
        <v>49</v>
      </c>
      <c r="O147" s="35" t="s">
        <v>148</v>
      </c>
      <c r="P147" s="35" t="s">
        <v>51</v>
      </c>
      <c r="Q147" s="38" t="s">
        <v>149</v>
      </c>
      <c r="R147" s="36"/>
    </row>
    <row r="148" s="37" customFormat="true" ht="48.75" hidden="false" customHeight="true" outlineLevel="0" collapsed="false">
      <c r="A148" s="31" t="s">
        <v>89</v>
      </c>
      <c r="B148" s="32" t="s">
        <v>249</v>
      </c>
      <c r="C148" s="33" t="s">
        <v>241</v>
      </c>
      <c r="D148" s="33" t="s">
        <v>241</v>
      </c>
      <c r="E148" s="33" t="s">
        <v>42</v>
      </c>
      <c r="F148" s="33" t="s">
        <v>43</v>
      </c>
      <c r="G148" s="33" t="s">
        <v>44</v>
      </c>
      <c r="H148" s="33" t="s">
        <v>45</v>
      </c>
      <c r="I148" s="34" t="n">
        <v>13314000</v>
      </c>
      <c r="J148" s="34" t="n">
        <v>13314000</v>
      </c>
      <c r="K148" s="33" t="s">
        <v>46</v>
      </c>
      <c r="L148" s="33" t="s">
        <v>47</v>
      </c>
      <c r="M148" s="35" t="s">
        <v>48</v>
      </c>
      <c r="N148" s="35" t="s">
        <v>49</v>
      </c>
      <c r="O148" s="35" t="s">
        <v>148</v>
      </c>
      <c r="P148" s="35" t="s">
        <v>51</v>
      </c>
      <c r="Q148" s="38" t="s">
        <v>149</v>
      </c>
      <c r="R148" s="36"/>
    </row>
    <row r="149" s="37" customFormat="true" ht="42.75" hidden="false" customHeight="false" outlineLevel="0" collapsed="false">
      <c r="A149" s="31" t="s">
        <v>158</v>
      </c>
      <c r="B149" s="32" t="s">
        <v>250</v>
      </c>
      <c r="C149" s="33" t="s">
        <v>241</v>
      </c>
      <c r="D149" s="33" t="s">
        <v>241</v>
      </c>
      <c r="E149" s="33" t="s">
        <v>251</v>
      </c>
      <c r="F149" s="33" t="s">
        <v>43</v>
      </c>
      <c r="G149" s="33" t="s">
        <v>44</v>
      </c>
      <c r="H149" s="33" t="s">
        <v>45</v>
      </c>
      <c r="I149" s="34" t="n">
        <v>8000000</v>
      </c>
      <c r="J149" s="34" t="n">
        <v>8000000</v>
      </c>
      <c r="K149" s="33" t="s">
        <v>46</v>
      </c>
      <c r="L149" s="33" t="s">
        <v>47</v>
      </c>
      <c r="M149" s="35" t="s">
        <v>48</v>
      </c>
      <c r="N149" s="35" t="s">
        <v>49</v>
      </c>
      <c r="O149" s="35" t="s">
        <v>160</v>
      </c>
      <c r="P149" s="35" t="s">
        <v>51</v>
      </c>
      <c r="Q149" s="35" t="s">
        <v>161</v>
      </c>
      <c r="R149" s="36"/>
    </row>
    <row r="150" s="37" customFormat="true" ht="42.75" hidden="false" customHeight="false" outlineLevel="0" collapsed="false">
      <c r="A150" s="31" t="s">
        <v>252</v>
      </c>
      <c r="B150" s="32" t="s">
        <v>253</v>
      </c>
      <c r="C150" s="33" t="s">
        <v>241</v>
      </c>
      <c r="D150" s="33" t="s">
        <v>241</v>
      </c>
      <c r="E150" s="33" t="s">
        <v>84</v>
      </c>
      <c r="F150" s="33" t="s">
        <v>43</v>
      </c>
      <c r="G150" s="33" t="s">
        <v>44</v>
      </c>
      <c r="H150" s="33" t="s">
        <v>74</v>
      </c>
      <c r="I150" s="34" t="n">
        <v>75000000</v>
      </c>
      <c r="J150" s="34" t="n">
        <v>75000000</v>
      </c>
      <c r="K150" s="33" t="s">
        <v>46</v>
      </c>
      <c r="L150" s="33" t="s">
        <v>47</v>
      </c>
      <c r="M150" s="35" t="s">
        <v>48</v>
      </c>
      <c r="N150" s="35" t="s">
        <v>49</v>
      </c>
      <c r="O150" s="35" t="s">
        <v>168</v>
      </c>
      <c r="P150" s="35" t="s">
        <v>51</v>
      </c>
      <c r="Q150" s="35" t="s">
        <v>169</v>
      </c>
      <c r="R150" s="36"/>
    </row>
    <row r="151" s="37" customFormat="true" ht="51" hidden="false" customHeight="true" outlineLevel="0" collapsed="false">
      <c r="A151" s="31" t="s">
        <v>95</v>
      </c>
      <c r="B151" s="32" t="s">
        <v>254</v>
      </c>
      <c r="C151" s="33" t="s">
        <v>241</v>
      </c>
      <c r="D151" s="33" t="s">
        <v>241</v>
      </c>
      <c r="E151" s="33" t="s">
        <v>84</v>
      </c>
      <c r="F151" s="33" t="s">
        <v>43</v>
      </c>
      <c r="G151" s="33" t="s">
        <v>44</v>
      </c>
      <c r="H151" s="33" t="s">
        <v>74</v>
      </c>
      <c r="I151" s="34" t="n">
        <v>19810350</v>
      </c>
      <c r="J151" s="34" t="n">
        <v>19810350</v>
      </c>
      <c r="K151" s="33" t="s">
        <v>46</v>
      </c>
      <c r="L151" s="33" t="s">
        <v>47</v>
      </c>
      <c r="M151" s="35" t="s">
        <v>48</v>
      </c>
      <c r="N151" s="35" t="s">
        <v>49</v>
      </c>
      <c r="O151" s="35" t="s">
        <v>198</v>
      </c>
      <c r="P151" s="35" t="s">
        <v>51</v>
      </c>
      <c r="Q151" s="38" t="s">
        <v>199</v>
      </c>
      <c r="R151" s="36"/>
    </row>
    <row r="152" s="37" customFormat="true" ht="68.25" hidden="false" customHeight="true" outlineLevel="0" collapsed="false">
      <c r="A152" s="31" t="s">
        <v>39</v>
      </c>
      <c r="B152" s="32" t="s">
        <v>255</v>
      </c>
      <c r="C152" s="33" t="s">
        <v>241</v>
      </c>
      <c r="D152" s="33" t="s">
        <v>242</v>
      </c>
      <c r="E152" s="33" t="s">
        <v>77</v>
      </c>
      <c r="F152" s="33" t="s">
        <v>43</v>
      </c>
      <c r="G152" s="33" t="s">
        <v>44</v>
      </c>
      <c r="H152" s="33" t="s">
        <v>45</v>
      </c>
      <c r="I152" s="34" t="n">
        <v>29000000</v>
      </c>
      <c r="J152" s="34" t="n">
        <v>29000000</v>
      </c>
      <c r="K152" s="33" t="s">
        <v>46</v>
      </c>
      <c r="L152" s="33" t="s">
        <v>47</v>
      </c>
      <c r="M152" s="35" t="s">
        <v>48</v>
      </c>
      <c r="N152" s="35" t="s">
        <v>49</v>
      </c>
      <c r="O152" s="35" t="s">
        <v>256</v>
      </c>
      <c r="P152" s="35" t="s">
        <v>51</v>
      </c>
      <c r="Q152" s="38" t="s">
        <v>257</v>
      </c>
      <c r="R152" s="36"/>
    </row>
    <row r="153" s="37" customFormat="true" ht="60.75" hidden="false" customHeight="true" outlineLevel="0" collapsed="false">
      <c r="A153" s="31" t="s">
        <v>258</v>
      </c>
      <c r="B153" s="32" t="s">
        <v>259</v>
      </c>
      <c r="C153" s="33" t="s">
        <v>241</v>
      </c>
      <c r="D153" s="33" t="s">
        <v>260</v>
      </c>
      <c r="E153" s="33" t="s">
        <v>42</v>
      </c>
      <c r="F153" s="33" t="s">
        <v>43</v>
      </c>
      <c r="G153" s="33" t="s">
        <v>44</v>
      </c>
      <c r="H153" s="33" t="s">
        <v>74</v>
      </c>
      <c r="I153" s="34" t="n">
        <v>27886000</v>
      </c>
      <c r="J153" s="34" t="n">
        <v>27886000</v>
      </c>
      <c r="K153" s="33" t="s">
        <v>46</v>
      </c>
      <c r="L153" s="33" t="s">
        <v>47</v>
      </c>
      <c r="M153" s="35" t="s">
        <v>48</v>
      </c>
      <c r="N153" s="35" t="s">
        <v>49</v>
      </c>
      <c r="O153" s="35" t="s">
        <v>212</v>
      </c>
      <c r="P153" s="35" t="s">
        <v>51</v>
      </c>
      <c r="Q153" s="35" t="s">
        <v>213</v>
      </c>
      <c r="R153" s="36"/>
    </row>
    <row r="154" s="37" customFormat="true" ht="54.75" hidden="false" customHeight="true" outlineLevel="0" collapsed="false">
      <c r="A154" s="31" t="s">
        <v>39</v>
      </c>
      <c r="B154" s="32" t="s">
        <v>56</v>
      </c>
      <c r="C154" s="33" t="s">
        <v>260</v>
      </c>
      <c r="D154" s="33" t="s">
        <v>260</v>
      </c>
      <c r="E154" s="33" t="s">
        <v>42</v>
      </c>
      <c r="F154" s="33" t="s">
        <v>43</v>
      </c>
      <c r="G154" s="33" t="s">
        <v>44</v>
      </c>
      <c r="H154" s="33" t="s">
        <v>45</v>
      </c>
      <c r="I154" s="34" t="n">
        <v>32457600</v>
      </c>
      <c r="J154" s="34" t="n">
        <v>32457600</v>
      </c>
      <c r="K154" s="33" t="s">
        <v>46</v>
      </c>
      <c r="L154" s="33" t="s">
        <v>47</v>
      </c>
      <c r="M154" s="35" t="s">
        <v>48</v>
      </c>
      <c r="N154" s="35" t="s">
        <v>49</v>
      </c>
      <c r="O154" s="35" t="s">
        <v>50</v>
      </c>
      <c r="P154" s="35" t="s">
        <v>51</v>
      </c>
      <c r="Q154" s="35" t="s">
        <v>52</v>
      </c>
      <c r="R154" s="36"/>
    </row>
    <row r="155" s="37" customFormat="true" ht="54.75" hidden="false" customHeight="true" outlineLevel="0" collapsed="false">
      <c r="A155" s="31" t="s">
        <v>39</v>
      </c>
      <c r="B155" s="32" t="s">
        <v>53</v>
      </c>
      <c r="C155" s="33" t="s">
        <v>260</v>
      </c>
      <c r="D155" s="33" t="s">
        <v>260</v>
      </c>
      <c r="E155" s="33" t="s">
        <v>42</v>
      </c>
      <c r="F155" s="33" t="s">
        <v>43</v>
      </c>
      <c r="G155" s="33" t="s">
        <v>44</v>
      </c>
      <c r="H155" s="33" t="s">
        <v>45</v>
      </c>
      <c r="I155" s="34" t="n">
        <v>12972750</v>
      </c>
      <c r="J155" s="34" t="n">
        <v>12972750</v>
      </c>
      <c r="K155" s="33" t="s">
        <v>46</v>
      </c>
      <c r="L155" s="33" t="s">
        <v>47</v>
      </c>
      <c r="M155" s="35" t="s">
        <v>48</v>
      </c>
      <c r="N155" s="35" t="s">
        <v>49</v>
      </c>
      <c r="O155" s="35" t="s">
        <v>50</v>
      </c>
      <c r="P155" s="35" t="s">
        <v>51</v>
      </c>
      <c r="Q155" s="35" t="s">
        <v>52</v>
      </c>
      <c r="R155" s="36"/>
    </row>
    <row r="156" s="37" customFormat="true" ht="63.75" hidden="false" customHeight="true" outlineLevel="0" collapsed="false">
      <c r="A156" s="31" t="s">
        <v>39</v>
      </c>
      <c r="B156" s="32" t="s">
        <v>261</v>
      </c>
      <c r="C156" s="33" t="s">
        <v>260</v>
      </c>
      <c r="D156" s="33" t="s">
        <v>260</v>
      </c>
      <c r="E156" s="33" t="s">
        <v>42</v>
      </c>
      <c r="F156" s="33" t="s">
        <v>43</v>
      </c>
      <c r="G156" s="33" t="s">
        <v>44</v>
      </c>
      <c r="H156" s="33" t="s">
        <v>45</v>
      </c>
      <c r="I156" s="34" t="n">
        <v>13965000</v>
      </c>
      <c r="J156" s="34" t="n">
        <v>13965000</v>
      </c>
      <c r="K156" s="33" t="s">
        <v>46</v>
      </c>
      <c r="L156" s="33" t="s">
        <v>47</v>
      </c>
      <c r="M156" s="35" t="s">
        <v>48</v>
      </c>
      <c r="N156" s="35" t="s">
        <v>49</v>
      </c>
      <c r="O156" s="35" t="s">
        <v>50</v>
      </c>
      <c r="P156" s="35" t="s">
        <v>51</v>
      </c>
      <c r="Q156" s="35" t="s">
        <v>52</v>
      </c>
      <c r="R156" s="36"/>
    </row>
    <row r="157" s="37" customFormat="true" ht="101.25" hidden="false" customHeight="true" outlineLevel="0" collapsed="false">
      <c r="A157" s="31" t="s">
        <v>39</v>
      </c>
      <c r="B157" s="32" t="s">
        <v>55</v>
      </c>
      <c r="C157" s="33" t="s">
        <v>260</v>
      </c>
      <c r="D157" s="33" t="s">
        <v>260</v>
      </c>
      <c r="E157" s="33" t="s">
        <v>42</v>
      </c>
      <c r="F157" s="33" t="s">
        <v>43</v>
      </c>
      <c r="G157" s="33" t="s">
        <v>44</v>
      </c>
      <c r="H157" s="33" t="s">
        <v>45</v>
      </c>
      <c r="I157" s="34" t="n">
        <v>19299000</v>
      </c>
      <c r="J157" s="34" t="n">
        <v>19299000</v>
      </c>
      <c r="K157" s="33" t="s">
        <v>46</v>
      </c>
      <c r="L157" s="33" t="s">
        <v>47</v>
      </c>
      <c r="M157" s="35" t="s">
        <v>48</v>
      </c>
      <c r="N157" s="35" t="s">
        <v>49</v>
      </c>
      <c r="O157" s="35" t="s">
        <v>50</v>
      </c>
      <c r="P157" s="35" t="s">
        <v>51</v>
      </c>
      <c r="Q157" s="35" t="s">
        <v>52</v>
      </c>
      <c r="R157" s="36"/>
    </row>
    <row r="158" s="37" customFormat="true" ht="85.5" hidden="false" customHeight="true" outlineLevel="0" collapsed="false">
      <c r="A158" s="31" t="s">
        <v>39</v>
      </c>
      <c r="B158" s="32" t="s">
        <v>57</v>
      </c>
      <c r="C158" s="33" t="s">
        <v>260</v>
      </c>
      <c r="D158" s="33" t="s">
        <v>260</v>
      </c>
      <c r="E158" s="33" t="s">
        <v>58</v>
      </c>
      <c r="F158" s="33" t="s">
        <v>43</v>
      </c>
      <c r="G158" s="33" t="s">
        <v>44</v>
      </c>
      <c r="H158" s="33" t="s">
        <v>45</v>
      </c>
      <c r="I158" s="34" t="n">
        <v>250059300</v>
      </c>
      <c r="J158" s="34" t="n">
        <v>250059300</v>
      </c>
      <c r="K158" s="33" t="s">
        <v>46</v>
      </c>
      <c r="L158" s="33" t="s">
        <v>47</v>
      </c>
      <c r="M158" s="35" t="s">
        <v>48</v>
      </c>
      <c r="N158" s="35" t="s">
        <v>49</v>
      </c>
      <c r="O158" s="35" t="s">
        <v>50</v>
      </c>
      <c r="P158" s="35" t="s">
        <v>51</v>
      </c>
      <c r="Q158" s="35" t="s">
        <v>52</v>
      </c>
      <c r="R158" s="36"/>
    </row>
    <row r="159" s="37" customFormat="true" ht="48" hidden="false" customHeight="true" outlineLevel="0" collapsed="false">
      <c r="A159" s="31" t="s">
        <v>39</v>
      </c>
      <c r="B159" s="32" t="s">
        <v>262</v>
      </c>
      <c r="C159" s="33" t="s">
        <v>260</v>
      </c>
      <c r="D159" s="33" t="s">
        <v>260</v>
      </c>
      <c r="E159" s="33" t="s">
        <v>42</v>
      </c>
      <c r="F159" s="33" t="s">
        <v>43</v>
      </c>
      <c r="G159" s="33" t="s">
        <v>44</v>
      </c>
      <c r="H159" s="33" t="s">
        <v>45</v>
      </c>
      <c r="I159" s="34" t="n">
        <v>49935900</v>
      </c>
      <c r="J159" s="34" t="n">
        <v>49935900</v>
      </c>
      <c r="K159" s="33" t="s">
        <v>46</v>
      </c>
      <c r="L159" s="33" t="s">
        <v>47</v>
      </c>
      <c r="M159" s="35" t="s">
        <v>48</v>
      </c>
      <c r="N159" s="35" t="s">
        <v>49</v>
      </c>
      <c r="O159" s="35" t="s">
        <v>50</v>
      </c>
      <c r="P159" s="35" t="s">
        <v>51</v>
      </c>
      <c r="Q159" s="35" t="s">
        <v>52</v>
      </c>
      <c r="R159" s="36"/>
    </row>
    <row r="160" s="37" customFormat="true" ht="68.25" hidden="false" customHeight="true" outlineLevel="0" collapsed="false">
      <c r="A160" s="31" t="s">
        <v>101</v>
      </c>
      <c r="B160" s="32" t="s">
        <v>263</v>
      </c>
      <c r="C160" s="33" t="s">
        <v>260</v>
      </c>
      <c r="D160" s="33" t="s">
        <v>260</v>
      </c>
      <c r="E160" s="33" t="s">
        <v>42</v>
      </c>
      <c r="F160" s="33" t="s">
        <v>43</v>
      </c>
      <c r="G160" s="33" t="s">
        <v>44</v>
      </c>
      <c r="H160" s="33" t="s">
        <v>45</v>
      </c>
      <c r="I160" s="34" t="n">
        <v>12972750</v>
      </c>
      <c r="J160" s="34" t="n">
        <v>12972750</v>
      </c>
      <c r="K160" s="33" t="s">
        <v>46</v>
      </c>
      <c r="L160" s="33" t="s">
        <v>47</v>
      </c>
      <c r="M160" s="35" t="s">
        <v>48</v>
      </c>
      <c r="N160" s="35" t="s">
        <v>49</v>
      </c>
      <c r="O160" s="35" t="s">
        <v>50</v>
      </c>
      <c r="P160" s="35" t="s">
        <v>51</v>
      </c>
      <c r="Q160" s="35" t="s">
        <v>52</v>
      </c>
      <c r="R160" s="36"/>
    </row>
    <row r="161" s="37" customFormat="true" ht="77.25" hidden="false" customHeight="true" outlineLevel="0" collapsed="false">
      <c r="A161" s="31" t="s">
        <v>62</v>
      </c>
      <c r="B161" s="32" t="s">
        <v>63</v>
      </c>
      <c r="C161" s="33" t="s">
        <v>260</v>
      </c>
      <c r="D161" s="33" t="s">
        <v>260</v>
      </c>
      <c r="E161" s="33" t="s">
        <v>58</v>
      </c>
      <c r="F161" s="33" t="s">
        <v>43</v>
      </c>
      <c r="G161" s="33" t="s">
        <v>44</v>
      </c>
      <c r="H161" s="33" t="s">
        <v>45</v>
      </c>
      <c r="I161" s="34" t="n">
        <v>172344402</v>
      </c>
      <c r="J161" s="34" t="n">
        <v>172344402</v>
      </c>
      <c r="K161" s="33" t="s">
        <v>46</v>
      </c>
      <c r="L161" s="33" t="s">
        <v>47</v>
      </c>
      <c r="M161" s="35" t="s">
        <v>48</v>
      </c>
      <c r="N161" s="35" t="s">
        <v>49</v>
      </c>
      <c r="O161" s="35" t="s">
        <v>50</v>
      </c>
      <c r="P161" s="35" t="s">
        <v>51</v>
      </c>
      <c r="Q161" s="35" t="s">
        <v>52</v>
      </c>
      <c r="R161" s="36"/>
    </row>
    <row r="162" s="37" customFormat="true" ht="73.5" hidden="false" customHeight="true" outlineLevel="0" collapsed="false">
      <c r="A162" s="31" t="s">
        <v>62</v>
      </c>
      <c r="B162" s="32" t="s">
        <v>64</v>
      </c>
      <c r="C162" s="33" t="s">
        <v>260</v>
      </c>
      <c r="D162" s="33" t="s">
        <v>260</v>
      </c>
      <c r="E162" s="33" t="s">
        <v>58</v>
      </c>
      <c r="F162" s="33" t="s">
        <v>43</v>
      </c>
      <c r="G162" s="33" t="s">
        <v>44</v>
      </c>
      <c r="H162" s="33" t="s">
        <v>45</v>
      </c>
      <c r="I162" s="34" t="n">
        <v>199224375</v>
      </c>
      <c r="J162" s="34" t="n">
        <v>199224375</v>
      </c>
      <c r="K162" s="33" t="s">
        <v>46</v>
      </c>
      <c r="L162" s="33" t="s">
        <v>47</v>
      </c>
      <c r="M162" s="35" t="s">
        <v>48</v>
      </c>
      <c r="N162" s="35" t="s">
        <v>49</v>
      </c>
      <c r="O162" s="35" t="s">
        <v>50</v>
      </c>
      <c r="P162" s="35" t="s">
        <v>51</v>
      </c>
      <c r="Q162" s="35" t="s">
        <v>52</v>
      </c>
      <c r="R162" s="36"/>
    </row>
    <row r="163" s="37" customFormat="true" ht="84" hidden="false" customHeight="true" outlineLevel="0" collapsed="false">
      <c r="A163" s="31" t="s">
        <v>62</v>
      </c>
      <c r="B163" s="32" t="s">
        <v>65</v>
      </c>
      <c r="C163" s="33" t="s">
        <v>260</v>
      </c>
      <c r="D163" s="33" t="s">
        <v>260</v>
      </c>
      <c r="E163" s="33" t="s">
        <v>58</v>
      </c>
      <c r="F163" s="33" t="s">
        <v>43</v>
      </c>
      <c r="G163" s="33" t="s">
        <v>44</v>
      </c>
      <c r="H163" s="33" t="s">
        <v>45</v>
      </c>
      <c r="I163" s="34" t="n">
        <v>23940000</v>
      </c>
      <c r="J163" s="34" t="n">
        <v>23940000</v>
      </c>
      <c r="K163" s="33" t="s">
        <v>46</v>
      </c>
      <c r="L163" s="33" t="s">
        <v>47</v>
      </c>
      <c r="M163" s="35" t="s">
        <v>48</v>
      </c>
      <c r="N163" s="35" t="s">
        <v>49</v>
      </c>
      <c r="O163" s="35" t="s">
        <v>50</v>
      </c>
      <c r="P163" s="35" t="s">
        <v>51</v>
      </c>
      <c r="Q163" s="35" t="s">
        <v>52</v>
      </c>
      <c r="R163" s="36"/>
    </row>
    <row r="164" s="37" customFormat="true" ht="127.5" hidden="false" customHeight="true" outlineLevel="0" collapsed="false">
      <c r="A164" s="31" t="s">
        <v>67</v>
      </c>
      <c r="B164" s="32" t="s">
        <v>68</v>
      </c>
      <c r="C164" s="33" t="s">
        <v>260</v>
      </c>
      <c r="D164" s="33" t="s">
        <v>260</v>
      </c>
      <c r="E164" s="33" t="s">
        <v>42</v>
      </c>
      <c r="F164" s="33" t="s">
        <v>43</v>
      </c>
      <c r="G164" s="33" t="s">
        <v>44</v>
      </c>
      <c r="H164" s="33" t="s">
        <v>45</v>
      </c>
      <c r="I164" s="34" t="n">
        <v>25605825</v>
      </c>
      <c r="J164" s="34" t="n">
        <v>25605825</v>
      </c>
      <c r="K164" s="33" t="s">
        <v>46</v>
      </c>
      <c r="L164" s="33" t="s">
        <v>47</v>
      </c>
      <c r="M164" s="35" t="s">
        <v>48</v>
      </c>
      <c r="N164" s="35" t="s">
        <v>49</v>
      </c>
      <c r="O164" s="35" t="s">
        <v>50</v>
      </c>
      <c r="P164" s="35" t="s">
        <v>51</v>
      </c>
      <c r="Q164" s="35" t="s">
        <v>52</v>
      </c>
      <c r="R164" s="36"/>
    </row>
    <row r="165" s="37" customFormat="true" ht="66.75" hidden="false" customHeight="true" outlineLevel="0" collapsed="false">
      <c r="A165" s="31" t="s">
        <v>264</v>
      </c>
      <c r="B165" s="39" t="s">
        <v>265</v>
      </c>
      <c r="C165" s="40" t="s">
        <v>266</v>
      </c>
      <c r="D165" s="40" t="s">
        <v>267</v>
      </c>
      <c r="E165" s="40" t="s">
        <v>73</v>
      </c>
      <c r="F165" s="40" t="s">
        <v>43</v>
      </c>
      <c r="G165" s="40" t="s">
        <v>44</v>
      </c>
      <c r="H165" s="40" t="s">
        <v>74</v>
      </c>
      <c r="I165" s="34" t="n">
        <v>38000000</v>
      </c>
      <c r="J165" s="34" t="n">
        <v>38000000</v>
      </c>
      <c r="K165" s="33" t="s">
        <v>46</v>
      </c>
      <c r="L165" s="33" t="s">
        <v>47</v>
      </c>
      <c r="M165" s="35" t="s">
        <v>48</v>
      </c>
      <c r="N165" s="35" t="s">
        <v>49</v>
      </c>
      <c r="O165" s="35" t="s">
        <v>268</v>
      </c>
      <c r="P165" s="35" t="s">
        <v>51</v>
      </c>
      <c r="Q165" s="35" t="s">
        <v>269</v>
      </c>
      <c r="R165" s="36"/>
    </row>
    <row r="166" s="37" customFormat="true" ht="139.5" hidden="false" customHeight="true" outlineLevel="0" collapsed="false">
      <c r="A166" s="31" t="s">
        <v>270</v>
      </c>
      <c r="B166" s="39" t="s">
        <v>271</v>
      </c>
      <c r="C166" s="33" t="s">
        <v>260</v>
      </c>
      <c r="D166" s="33" t="s">
        <v>272</v>
      </c>
      <c r="E166" s="33" t="s">
        <v>91</v>
      </c>
      <c r="F166" s="33" t="s">
        <v>43</v>
      </c>
      <c r="G166" s="33" t="s">
        <v>273</v>
      </c>
      <c r="H166" s="33" t="s">
        <v>74</v>
      </c>
      <c r="I166" s="34" t="n">
        <v>96000000</v>
      </c>
      <c r="J166" s="34" t="n">
        <v>96000000</v>
      </c>
      <c r="K166" s="33" t="s">
        <v>46</v>
      </c>
      <c r="L166" s="33" t="s">
        <v>47</v>
      </c>
      <c r="M166" s="35" t="s">
        <v>48</v>
      </c>
      <c r="N166" s="35" t="s">
        <v>49</v>
      </c>
      <c r="O166" s="35" t="s">
        <v>148</v>
      </c>
      <c r="P166" s="35" t="s">
        <v>51</v>
      </c>
      <c r="Q166" s="38" t="s">
        <v>149</v>
      </c>
      <c r="R166" s="36"/>
    </row>
    <row r="167" s="37" customFormat="true" ht="42.75" hidden="false" customHeight="false" outlineLevel="0" collapsed="false">
      <c r="A167" s="31" t="s">
        <v>274</v>
      </c>
      <c r="B167" s="32" t="s">
        <v>275</v>
      </c>
      <c r="C167" s="33" t="s">
        <v>260</v>
      </c>
      <c r="D167" s="33" t="s">
        <v>260</v>
      </c>
      <c r="E167" s="33" t="s">
        <v>251</v>
      </c>
      <c r="F167" s="33" t="s">
        <v>43</v>
      </c>
      <c r="G167" s="33" t="s">
        <v>44</v>
      </c>
      <c r="H167" s="33" t="s">
        <v>45</v>
      </c>
      <c r="I167" s="34" t="n">
        <v>47000000</v>
      </c>
      <c r="J167" s="34" t="n">
        <v>47000000</v>
      </c>
      <c r="K167" s="33" t="s">
        <v>46</v>
      </c>
      <c r="L167" s="33" t="s">
        <v>47</v>
      </c>
      <c r="M167" s="35" t="s">
        <v>48</v>
      </c>
      <c r="N167" s="35" t="s">
        <v>49</v>
      </c>
      <c r="O167" s="35" t="s">
        <v>212</v>
      </c>
      <c r="P167" s="35" t="s">
        <v>51</v>
      </c>
      <c r="Q167" s="35" t="s">
        <v>213</v>
      </c>
      <c r="R167" s="36"/>
    </row>
    <row r="168" s="37" customFormat="true" ht="42.75" hidden="false" customHeight="false" outlineLevel="0" collapsed="false">
      <c r="A168" s="31" t="s">
        <v>124</v>
      </c>
      <c r="B168" s="32" t="s">
        <v>276</v>
      </c>
      <c r="C168" s="33" t="s">
        <v>260</v>
      </c>
      <c r="D168" s="33" t="s">
        <v>260</v>
      </c>
      <c r="E168" s="33" t="s">
        <v>219</v>
      </c>
      <c r="F168" s="33" t="s">
        <v>43</v>
      </c>
      <c r="G168" s="33" t="s">
        <v>44</v>
      </c>
      <c r="H168" s="33" t="s">
        <v>74</v>
      </c>
      <c r="I168" s="34" t="n">
        <v>18000000</v>
      </c>
      <c r="J168" s="34" t="n">
        <v>18000000</v>
      </c>
      <c r="K168" s="33" t="s">
        <v>46</v>
      </c>
      <c r="L168" s="33" t="s">
        <v>47</v>
      </c>
      <c r="M168" s="35" t="s">
        <v>48</v>
      </c>
      <c r="N168" s="35" t="s">
        <v>49</v>
      </c>
      <c r="O168" s="35" t="s">
        <v>127</v>
      </c>
      <c r="P168" s="35" t="s">
        <v>51</v>
      </c>
      <c r="Q168" s="38" t="s">
        <v>128</v>
      </c>
      <c r="R168" s="36"/>
    </row>
    <row r="169" s="37" customFormat="true" ht="57" hidden="false" customHeight="false" outlineLevel="0" collapsed="false">
      <c r="A169" s="31" t="s">
        <v>277</v>
      </c>
      <c r="B169" s="39" t="s">
        <v>278</v>
      </c>
      <c r="C169" s="40" t="s">
        <v>266</v>
      </c>
      <c r="D169" s="40" t="s">
        <v>267</v>
      </c>
      <c r="E169" s="40" t="s">
        <v>113</v>
      </c>
      <c r="F169" s="33" t="s">
        <v>43</v>
      </c>
      <c r="G169" s="33" t="s">
        <v>279</v>
      </c>
      <c r="H169" s="33" t="s">
        <v>45</v>
      </c>
      <c r="I169" s="34" t="n">
        <v>10000000</v>
      </c>
      <c r="J169" s="34" t="n">
        <v>10000000</v>
      </c>
      <c r="K169" s="33" t="s">
        <v>46</v>
      </c>
      <c r="L169" s="33" t="s">
        <v>47</v>
      </c>
      <c r="M169" s="35" t="s">
        <v>48</v>
      </c>
      <c r="N169" s="35" t="s">
        <v>49</v>
      </c>
      <c r="O169" s="35" t="s">
        <v>160</v>
      </c>
      <c r="P169" s="35" t="s">
        <v>51</v>
      </c>
      <c r="Q169" s="35" t="s">
        <v>161</v>
      </c>
      <c r="R169" s="36"/>
    </row>
    <row r="170" s="37" customFormat="true" ht="42.75" hidden="false" customHeight="false" outlineLevel="0" collapsed="false">
      <c r="A170" s="31" t="s">
        <v>280</v>
      </c>
      <c r="B170" s="32" t="s">
        <v>281</v>
      </c>
      <c r="C170" s="33" t="s">
        <v>260</v>
      </c>
      <c r="D170" s="33" t="s">
        <v>272</v>
      </c>
      <c r="E170" s="33" t="s">
        <v>219</v>
      </c>
      <c r="F170" s="33" t="s">
        <v>43</v>
      </c>
      <c r="G170" s="33" t="s">
        <v>279</v>
      </c>
      <c r="H170" s="33" t="s">
        <v>74</v>
      </c>
      <c r="I170" s="34" t="n">
        <v>3000000</v>
      </c>
      <c r="J170" s="34" t="n">
        <v>3000000</v>
      </c>
      <c r="K170" s="33" t="s">
        <v>46</v>
      </c>
      <c r="L170" s="33" t="s">
        <v>47</v>
      </c>
      <c r="M170" s="35" t="s">
        <v>48</v>
      </c>
      <c r="N170" s="35" t="s">
        <v>49</v>
      </c>
      <c r="O170" s="35" t="s">
        <v>160</v>
      </c>
      <c r="P170" s="35" t="s">
        <v>51</v>
      </c>
      <c r="Q170" s="35" t="s">
        <v>161</v>
      </c>
      <c r="R170" s="36"/>
    </row>
    <row r="171" s="37" customFormat="true" ht="42.75" hidden="false" customHeight="false" outlineLevel="0" collapsed="false">
      <c r="A171" s="31" t="s">
        <v>282</v>
      </c>
      <c r="B171" s="32" t="s">
        <v>283</v>
      </c>
      <c r="C171" s="33" t="s">
        <v>260</v>
      </c>
      <c r="D171" s="33" t="s">
        <v>260</v>
      </c>
      <c r="E171" s="33" t="s">
        <v>84</v>
      </c>
      <c r="F171" s="33" t="s">
        <v>43</v>
      </c>
      <c r="G171" s="33" t="s">
        <v>279</v>
      </c>
      <c r="H171" s="33" t="s">
        <v>45</v>
      </c>
      <c r="I171" s="34" t="n">
        <v>4000000</v>
      </c>
      <c r="J171" s="34" t="n">
        <v>4000000</v>
      </c>
      <c r="K171" s="33" t="s">
        <v>46</v>
      </c>
      <c r="L171" s="33" t="s">
        <v>47</v>
      </c>
      <c r="M171" s="35" t="s">
        <v>48</v>
      </c>
      <c r="N171" s="35" t="s">
        <v>49</v>
      </c>
      <c r="O171" s="35" t="s">
        <v>243</v>
      </c>
      <c r="P171" s="35" t="s">
        <v>51</v>
      </c>
      <c r="Q171" s="35" t="s">
        <v>244</v>
      </c>
      <c r="R171" s="36"/>
    </row>
    <row r="172" s="37" customFormat="true" ht="42.75" hidden="false" customHeight="false" outlineLevel="0" collapsed="false">
      <c r="A172" s="31" t="s">
        <v>108</v>
      </c>
      <c r="B172" s="39" t="s">
        <v>284</v>
      </c>
      <c r="C172" s="40" t="s">
        <v>260</v>
      </c>
      <c r="D172" s="40" t="s">
        <v>272</v>
      </c>
      <c r="E172" s="40" t="s">
        <v>42</v>
      </c>
      <c r="F172" s="40" t="s">
        <v>43</v>
      </c>
      <c r="G172" s="40" t="s">
        <v>44</v>
      </c>
      <c r="H172" s="40" t="s">
        <v>74</v>
      </c>
      <c r="I172" s="41" t="n">
        <v>25200000</v>
      </c>
      <c r="J172" s="41" t="n">
        <v>25200000</v>
      </c>
      <c r="K172" s="40" t="s">
        <v>46</v>
      </c>
      <c r="L172" s="40" t="s">
        <v>47</v>
      </c>
      <c r="M172" s="35" t="s">
        <v>48</v>
      </c>
      <c r="N172" s="35" t="s">
        <v>49</v>
      </c>
      <c r="O172" s="35" t="s">
        <v>106</v>
      </c>
      <c r="P172" s="35" t="s">
        <v>51</v>
      </c>
      <c r="Q172" s="35" t="s">
        <v>107</v>
      </c>
      <c r="R172" s="36"/>
    </row>
    <row r="173" s="37" customFormat="true" ht="58.5" hidden="false" customHeight="true" outlineLevel="0" collapsed="false">
      <c r="A173" s="31" t="s">
        <v>89</v>
      </c>
      <c r="B173" s="32" t="s">
        <v>285</v>
      </c>
      <c r="C173" s="33" t="s">
        <v>260</v>
      </c>
      <c r="D173" s="33" t="s">
        <v>260</v>
      </c>
      <c r="E173" s="33" t="s">
        <v>58</v>
      </c>
      <c r="F173" s="33" t="s">
        <v>43</v>
      </c>
      <c r="G173" s="33" t="s">
        <v>44</v>
      </c>
      <c r="H173" s="33" t="s">
        <v>45</v>
      </c>
      <c r="I173" s="34" t="n">
        <v>12510000</v>
      </c>
      <c r="J173" s="34" t="n">
        <v>12510000</v>
      </c>
      <c r="K173" s="33" t="s">
        <v>46</v>
      </c>
      <c r="L173" s="33" t="s">
        <v>47</v>
      </c>
      <c r="M173" s="35" t="s">
        <v>48</v>
      </c>
      <c r="N173" s="35" t="s">
        <v>49</v>
      </c>
      <c r="O173" s="35" t="s">
        <v>148</v>
      </c>
      <c r="P173" s="35" t="s">
        <v>51</v>
      </c>
      <c r="Q173" s="38" t="s">
        <v>149</v>
      </c>
      <c r="R173" s="36"/>
    </row>
    <row r="174" s="37" customFormat="true" ht="42.75" hidden="false" customHeight="false" outlineLevel="0" collapsed="false">
      <c r="A174" s="31" t="s">
        <v>89</v>
      </c>
      <c r="B174" s="32" t="s">
        <v>286</v>
      </c>
      <c r="C174" s="33" t="s">
        <v>260</v>
      </c>
      <c r="D174" s="33" t="s">
        <v>260</v>
      </c>
      <c r="E174" s="33" t="s">
        <v>42</v>
      </c>
      <c r="F174" s="33" t="s">
        <v>43</v>
      </c>
      <c r="G174" s="33" t="s">
        <v>44</v>
      </c>
      <c r="H174" s="33" t="s">
        <v>45</v>
      </c>
      <c r="I174" s="34" t="n">
        <v>31500000</v>
      </c>
      <c r="J174" s="34" t="n">
        <v>31500000</v>
      </c>
      <c r="K174" s="33" t="s">
        <v>46</v>
      </c>
      <c r="L174" s="33" t="s">
        <v>47</v>
      </c>
      <c r="M174" s="35" t="s">
        <v>48</v>
      </c>
      <c r="N174" s="35" t="s">
        <v>49</v>
      </c>
      <c r="O174" s="35" t="s">
        <v>148</v>
      </c>
      <c r="P174" s="35" t="s">
        <v>51</v>
      </c>
      <c r="Q174" s="38" t="s">
        <v>149</v>
      </c>
      <c r="R174" s="36"/>
    </row>
    <row r="175" s="37" customFormat="true" ht="42.75" hidden="false" customHeight="false" outlineLevel="0" collapsed="false">
      <c r="A175" s="31" t="s">
        <v>287</v>
      </c>
      <c r="B175" s="32" t="s">
        <v>288</v>
      </c>
      <c r="C175" s="33" t="s">
        <v>260</v>
      </c>
      <c r="D175" s="33" t="s">
        <v>260</v>
      </c>
      <c r="E175" s="33" t="s">
        <v>113</v>
      </c>
      <c r="F175" s="33" t="s">
        <v>43</v>
      </c>
      <c r="G175" s="33" t="s">
        <v>44</v>
      </c>
      <c r="H175" s="33" t="s">
        <v>45</v>
      </c>
      <c r="I175" s="34" t="n">
        <v>17400000</v>
      </c>
      <c r="J175" s="34" t="n">
        <v>17400000</v>
      </c>
      <c r="K175" s="33" t="s">
        <v>46</v>
      </c>
      <c r="L175" s="33" t="s">
        <v>47</v>
      </c>
      <c r="M175" s="35" t="s">
        <v>48</v>
      </c>
      <c r="N175" s="35" t="s">
        <v>49</v>
      </c>
      <c r="O175" s="35" t="s">
        <v>148</v>
      </c>
      <c r="P175" s="35" t="s">
        <v>51</v>
      </c>
      <c r="Q175" s="38" t="s">
        <v>149</v>
      </c>
      <c r="R175" s="36"/>
    </row>
    <row r="176" s="37" customFormat="true" ht="42.75" hidden="false" customHeight="false" outlineLevel="0" collapsed="false">
      <c r="A176" s="31" t="s">
        <v>289</v>
      </c>
      <c r="B176" s="32" t="s">
        <v>290</v>
      </c>
      <c r="C176" s="33" t="s">
        <v>260</v>
      </c>
      <c r="D176" s="33" t="s">
        <v>260</v>
      </c>
      <c r="E176" s="33" t="s">
        <v>91</v>
      </c>
      <c r="F176" s="33" t="s">
        <v>43</v>
      </c>
      <c r="G176" s="33" t="s">
        <v>44</v>
      </c>
      <c r="H176" s="33" t="s">
        <v>74</v>
      </c>
      <c r="I176" s="34" t="n">
        <v>50000000</v>
      </c>
      <c r="J176" s="34" t="n">
        <v>50000000</v>
      </c>
      <c r="K176" s="33" t="s">
        <v>46</v>
      </c>
      <c r="L176" s="33" t="s">
        <v>47</v>
      </c>
      <c r="M176" s="35" t="s">
        <v>48</v>
      </c>
      <c r="N176" s="35" t="s">
        <v>49</v>
      </c>
      <c r="O176" s="35" t="s">
        <v>168</v>
      </c>
      <c r="P176" s="35" t="s">
        <v>51</v>
      </c>
      <c r="Q176" s="35" t="s">
        <v>169</v>
      </c>
      <c r="R176" s="36"/>
    </row>
    <row r="177" s="37" customFormat="true" ht="66.75" hidden="false" customHeight="true" outlineLevel="0" collapsed="false">
      <c r="A177" s="31" t="s">
        <v>252</v>
      </c>
      <c r="B177" s="32" t="s">
        <v>291</v>
      </c>
      <c r="C177" s="33" t="s">
        <v>260</v>
      </c>
      <c r="D177" s="33" t="s">
        <v>260</v>
      </c>
      <c r="E177" s="33" t="s">
        <v>91</v>
      </c>
      <c r="F177" s="33" t="s">
        <v>43</v>
      </c>
      <c r="G177" s="33" t="s">
        <v>44</v>
      </c>
      <c r="H177" s="33" t="s">
        <v>74</v>
      </c>
      <c r="I177" s="34" t="n">
        <v>7000000</v>
      </c>
      <c r="J177" s="34" t="n">
        <v>7000000</v>
      </c>
      <c r="K177" s="33" t="s">
        <v>46</v>
      </c>
      <c r="L177" s="33" t="s">
        <v>47</v>
      </c>
      <c r="M177" s="35" t="s">
        <v>48</v>
      </c>
      <c r="N177" s="35" t="s">
        <v>49</v>
      </c>
      <c r="O177" s="35" t="s">
        <v>168</v>
      </c>
      <c r="P177" s="35" t="s">
        <v>51</v>
      </c>
      <c r="Q177" s="35" t="s">
        <v>169</v>
      </c>
      <c r="R177" s="36"/>
    </row>
    <row r="178" s="37" customFormat="true" ht="67.5" hidden="false" customHeight="true" outlineLevel="0" collapsed="false">
      <c r="A178" s="31" t="s">
        <v>252</v>
      </c>
      <c r="B178" s="42" t="s">
        <v>292</v>
      </c>
      <c r="C178" s="43" t="s">
        <v>260</v>
      </c>
      <c r="D178" s="43" t="s">
        <v>272</v>
      </c>
      <c r="E178" s="43" t="s">
        <v>91</v>
      </c>
      <c r="F178" s="43" t="s">
        <v>43</v>
      </c>
      <c r="G178" s="43" t="s">
        <v>44</v>
      </c>
      <c r="H178" s="43" t="s">
        <v>74</v>
      </c>
      <c r="I178" s="34" t="n">
        <v>252000000</v>
      </c>
      <c r="J178" s="34" t="n">
        <v>252000000</v>
      </c>
      <c r="K178" s="33" t="s">
        <v>46</v>
      </c>
      <c r="L178" s="33" t="s">
        <v>47</v>
      </c>
      <c r="M178" s="35" t="s">
        <v>48</v>
      </c>
      <c r="N178" s="35" t="s">
        <v>49</v>
      </c>
      <c r="O178" s="35" t="s">
        <v>168</v>
      </c>
      <c r="P178" s="35" t="s">
        <v>51</v>
      </c>
      <c r="Q178" s="35" t="s">
        <v>169</v>
      </c>
      <c r="R178" s="36"/>
    </row>
    <row r="179" s="37" customFormat="true" ht="101.25" hidden="false" customHeight="true" outlineLevel="0" collapsed="false">
      <c r="A179" s="31" t="s">
        <v>293</v>
      </c>
      <c r="B179" s="32" t="s">
        <v>294</v>
      </c>
      <c r="C179" s="33" t="s">
        <v>260</v>
      </c>
      <c r="D179" s="33" t="s">
        <v>260</v>
      </c>
      <c r="E179" s="33" t="s">
        <v>91</v>
      </c>
      <c r="F179" s="33" t="s">
        <v>43</v>
      </c>
      <c r="G179" s="33" t="s">
        <v>279</v>
      </c>
      <c r="H179" s="33" t="s">
        <v>45</v>
      </c>
      <c r="I179" s="34" t="n">
        <v>18000000</v>
      </c>
      <c r="J179" s="34" t="n">
        <v>18000000</v>
      </c>
      <c r="K179" s="33" t="s">
        <v>46</v>
      </c>
      <c r="L179" s="33" t="s">
        <v>47</v>
      </c>
      <c r="M179" s="35" t="s">
        <v>48</v>
      </c>
      <c r="N179" s="35" t="s">
        <v>49</v>
      </c>
      <c r="O179" s="35" t="s">
        <v>187</v>
      </c>
      <c r="P179" s="35" t="s">
        <v>51</v>
      </c>
      <c r="Q179" s="35" t="s">
        <v>188</v>
      </c>
      <c r="R179" s="36"/>
    </row>
    <row r="180" s="37" customFormat="true" ht="42.75" hidden="false" customHeight="false" outlineLevel="0" collapsed="false">
      <c r="A180" s="31" t="s">
        <v>295</v>
      </c>
      <c r="B180" s="39" t="s">
        <v>296</v>
      </c>
      <c r="C180" s="40" t="s">
        <v>266</v>
      </c>
      <c r="D180" s="40" t="s">
        <v>267</v>
      </c>
      <c r="E180" s="40" t="s">
        <v>251</v>
      </c>
      <c r="F180" s="40" t="s">
        <v>43</v>
      </c>
      <c r="G180" s="40" t="s">
        <v>279</v>
      </c>
      <c r="H180" s="33" t="s">
        <v>74</v>
      </c>
      <c r="I180" s="34" t="n">
        <v>20000000</v>
      </c>
      <c r="J180" s="34" t="n">
        <v>20000000</v>
      </c>
      <c r="K180" s="33" t="s">
        <v>46</v>
      </c>
      <c r="L180" s="33" t="s">
        <v>47</v>
      </c>
      <c r="M180" s="35" t="s">
        <v>48</v>
      </c>
      <c r="N180" s="35" t="s">
        <v>49</v>
      </c>
      <c r="O180" s="35" t="s">
        <v>212</v>
      </c>
      <c r="P180" s="35" t="s">
        <v>51</v>
      </c>
      <c r="Q180" s="35" t="s">
        <v>213</v>
      </c>
      <c r="R180" s="36"/>
    </row>
    <row r="181" s="37" customFormat="true" ht="60" hidden="false" customHeight="true" outlineLevel="0" collapsed="false">
      <c r="A181" s="31" t="s">
        <v>297</v>
      </c>
      <c r="B181" s="32" t="s">
        <v>298</v>
      </c>
      <c r="C181" s="33" t="s">
        <v>260</v>
      </c>
      <c r="D181" s="33" t="s">
        <v>272</v>
      </c>
      <c r="E181" s="33" t="s">
        <v>42</v>
      </c>
      <c r="F181" s="33" t="s">
        <v>43</v>
      </c>
      <c r="G181" s="33" t="s">
        <v>216</v>
      </c>
      <c r="H181" s="33" t="s">
        <v>74</v>
      </c>
      <c r="I181" s="34" t="n">
        <v>430800000</v>
      </c>
      <c r="J181" s="34" t="n">
        <v>430800000</v>
      </c>
      <c r="K181" s="33" t="s">
        <v>46</v>
      </c>
      <c r="L181" s="33" t="s">
        <v>47</v>
      </c>
      <c r="M181" s="35" t="s">
        <v>48</v>
      </c>
      <c r="N181" s="35" t="s">
        <v>49</v>
      </c>
      <c r="O181" s="35" t="s">
        <v>212</v>
      </c>
      <c r="P181" s="35" t="s">
        <v>51</v>
      </c>
      <c r="Q181" s="35" t="s">
        <v>213</v>
      </c>
      <c r="R181" s="36"/>
    </row>
    <row r="182" s="37" customFormat="true" ht="42.75" hidden="false" customHeight="false" outlineLevel="0" collapsed="false">
      <c r="A182" s="31" t="s">
        <v>299</v>
      </c>
      <c r="B182" s="32" t="s">
        <v>300</v>
      </c>
      <c r="C182" s="33" t="s">
        <v>260</v>
      </c>
      <c r="D182" s="33" t="s">
        <v>272</v>
      </c>
      <c r="E182" s="33" t="s">
        <v>251</v>
      </c>
      <c r="F182" s="33" t="s">
        <v>43</v>
      </c>
      <c r="G182" s="33" t="s">
        <v>279</v>
      </c>
      <c r="H182" s="33" t="s">
        <v>45</v>
      </c>
      <c r="I182" s="34" t="n">
        <v>7000000</v>
      </c>
      <c r="J182" s="34" t="n">
        <v>7000000</v>
      </c>
      <c r="K182" s="33" t="s">
        <v>46</v>
      </c>
      <c r="L182" s="33" t="s">
        <v>47</v>
      </c>
      <c r="M182" s="35" t="s">
        <v>48</v>
      </c>
      <c r="N182" s="35" t="s">
        <v>49</v>
      </c>
      <c r="O182" s="35" t="s">
        <v>212</v>
      </c>
      <c r="P182" s="35" t="s">
        <v>51</v>
      </c>
      <c r="Q182" s="35" t="s">
        <v>213</v>
      </c>
      <c r="R182" s="36"/>
    </row>
    <row r="183" s="37" customFormat="true" ht="42.75" hidden="false" customHeight="false" outlineLevel="0" collapsed="false">
      <c r="A183" s="31" t="s">
        <v>301</v>
      </c>
      <c r="B183" s="32" t="s">
        <v>302</v>
      </c>
      <c r="C183" s="33" t="s">
        <v>272</v>
      </c>
      <c r="D183" s="33" t="s">
        <v>303</v>
      </c>
      <c r="E183" s="33" t="s">
        <v>42</v>
      </c>
      <c r="F183" s="33" t="s">
        <v>43</v>
      </c>
      <c r="G183" s="33" t="s">
        <v>304</v>
      </c>
      <c r="H183" s="33" t="s">
        <v>45</v>
      </c>
      <c r="I183" s="34" t="n">
        <v>26097000</v>
      </c>
      <c r="J183" s="34" t="n">
        <v>26097000</v>
      </c>
      <c r="K183" s="33" t="s">
        <v>46</v>
      </c>
      <c r="L183" s="33" t="s">
        <v>47</v>
      </c>
      <c r="M183" s="35" t="s">
        <v>48</v>
      </c>
      <c r="N183" s="35" t="s">
        <v>49</v>
      </c>
      <c r="O183" s="35" t="s">
        <v>212</v>
      </c>
      <c r="P183" s="35" t="s">
        <v>51</v>
      </c>
      <c r="Q183" s="35" t="s">
        <v>213</v>
      </c>
      <c r="R183" s="36"/>
    </row>
    <row r="184" s="37" customFormat="true" ht="85.5" hidden="false" customHeight="false" outlineLevel="0" collapsed="false">
      <c r="A184" s="31" t="s">
        <v>305</v>
      </c>
      <c r="B184" s="39" t="s">
        <v>306</v>
      </c>
      <c r="C184" s="40" t="s">
        <v>267</v>
      </c>
      <c r="D184" s="40" t="s">
        <v>307</v>
      </c>
      <c r="E184" s="40" t="s">
        <v>113</v>
      </c>
      <c r="F184" s="40" t="s">
        <v>43</v>
      </c>
      <c r="G184" s="40" t="s">
        <v>216</v>
      </c>
      <c r="H184" s="40" t="s">
        <v>74</v>
      </c>
      <c r="I184" s="41" t="n">
        <v>500000000</v>
      </c>
      <c r="J184" s="34" t="n">
        <v>500000000</v>
      </c>
      <c r="K184" s="33" t="s">
        <v>46</v>
      </c>
      <c r="L184" s="33" t="s">
        <v>47</v>
      </c>
      <c r="M184" s="35" t="s">
        <v>48</v>
      </c>
      <c r="N184" s="35" t="s">
        <v>49</v>
      </c>
      <c r="O184" s="35" t="s">
        <v>212</v>
      </c>
      <c r="P184" s="35" t="s">
        <v>51</v>
      </c>
      <c r="Q184" s="35" t="s">
        <v>213</v>
      </c>
      <c r="R184" s="36"/>
    </row>
    <row r="185" s="37" customFormat="true" ht="52.5" hidden="false" customHeight="true" outlineLevel="0" collapsed="false">
      <c r="A185" s="31" t="s">
        <v>308</v>
      </c>
      <c r="B185" s="32" t="s">
        <v>309</v>
      </c>
      <c r="C185" s="33" t="s">
        <v>260</v>
      </c>
      <c r="D185" s="33" t="s">
        <v>303</v>
      </c>
      <c r="E185" s="33" t="s">
        <v>251</v>
      </c>
      <c r="F185" s="33" t="s">
        <v>43</v>
      </c>
      <c r="G185" s="33" t="s">
        <v>304</v>
      </c>
      <c r="H185" s="33" t="s">
        <v>74</v>
      </c>
      <c r="I185" s="34" t="n">
        <v>70000000</v>
      </c>
      <c r="J185" s="34" t="n">
        <v>70000000</v>
      </c>
      <c r="K185" s="33" t="s">
        <v>46</v>
      </c>
      <c r="L185" s="33" t="s">
        <v>47</v>
      </c>
      <c r="M185" s="35" t="s">
        <v>48</v>
      </c>
      <c r="N185" s="35" t="s">
        <v>49</v>
      </c>
      <c r="O185" s="35" t="s">
        <v>212</v>
      </c>
      <c r="P185" s="35" t="s">
        <v>51</v>
      </c>
      <c r="Q185" s="35" t="s">
        <v>213</v>
      </c>
      <c r="R185" s="36"/>
    </row>
    <row r="186" s="37" customFormat="true" ht="54" hidden="false" customHeight="true" outlineLevel="0" collapsed="false">
      <c r="A186" s="31" t="s">
        <v>130</v>
      </c>
      <c r="B186" s="32" t="s">
        <v>310</v>
      </c>
      <c r="C186" s="33" t="s">
        <v>260</v>
      </c>
      <c r="D186" s="33" t="s">
        <v>260</v>
      </c>
      <c r="E186" s="33" t="s">
        <v>91</v>
      </c>
      <c r="F186" s="33" t="s">
        <v>43</v>
      </c>
      <c r="G186" s="33" t="s">
        <v>132</v>
      </c>
      <c r="H186" s="33" t="s">
        <v>45</v>
      </c>
      <c r="I186" s="41" t="n">
        <v>51000000</v>
      </c>
      <c r="J186" s="41" t="n">
        <v>51000000</v>
      </c>
      <c r="K186" s="33" t="s">
        <v>46</v>
      </c>
      <c r="L186" s="33" t="s">
        <v>47</v>
      </c>
      <c r="M186" s="35" t="s">
        <v>48</v>
      </c>
      <c r="N186" s="35" t="s">
        <v>49</v>
      </c>
      <c r="O186" s="35" t="s">
        <v>50</v>
      </c>
      <c r="P186" s="35" t="s">
        <v>51</v>
      </c>
      <c r="Q186" s="38" t="s">
        <v>52</v>
      </c>
      <c r="R186" s="36"/>
    </row>
    <row r="187" customFormat="false" ht="42.75" hidden="false" customHeight="false" outlineLevel="0" collapsed="false">
      <c r="A187" s="31" t="s">
        <v>311</v>
      </c>
      <c r="B187" s="32" t="s">
        <v>312</v>
      </c>
      <c r="C187" s="33" t="s">
        <v>260</v>
      </c>
      <c r="D187" s="33" t="s">
        <v>260</v>
      </c>
      <c r="E187" s="33" t="s">
        <v>251</v>
      </c>
      <c r="F187" s="33" t="s">
        <v>43</v>
      </c>
      <c r="G187" s="33" t="s">
        <v>279</v>
      </c>
      <c r="H187" s="33" t="s">
        <v>45</v>
      </c>
      <c r="I187" s="34" t="n">
        <v>6000000</v>
      </c>
      <c r="J187" s="34" t="n">
        <v>6000000</v>
      </c>
      <c r="K187" s="33" t="s">
        <v>46</v>
      </c>
      <c r="L187" s="33" t="s">
        <v>47</v>
      </c>
      <c r="M187" s="35" t="s">
        <v>48</v>
      </c>
      <c r="N187" s="35" t="s">
        <v>49</v>
      </c>
      <c r="O187" s="35" t="s">
        <v>198</v>
      </c>
      <c r="P187" s="35" t="s">
        <v>51</v>
      </c>
      <c r="Q187" s="38" t="s">
        <v>199</v>
      </c>
      <c r="R187" s="36"/>
    </row>
    <row r="188" customFormat="false" ht="42.75" hidden="false" customHeight="false" outlineLevel="0" collapsed="false">
      <c r="A188" s="31" t="s">
        <v>39</v>
      </c>
      <c r="B188" s="32" t="s">
        <v>60</v>
      </c>
      <c r="C188" s="33" t="s">
        <v>272</v>
      </c>
      <c r="D188" s="33" t="s">
        <v>272</v>
      </c>
      <c r="E188" s="33" t="s">
        <v>42</v>
      </c>
      <c r="F188" s="33" t="s">
        <v>43</v>
      </c>
      <c r="G188" s="33" t="s">
        <v>44</v>
      </c>
      <c r="H188" s="33" t="s">
        <v>45</v>
      </c>
      <c r="I188" s="34" t="n">
        <v>35000000</v>
      </c>
      <c r="J188" s="34" t="n">
        <v>35000000</v>
      </c>
      <c r="K188" s="33" t="s">
        <v>46</v>
      </c>
      <c r="L188" s="33" t="s">
        <v>47</v>
      </c>
      <c r="M188" s="35" t="s">
        <v>48</v>
      </c>
      <c r="N188" s="35" t="s">
        <v>49</v>
      </c>
      <c r="O188" s="35" t="s">
        <v>50</v>
      </c>
      <c r="P188" s="35" t="s">
        <v>51</v>
      </c>
      <c r="Q188" s="35" t="s">
        <v>52</v>
      </c>
      <c r="R188" s="36"/>
    </row>
    <row r="189" s="37" customFormat="true" ht="42.75" hidden="false" customHeight="false" outlineLevel="0" collapsed="false">
      <c r="A189" s="31" t="s">
        <v>39</v>
      </c>
      <c r="B189" s="32" t="s">
        <v>313</v>
      </c>
      <c r="C189" s="33" t="s">
        <v>272</v>
      </c>
      <c r="D189" s="33" t="s">
        <v>272</v>
      </c>
      <c r="E189" s="33" t="s">
        <v>42</v>
      </c>
      <c r="F189" s="33" t="s">
        <v>43</v>
      </c>
      <c r="G189" s="33" t="s">
        <v>44</v>
      </c>
      <c r="H189" s="33" t="s">
        <v>45</v>
      </c>
      <c r="I189" s="34" t="n">
        <v>35000000</v>
      </c>
      <c r="J189" s="34" t="n">
        <v>35000000</v>
      </c>
      <c r="K189" s="33" t="s">
        <v>46</v>
      </c>
      <c r="L189" s="33" t="s">
        <v>47</v>
      </c>
      <c r="M189" s="35" t="s">
        <v>48</v>
      </c>
      <c r="N189" s="35" t="s">
        <v>49</v>
      </c>
      <c r="O189" s="35" t="s">
        <v>50</v>
      </c>
      <c r="P189" s="35" t="s">
        <v>51</v>
      </c>
      <c r="Q189" s="35" t="s">
        <v>52</v>
      </c>
      <c r="R189" s="36"/>
    </row>
    <row r="190" s="37" customFormat="true" ht="57" hidden="false" customHeight="true" outlineLevel="0" collapsed="false">
      <c r="A190" s="31" t="s">
        <v>67</v>
      </c>
      <c r="B190" s="32" t="s">
        <v>59</v>
      </c>
      <c r="C190" s="33" t="s">
        <v>272</v>
      </c>
      <c r="D190" s="33" t="s">
        <v>272</v>
      </c>
      <c r="E190" s="33" t="s">
        <v>42</v>
      </c>
      <c r="F190" s="33" t="s">
        <v>43</v>
      </c>
      <c r="G190" s="33" t="s">
        <v>44</v>
      </c>
      <c r="H190" s="33" t="s">
        <v>45</v>
      </c>
      <c r="I190" s="34" t="n">
        <v>31500000</v>
      </c>
      <c r="J190" s="34" t="n">
        <v>31500000</v>
      </c>
      <c r="K190" s="33" t="s">
        <v>46</v>
      </c>
      <c r="L190" s="33" t="s">
        <v>47</v>
      </c>
      <c r="M190" s="35" t="s">
        <v>48</v>
      </c>
      <c r="N190" s="35" t="s">
        <v>49</v>
      </c>
      <c r="O190" s="35" t="s">
        <v>50</v>
      </c>
      <c r="P190" s="35" t="s">
        <v>51</v>
      </c>
      <c r="Q190" s="35" t="s">
        <v>52</v>
      </c>
      <c r="R190" s="36"/>
    </row>
    <row r="191" s="37" customFormat="true" ht="75" hidden="false" customHeight="true" outlineLevel="0" collapsed="false">
      <c r="A191" s="31" t="s">
        <v>314</v>
      </c>
      <c r="B191" s="39" t="s">
        <v>315</v>
      </c>
      <c r="C191" s="33" t="s">
        <v>272</v>
      </c>
      <c r="D191" s="33" t="s">
        <v>272</v>
      </c>
      <c r="E191" s="33" t="s">
        <v>219</v>
      </c>
      <c r="F191" s="33" t="s">
        <v>43</v>
      </c>
      <c r="G191" s="33" t="s">
        <v>279</v>
      </c>
      <c r="H191" s="33" t="s">
        <v>45</v>
      </c>
      <c r="I191" s="34" t="n">
        <v>11000000</v>
      </c>
      <c r="J191" s="34" t="n">
        <v>11000000</v>
      </c>
      <c r="K191" s="33" t="s">
        <v>46</v>
      </c>
      <c r="L191" s="33" t="s">
        <v>47</v>
      </c>
      <c r="M191" s="35" t="s">
        <v>48</v>
      </c>
      <c r="N191" s="35" t="s">
        <v>49</v>
      </c>
      <c r="O191" s="35" t="s">
        <v>98</v>
      </c>
      <c r="P191" s="35" t="s">
        <v>51</v>
      </c>
      <c r="Q191" s="38" t="s">
        <v>99</v>
      </c>
      <c r="R191" s="36"/>
    </row>
    <row r="192" s="37" customFormat="true" ht="60" hidden="false" customHeight="true" outlineLevel="0" collapsed="false">
      <c r="A192" s="31" t="s">
        <v>316</v>
      </c>
      <c r="B192" s="39" t="s">
        <v>317</v>
      </c>
      <c r="C192" s="40" t="s">
        <v>318</v>
      </c>
      <c r="D192" s="40" t="s">
        <v>319</v>
      </c>
      <c r="E192" s="40" t="s">
        <v>113</v>
      </c>
      <c r="F192" s="40" t="s">
        <v>43</v>
      </c>
      <c r="G192" s="33" t="s">
        <v>304</v>
      </c>
      <c r="H192" s="33" t="s">
        <v>74</v>
      </c>
      <c r="I192" s="34" t="n">
        <v>90019000</v>
      </c>
      <c r="J192" s="34" t="n">
        <v>90019000</v>
      </c>
      <c r="K192" s="33" t="s">
        <v>46</v>
      </c>
      <c r="L192" s="33" t="s">
        <v>47</v>
      </c>
      <c r="M192" s="35" t="s">
        <v>48</v>
      </c>
      <c r="N192" s="35" t="s">
        <v>49</v>
      </c>
      <c r="O192" s="35" t="s">
        <v>198</v>
      </c>
      <c r="P192" s="35" t="s">
        <v>51</v>
      </c>
      <c r="Q192" s="38" t="s">
        <v>199</v>
      </c>
      <c r="R192" s="36"/>
    </row>
    <row r="193" s="37" customFormat="true" ht="102.75" hidden="false" customHeight="true" outlineLevel="0" collapsed="false">
      <c r="A193" s="31" t="s">
        <v>320</v>
      </c>
      <c r="B193" s="39" t="s">
        <v>321</v>
      </c>
      <c r="C193" s="40" t="s">
        <v>266</v>
      </c>
      <c r="D193" s="40" t="s">
        <v>307</v>
      </c>
      <c r="E193" s="40" t="s">
        <v>113</v>
      </c>
      <c r="F193" s="40" t="s">
        <v>43</v>
      </c>
      <c r="G193" s="33" t="s">
        <v>273</v>
      </c>
      <c r="H193" s="40" t="s">
        <v>45</v>
      </c>
      <c r="I193" s="41" t="n">
        <v>52000000</v>
      </c>
      <c r="J193" s="41" t="n">
        <v>52000000</v>
      </c>
      <c r="K193" s="33" t="s">
        <v>46</v>
      </c>
      <c r="L193" s="33" t="s">
        <v>47</v>
      </c>
      <c r="M193" s="35" t="s">
        <v>48</v>
      </c>
      <c r="N193" s="35" t="s">
        <v>49</v>
      </c>
      <c r="O193" s="35" t="s">
        <v>50</v>
      </c>
      <c r="P193" s="35" t="s">
        <v>51</v>
      </c>
      <c r="Q193" s="35" t="s">
        <v>52</v>
      </c>
      <c r="R193" s="36"/>
    </row>
    <row r="194" s="37" customFormat="true" ht="71.25" hidden="false" customHeight="false" outlineLevel="0" collapsed="false">
      <c r="A194" s="31" t="s">
        <v>322</v>
      </c>
      <c r="B194" s="39" t="s">
        <v>323</v>
      </c>
      <c r="C194" s="40" t="s">
        <v>272</v>
      </c>
      <c r="D194" s="40" t="s">
        <v>266</v>
      </c>
      <c r="E194" s="40" t="s">
        <v>58</v>
      </c>
      <c r="F194" s="40" t="s">
        <v>43</v>
      </c>
      <c r="G194" s="40" t="s">
        <v>216</v>
      </c>
      <c r="H194" s="40" t="s">
        <v>74</v>
      </c>
      <c r="I194" s="41" t="n">
        <v>536485767</v>
      </c>
      <c r="J194" s="41" t="n">
        <v>536485767</v>
      </c>
      <c r="K194" s="40" t="s">
        <v>46</v>
      </c>
      <c r="L194" s="33" t="s">
        <v>47</v>
      </c>
      <c r="M194" s="35" t="s">
        <v>48</v>
      </c>
      <c r="N194" s="35" t="s">
        <v>49</v>
      </c>
      <c r="O194" s="35" t="s">
        <v>106</v>
      </c>
      <c r="P194" s="35" t="s">
        <v>51</v>
      </c>
      <c r="Q194" s="38" t="s">
        <v>107</v>
      </c>
      <c r="R194" s="36"/>
    </row>
    <row r="195" s="37" customFormat="true" ht="42.75" hidden="false" customHeight="false" outlineLevel="0" collapsed="false">
      <c r="A195" s="31" t="s">
        <v>324</v>
      </c>
      <c r="B195" s="39" t="s">
        <v>325</v>
      </c>
      <c r="C195" s="40" t="s">
        <v>307</v>
      </c>
      <c r="D195" s="40" t="s">
        <v>307</v>
      </c>
      <c r="E195" s="40" t="s">
        <v>219</v>
      </c>
      <c r="F195" s="40" t="s">
        <v>43</v>
      </c>
      <c r="G195" s="40" t="s">
        <v>279</v>
      </c>
      <c r="H195" s="40" t="s">
        <v>45</v>
      </c>
      <c r="I195" s="41" t="n">
        <v>5395107</v>
      </c>
      <c r="J195" s="34" t="n">
        <v>5395107</v>
      </c>
      <c r="K195" s="33" t="s">
        <v>46</v>
      </c>
      <c r="L195" s="33" t="s">
        <v>47</v>
      </c>
      <c r="M195" s="35" t="s">
        <v>48</v>
      </c>
      <c r="N195" s="35" t="s">
        <v>49</v>
      </c>
      <c r="O195" s="35" t="s">
        <v>127</v>
      </c>
      <c r="P195" s="35" t="s">
        <v>51</v>
      </c>
      <c r="Q195" s="38" t="s">
        <v>128</v>
      </c>
      <c r="R195" s="36"/>
    </row>
    <row r="196" s="37" customFormat="true" ht="57" hidden="false" customHeight="false" outlineLevel="0" collapsed="false">
      <c r="A196" s="31" t="s">
        <v>326</v>
      </c>
      <c r="B196" s="32" t="s">
        <v>327</v>
      </c>
      <c r="C196" s="33" t="s">
        <v>272</v>
      </c>
      <c r="D196" s="33" t="s">
        <v>272</v>
      </c>
      <c r="E196" s="33" t="s">
        <v>219</v>
      </c>
      <c r="F196" s="33" t="s">
        <v>43</v>
      </c>
      <c r="G196" s="33" t="s">
        <v>132</v>
      </c>
      <c r="H196" s="33" t="s">
        <v>45</v>
      </c>
      <c r="I196" s="34" t="n">
        <v>5117000</v>
      </c>
      <c r="J196" s="34" t="n">
        <v>5117000</v>
      </c>
      <c r="K196" s="33" t="s">
        <v>46</v>
      </c>
      <c r="L196" s="33" t="s">
        <v>47</v>
      </c>
      <c r="M196" s="35" t="s">
        <v>48</v>
      </c>
      <c r="N196" s="35" t="s">
        <v>49</v>
      </c>
      <c r="O196" s="35" t="s">
        <v>187</v>
      </c>
      <c r="P196" s="35" t="s">
        <v>51</v>
      </c>
      <c r="Q196" s="35" t="s">
        <v>188</v>
      </c>
      <c r="R196" s="36"/>
    </row>
    <row r="197" s="37" customFormat="true" ht="48" hidden="false" customHeight="true" outlineLevel="0" collapsed="false">
      <c r="A197" s="31" t="s">
        <v>328</v>
      </c>
      <c r="B197" s="32" t="s">
        <v>329</v>
      </c>
      <c r="C197" s="33" t="s">
        <v>272</v>
      </c>
      <c r="D197" s="33" t="s">
        <v>303</v>
      </c>
      <c r="E197" s="33" t="s">
        <v>42</v>
      </c>
      <c r="F197" s="33" t="s">
        <v>43</v>
      </c>
      <c r="G197" s="33" t="s">
        <v>304</v>
      </c>
      <c r="H197" s="33" t="s">
        <v>74</v>
      </c>
      <c r="I197" s="34" t="n">
        <v>53000000</v>
      </c>
      <c r="J197" s="34" t="n">
        <v>53000000</v>
      </c>
      <c r="K197" s="33" t="s">
        <v>46</v>
      </c>
      <c r="L197" s="33" t="s">
        <v>47</v>
      </c>
      <c r="M197" s="35" t="s">
        <v>48</v>
      </c>
      <c r="N197" s="35" t="s">
        <v>49</v>
      </c>
      <c r="O197" s="35" t="s">
        <v>198</v>
      </c>
      <c r="P197" s="35" t="s">
        <v>51</v>
      </c>
      <c r="Q197" s="38" t="s">
        <v>199</v>
      </c>
      <c r="R197" s="36"/>
    </row>
    <row r="198" s="37" customFormat="true" ht="70.5" hidden="false" customHeight="true" outlineLevel="0" collapsed="false">
      <c r="A198" s="31" t="s">
        <v>330</v>
      </c>
      <c r="B198" s="39" t="s">
        <v>331</v>
      </c>
      <c r="C198" s="40" t="s">
        <v>307</v>
      </c>
      <c r="D198" s="40" t="s">
        <v>319</v>
      </c>
      <c r="E198" s="40" t="s">
        <v>251</v>
      </c>
      <c r="F198" s="40" t="s">
        <v>43</v>
      </c>
      <c r="G198" s="33" t="s">
        <v>304</v>
      </c>
      <c r="H198" s="33" t="s">
        <v>74</v>
      </c>
      <c r="I198" s="34" t="n">
        <v>70000000</v>
      </c>
      <c r="J198" s="34" t="n">
        <v>70000000</v>
      </c>
      <c r="K198" s="33" t="s">
        <v>46</v>
      </c>
      <c r="L198" s="33" t="s">
        <v>47</v>
      </c>
      <c r="M198" s="35" t="s">
        <v>48</v>
      </c>
      <c r="N198" s="35" t="s">
        <v>49</v>
      </c>
      <c r="O198" s="35" t="s">
        <v>212</v>
      </c>
      <c r="P198" s="35" t="s">
        <v>51</v>
      </c>
      <c r="Q198" s="35" t="s">
        <v>213</v>
      </c>
      <c r="R198" s="36"/>
    </row>
    <row r="199" s="37" customFormat="true" ht="51.75" hidden="false" customHeight="true" outlineLevel="0" collapsed="false">
      <c r="A199" s="31" t="s">
        <v>332</v>
      </c>
      <c r="B199" s="39" t="s">
        <v>333</v>
      </c>
      <c r="C199" s="40" t="s">
        <v>272</v>
      </c>
      <c r="D199" s="40" t="s">
        <v>272</v>
      </c>
      <c r="E199" s="40" t="s">
        <v>219</v>
      </c>
      <c r="F199" s="40" t="s">
        <v>43</v>
      </c>
      <c r="G199" s="40" t="s">
        <v>279</v>
      </c>
      <c r="H199" s="40" t="s">
        <v>74</v>
      </c>
      <c r="I199" s="41" t="n">
        <v>5330000</v>
      </c>
      <c r="J199" s="41" t="n">
        <v>5330000</v>
      </c>
      <c r="K199" s="40" t="s">
        <v>46</v>
      </c>
      <c r="L199" s="33" t="s">
        <v>47</v>
      </c>
      <c r="M199" s="35" t="s">
        <v>48</v>
      </c>
      <c r="N199" s="35" t="s">
        <v>49</v>
      </c>
      <c r="O199" s="35" t="s">
        <v>198</v>
      </c>
      <c r="P199" s="35" t="s">
        <v>51</v>
      </c>
      <c r="Q199" s="38" t="s">
        <v>199</v>
      </c>
      <c r="R199" s="36"/>
    </row>
    <row r="200" s="37" customFormat="true" ht="51.75" hidden="false" customHeight="true" outlineLevel="0" collapsed="false">
      <c r="A200" s="31" t="s">
        <v>334</v>
      </c>
      <c r="B200" s="39" t="s">
        <v>335</v>
      </c>
      <c r="C200" s="40" t="s">
        <v>267</v>
      </c>
      <c r="D200" s="40" t="s">
        <v>267</v>
      </c>
      <c r="E200" s="40" t="s">
        <v>219</v>
      </c>
      <c r="F200" s="40" t="s">
        <v>43</v>
      </c>
      <c r="G200" s="40" t="s">
        <v>279</v>
      </c>
      <c r="H200" s="40" t="s">
        <v>74</v>
      </c>
      <c r="I200" s="41" t="n">
        <v>4330000</v>
      </c>
      <c r="J200" s="34" t="n">
        <v>4330000</v>
      </c>
      <c r="K200" s="33" t="s">
        <v>46</v>
      </c>
      <c r="L200" s="33" t="s">
        <v>47</v>
      </c>
      <c r="M200" s="35" t="s">
        <v>48</v>
      </c>
      <c r="N200" s="35" t="s">
        <v>49</v>
      </c>
      <c r="O200" s="35" t="s">
        <v>198</v>
      </c>
      <c r="P200" s="35" t="s">
        <v>51</v>
      </c>
      <c r="Q200" s="38" t="s">
        <v>199</v>
      </c>
      <c r="R200" s="36"/>
    </row>
    <row r="201" s="37" customFormat="true" ht="98.25" hidden="false" customHeight="true" outlineLevel="0" collapsed="false">
      <c r="A201" s="31" t="s">
        <v>336</v>
      </c>
      <c r="B201" s="39" t="s">
        <v>337</v>
      </c>
      <c r="C201" s="33" t="s">
        <v>272</v>
      </c>
      <c r="D201" s="33" t="s">
        <v>303</v>
      </c>
      <c r="E201" s="33" t="s">
        <v>113</v>
      </c>
      <c r="F201" s="33" t="s">
        <v>43</v>
      </c>
      <c r="G201" s="33" t="s">
        <v>273</v>
      </c>
      <c r="H201" s="33" t="s">
        <v>74</v>
      </c>
      <c r="I201" s="34" t="n">
        <v>25474470</v>
      </c>
      <c r="J201" s="34" t="n">
        <v>25474470</v>
      </c>
      <c r="K201" s="33" t="s">
        <v>46</v>
      </c>
      <c r="L201" s="33" t="s">
        <v>47</v>
      </c>
      <c r="M201" s="35" t="s">
        <v>48</v>
      </c>
      <c r="N201" s="35" t="s">
        <v>49</v>
      </c>
      <c r="O201" s="35" t="s">
        <v>198</v>
      </c>
      <c r="P201" s="35" t="s">
        <v>51</v>
      </c>
      <c r="Q201" s="38" t="s">
        <v>199</v>
      </c>
      <c r="R201" s="36"/>
    </row>
    <row r="202" s="37" customFormat="true" ht="57" hidden="false" customHeight="true" outlineLevel="0" collapsed="false">
      <c r="A202" s="31" t="s">
        <v>338</v>
      </c>
      <c r="B202" s="39" t="s">
        <v>339</v>
      </c>
      <c r="C202" s="40" t="s">
        <v>272</v>
      </c>
      <c r="D202" s="40" t="s">
        <v>272</v>
      </c>
      <c r="E202" s="40" t="s">
        <v>340</v>
      </c>
      <c r="F202" s="40" t="s">
        <v>43</v>
      </c>
      <c r="G202" s="40" t="s">
        <v>132</v>
      </c>
      <c r="H202" s="33" t="s">
        <v>45</v>
      </c>
      <c r="I202" s="34" t="n">
        <v>0</v>
      </c>
      <c r="J202" s="34" t="n">
        <v>0</v>
      </c>
      <c r="K202" s="33" t="s">
        <v>341</v>
      </c>
      <c r="L202" s="33" t="s">
        <v>342</v>
      </c>
      <c r="M202" s="35" t="s">
        <v>48</v>
      </c>
      <c r="N202" s="35" t="s">
        <v>49</v>
      </c>
      <c r="O202" s="35" t="s">
        <v>212</v>
      </c>
      <c r="P202" s="35" t="s">
        <v>51</v>
      </c>
      <c r="Q202" s="35" t="s">
        <v>213</v>
      </c>
      <c r="R202" s="36"/>
    </row>
    <row r="203" s="37" customFormat="true" ht="60" hidden="false" customHeight="true" outlineLevel="0" collapsed="false">
      <c r="A203" s="31" t="s">
        <v>39</v>
      </c>
      <c r="B203" s="32" t="s">
        <v>343</v>
      </c>
      <c r="C203" s="33" t="s">
        <v>303</v>
      </c>
      <c r="D203" s="33" t="s">
        <v>303</v>
      </c>
      <c r="E203" s="33" t="s">
        <v>42</v>
      </c>
      <c r="F203" s="33" t="s">
        <v>43</v>
      </c>
      <c r="G203" s="33" t="s">
        <v>44</v>
      </c>
      <c r="H203" s="33" t="s">
        <v>45</v>
      </c>
      <c r="I203" s="34" t="n">
        <v>12972750</v>
      </c>
      <c r="J203" s="34" t="n">
        <v>12972750</v>
      </c>
      <c r="K203" s="33" t="s">
        <v>46</v>
      </c>
      <c r="L203" s="33" t="s">
        <v>47</v>
      </c>
      <c r="M203" s="35" t="s">
        <v>48</v>
      </c>
      <c r="N203" s="35" t="s">
        <v>49</v>
      </c>
      <c r="O203" s="35" t="s">
        <v>50</v>
      </c>
      <c r="P203" s="35" t="s">
        <v>51</v>
      </c>
      <c r="Q203" s="35" t="s">
        <v>52</v>
      </c>
      <c r="R203" s="36"/>
    </row>
    <row r="204" s="37" customFormat="true" ht="83.25" hidden="false" customHeight="true" outlineLevel="0" collapsed="false">
      <c r="A204" s="31" t="s">
        <v>344</v>
      </c>
      <c r="B204" s="39" t="s">
        <v>345</v>
      </c>
      <c r="C204" s="40" t="s">
        <v>307</v>
      </c>
      <c r="D204" s="40" t="s">
        <v>319</v>
      </c>
      <c r="E204" s="40" t="s">
        <v>113</v>
      </c>
      <c r="F204" s="40" t="s">
        <v>43</v>
      </c>
      <c r="G204" s="33" t="s">
        <v>304</v>
      </c>
      <c r="H204" s="40" t="s">
        <v>74</v>
      </c>
      <c r="I204" s="41" t="n">
        <v>136074000</v>
      </c>
      <c r="J204" s="44" t="n">
        <v>136074000</v>
      </c>
      <c r="K204" s="33" t="s">
        <v>46</v>
      </c>
      <c r="L204" s="33" t="s">
        <v>47</v>
      </c>
      <c r="M204" s="35" t="s">
        <v>48</v>
      </c>
      <c r="N204" s="35" t="s">
        <v>49</v>
      </c>
      <c r="O204" s="35" t="s">
        <v>212</v>
      </c>
      <c r="P204" s="35" t="s">
        <v>51</v>
      </c>
      <c r="Q204" s="35" t="s">
        <v>213</v>
      </c>
      <c r="R204" s="36"/>
    </row>
    <row r="205" s="37" customFormat="true" ht="81.75" hidden="false" customHeight="true" outlineLevel="0" collapsed="false">
      <c r="A205" s="31" t="s">
        <v>346</v>
      </c>
      <c r="B205" s="32" t="s">
        <v>347</v>
      </c>
      <c r="C205" s="33" t="s">
        <v>303</v>
      </c>
      <c r="D205" s="33" t="s">
        <v>266</v>
      </c>
      <c r="E205" s="33" t="s">
        <v>251</v>
      </c>
      <c r="F205" s="33" t="s">
        <v>43</v>
      </c>
      <c r="G205" s="33" t="s">
        <v>273</v>
      </c>
      <c r="H205" s="33" t="s">
        <v>74</v>
      </c>
      <c r="I205" s="34" t="n">
        <v>50000000</v>
      </c>
      <c r="J205" s="34" t="n">
        <v>50000000</v>
      </c>
      <c r="K205" s="33" t="s">
        <v>46</v>
      </c>
      <c r="L205" s="33" t="s">
        <v>47</v>
      </c>
      <c r="M205" s="35" t="s">
        <v>48</v>
      </c>
      <c r="N205" s="35" t="s">
        <v>49</v>
      </c>
      <c r="O205" s="35" t="s">
        <v>168</v>
      </c>
      <c r="P205" s="35" t="s">
        <v>51</v>
      </c>
      <c r="Q205" s="35" t="s">
        <v>169</v>
      </c>
      <c r="R205" s="36"/>
    </row>
    <row r="206" s="37" customFormat="true" ht="42.75" hidden="false" customHeight="false" outlineLevel="0" collapsed="false">
      <c r="A206" s="31" t="s">
        <v>348</v>
      </c>
      <c r="B206" s="32" t="s">
        <v>349</v>
      </c>
      <c r="C206" s="33" t="s">
        <v>303</v>
      </c>
      <c r="D206" s="33" t="s">
        <v>266</v>
      </c>
      <c r="E206" s="33" t="s">
        <v>113</v>
      </c>
      <c r="F206" s="33" t="s">
        <v>43</v>
      </c>
      <c r="G206" s="33" t="s">
        <v>216</v>
      </c>
      <c r="H206" s="33" t="s">
        <v>45</v>
      </c>
      <c r="I206" s="34" t="n">
        <v>365470350</v>
      </c>
      <c r="J206" s="34" t="n">
        <v>365470350</v>
      </c>
      <c r="K206" s="33" t="s">
        <v>46</v>
      </c>
      <c r="L206" s="33" t="s">
        <v>47</v>
      </c>
      <c r="M206" s="35" t="s">
        <v>48</v>
      </c>
      <c r="N206" s="35" t="s">
        <v>49</v>
      </c>
      <c r="O206" s="35" t="s">
        <v>50</v>
      </c>
      <c r="P206" s="35" t="s">
        <v>51</v>
      </c>
      <c r="Q206" s="35" t="s">
        <v>52</v>
      </c>
      <c r="R206" s="36"/>
    </row>
    <row r="207" s="37" customFormat="true" ht="42.75" hidden="false" customHeight="false" outlineLevel="0" collapsed="false">
      <c r="A207" s="31" t="s">
        <v>350</v>
      </c>
      <c r="B207" s="39" t="s">
        <v>351</v>
      </c>
      <c r="C207" s="33" t="s">
        <v>303</v>
      </c>
      <c r="D207" s="33" t="s">
        <v>266</v>
      </c>
      <c r="E207" s="33" t="n">
        <v>2</v>
      </c>
      <c r="F207" s="33" t="s">
        <v>43</v>
      </c>
      <c r="G207" s="33" t="s">
        <v>279</v>
      </c>
      <c r="H207" s="33" t="s">
        <v>45</v>
      </c>
      <c r="I207" s="34" t="n">
        <v>18096353</v>
      </c>
      <c r="J207" s="34" t="n">
        <v>18096353</v>
      </c>
      <c r="K207" s="33" t="s">
        <v>46</v>
      </c>
      <c r="L207" s="33" t="s">
        <v>47</v>
      </c>
      <c r="M207" s="35" t="s">
        <v>48</v>
      </c>
      <c r="N207" s="35" t="s">
        <v>49</v>
      </c>
      <c r="O207" s="35" t="s">
        <v>352</v>
      </c>
      <c r="P207" s="35" t="s">
        <v>51</v>
      </c>
      <c r="Q207" s="38" t="s">
        <v>353</v>
      </c>
      <c r="R207" s="36"/>
    </row>
    <row r="208" s="37" customFormat="true" ht="162" hidden="false" customHeight="true" outlineLevel="0" collapsed="false">
      <c r="A208" s="31" t="s">
        <v>354</v>
      </c>
      <c r="B208" s="39" t="s">
        <v>355</v>
      </c>
      <c r="C208" s="40" t="s">
        <v>267</v>
      </c>
      <c r="D208" s="40" t="s">
        <v>307</v>
      </c>
      <c r="E208" s="40" t="s">
        <v>113</v>
      </c>
      <c r="F208" s="40" t="s">
        <v>43</v>
      </c>
      <c r="G208" s="33" t="s">
        <v>273</v>
      </c>
      <c r="H208" s="40" t="s">
        <v>45</v>
      </c>
      <c r="I208" s="41" t="n">
        <f aca="false">172405971+51778989+50000000+224000000+50000000</f>
        <v>548184960</v>
      </c>
      <c r="J208" s="41" t="n">
        <v>548184960</v>
      </c>
      <c r="K208" s="33" t="s">
        <v>46</v>
      </c>
      <c r="L208" s="33" t="s">
        <v>47</v>
      </c>
      <c r="M208" s="35" t="s">
        <v>48</v>
      </c>
      <c r="N208" s="35" t="s">
        <v>49</v>
      </c>
      <c r="O208" s="35" t="s">
        <v>168</v>
      </c>
      <c r="P208" s="35" t="s">
        <v>51</v>
      </c>
      <c r="Q208" s="35" t="s">
        <v>169</v>
      </c>
      <c r="R208" s="36"/>
    </row>
    <row r="209" s="37" customFormat="true" ht="69" hidden="false" customHeight="true" outlineLevel="0" collapsed="false">
      <c r="A209" s="45" t="s">
        <v>356</v>
      </c>
      <c r="B209" s="39" t="s">
        <v>357</v>
      </c>
      <c r="C209" s="46" t="s">
        <v>266</v>
      </c>
      <c r="D209" s="46" t="s">
        <v>307</v>
      </c>
      <c r="E209" s="40" t="s">
        <v>111</v>
      </c>
      <c r="F209" s="47" t="s">
        <v>43</v>
      </c>
      <c r="G209" s="33" t="s">
        <v>304</v>
      </c>
      <c r="H209" s="47" t="s">
        <v>45</v>
      </c>
      <c r="I209" s="48" t="n">
        <v>84000000</v>
      </c>
      <c r="J209" s="48" t="n">
        <v>84000000</v>
      </c>
      <c r="K209" s="47" t="s">
        <v>46</v>
      </c>
      <c r="L209" s="47" t="s">
        <v>47</v>
      </c>
      <c r="M209" s="47" t="s">
        <v>48</v>
      </c>
      <c r="N209" s="47" t="s">
        <v>49</v>
      </c>
      <c r="O209" s="47" t="s">
        <v>187</v>
      </c>
      <c r="P209" s="47" t="s">
        <v>51</v>
      </c>
      <c r="Q209" s="35" t="s">
        <v>188</v>
      </c>
      <c r="R209" s="36"/>
    </row>
    <row r="210" s="37" customFormat="true" ht="117" hidden="false" customHeight="true" outlineLevel="0" collapsed="false">
      <c r="A210" s="31" t="s">
        <v>358</v>
      </c>
      <c r="B210" s="32" t="s">
        <v>359</v>
      </c>
      <c r="C210" s="33" t="s">
        <v>303</v>
      </c>
      <c r="D210" s="33" t="s">
        <v>303</v>
      </c>
      <c r="E210" s="33" t="s">
        <v>58</v>
      </c>
      <c r="F210" s="33" t="s">
        <v>43</v>
      </c>
      <c r="G210" s="33" t="s">
        <v>44</v>
      </c>
      <c r="H210" s="33" t="s">
        <v>45</v>
      </c>
      <c r="I210" s="34" t="n">
        <v>34844000</v>
      </c>
      <c r="J210" s="34" t="n">
        <v>34844000</v>
      </c>
      <c r="K210" s="33" t="s">
        <v>46</v>
      </c>
      <c r="L210" s="33" t="s">
        <v>47</v>
      </c>
      <c r="M210" s="35" t="s">
        <v>48</v>
      </c>
      <c r="N210" s="35" t="s">
        <v>49</v>
      </c>
      <c r="O210" s="35" t="s">
        <v>187</v>
      </c>
      <c r="P210" s="35" t="s">
        <v>51</v>
      </c>
      <c r="Q210" s="35" t="s">
        <v>188</v>
      </c>
      <c r="R210" s="36"/>
    </row>
    <row r="211" s="37" customFormat="true" ht="153.75" hidden="false" customHeight="true" outlineLevel="0" collapsed="false">
      <c r="A211" s="31" t="s">
        <v>360</v>
      </c>
      <c r="B211" s="39" t="s">
        <v>361</v>
      </c>
      <c r="C211" s="40" t="s">
        <v>267</v>
      </c>
      <c r="D211" s="40" t="s">
        <v>307</v>
      </c>
      <c r="E211" s="40" t="n">
        <v>3</v>
      </c>
      <c r="F211" s="40" t="s">
        <v>43</v>
      </c>
      <c r="G211" s="33" t="s">
        <v>273</v>
      </c>
      <c r="H211" s="33" t="s">
        <v>45</v>
      </c>
      <c r="I211" s="34" t="n">
        <v>64318389</v>
      </c>
      <c r="J211" s="34" t="n">
        <v>64318389</v>
      </c>
      <c r="K211" s="33" t="s">
        <v>46</v>
      </c>
      <c r="L211" s="33" t="s">
        <v>47</v>
      </c>
      <c r="M211" s="35" t="s">
        <v>48</v>
      </c>
      <c r="N211" s="35" t="s">
        <v>49</v>
      </c>
      <c r="O211" s="35" t="s">
        <v>198</v>
      </c>
      <c r="P211" s="35" t="s">
        <v>51</v>
      </c>
      <c r="Q211" s="38" t="s">
        <v>199</v>
      </c>
      <c r="R211" s="36"/>
    </row>
    <row r="212" customFormat="false" ht="42.75" hidden="false" customHeight="false" outlineLevel="0" collapsed="false">
      <c r="A212" s="31" t="s">
        <v>362</v>
      </c>
      <c r="B212" s="32" t="s">
        <v>363</v>
      </c>
      <c r="C212" s="33" t="s">
        <v>303</v>
      </c>
      <c r="D212" s="33" t="s">
        <v>303</v>
      </c>
      <c r="E212" s="33" t="n">
        <v>2</v>
      </c>
      <c r="F212" s="33" t="s">
        <v>43</v>
      </c>
      <c r="G212" s="33" t="s">
        <v>279</v>
      </c>
      <c r="H212" s="33" t="s">
        <v>45</v>
      </c>
      <c r="I212" s="34" t="n">
        <v>15356798</v>
      </c>
      <c r="J212" s="34" t="n">
        <v>15356798</v>
      </c>
      <c r="K212" s="33" t="s">
        <v>46</v>
      </c>
      <c r="L212" s="33" t="s">
        <v>47</v>
      </c>
      <c r="M212" s="35" t="s">
        <v>48</v>
      </c>
      <c r="N212" s="35" t="s">
        <v>49</v>
      </c>
      <c r="O212" s="35" t="s">
        <v>198</v>
      </c>
      <c r="P212" s="35" t="s">
        <v>51</v>
      </c>
      <c r="Q212" s="38" t="s">
        <v>199</v>
      </c>
      <c r="R212" s="36"/>
    </row>
    <row r="213" s="37" customFormat="true" ht="159" hidden="false" customHeight="true" outlineLevel="0" collapsed="false">
      <c r="A213" s="31" t="s">
        <v>364</v>
      </c>
      <c r="B213" s="39" t="s">
        <v>365</v>
      </c>
      <c r="C213" s="40" t="s">
        <v>303</v>
      </c>
      <c r="D213" s="40" t="s">
        <v>303</v>
      </c>
      <c r="E213" s="40" t="s">
        <v>251</v>
      </c>
      <c r="F213" s="40" t="s">
        <v>43</v>
      </c>
      <c r="G213" s="33" t="s">
        <v>132</v>
      </c>
      <c r="H213" s="33" t="s">
        <v>45</v>
      </c>
      <c r="I213" s="34" t="n">
        <v>37161098</v>
      </c>
      <c r="J213" s="34" t="n">
        <v>37161098</v>
      </c>
      <c r="K213" s="33" t="s">
        <v>46</v>
      </c>
      <c r="L213" s="33" t="s">
        <v>47</v>
      </c>
      <c r="M213" s="35" t="s">
        <v>48</v>
      </c>
      <c r="N213" s="35" t="s">
        <v>49</v>
      </c>
      <c r="O213" s="35" t="s">
        <v>168</v>
      </c>
      <c r="P213" s="35" t="s">
        <v>51</v>
      </c>
      <c r="Q213" s="35" t="s">
        <v>169</v>
      </c>
      <c r="R213" s="36"/>
    </row>
    <row r="214" s="37" customFormat="true" ht="65.25" hidden="false" customHeight="true" outlineLevel="0" collapsed="false">
      <c r="A214" s="31" t="s">
        <v>366</v>
      </c>
      <c r="B214" s="32" t="s">
        <v>367</v>
      </c>
      <c r="C214" s="33" t="s">
        <v>266</v>
      </c>
      <c r="D214" s="33" t="s">
        <v>266</v>
      </c>
      <c r="E214" s="33" t="s">
        <v>368</v>
      </c>
      <c r="F214" s="33" t="s">
        <v>43</v>
      </c>
      <c r="G214" s="33" t="s">
        <v>216</v>
      </c>
      <c r="H214" s="33" t="s">
        <v>45</v>
      </c>
      <c r="I214" s="34" t="n">
        <v>380000000</v>
      </c>
      <c r="J214" s="34" t="n">
        <v>380000000</v>
      </c>
      <c r="K214" s="33" t="s">
        <v>341</v>
      </c>
      <c r="L214" s="33" t="s">
        <v>342</v>
      </c>
      <c r="M214" s="35" t="s">
        <v>48</v>
      </c>
      <c r="N214" s="35" t="s">
        <v>49</v>
      </c>
      <c r="O214" s="35" t="s">
        <v>212</v>
      </c>
      <c r="P214" s="35" t="s">
        <v>51</v>
      </c>
      <c r="Q214" s="35" t="s">
        <v>213</v>
      </c>
      <c r="R214" s="36"/>
    </row>
    <row r="215" customFormat="false" ht="370.5" hidden="false" customHeight="false" outlineLevel="0" collapsed="false">
      <c r="A215" s="31" t="s">
        <v>369</v>
      </c>
      <c r="B215" s="39" t="s">
        <v>370</v>
      </c>
      <c r="C215" s="40" t="s">
        <v>371</v>
      </c>
      <c r="D215" s="40" t="s">
        <v>307</v>
      </c>
      <c r="E215" s="40" t="n">
        <v>2</v>
      </c>
      <c r="F215" s="40" t="s">
        <v>43</v>
      </c>
      <c r="G215" s="40" t="s">
        <v>279</v>
      </c>
      <c r="H215" s="33" t="s">
        <v>45</v>
      </c>
      <c r="I215" s="34" t="n">
        <v>16047685</v>
      </c>
      <c r="J215" s="34" t="n">
        <v>16047685</v>
      </c>
      <c r="K215" s="33" t="s">
        <v>46</v>
      </c>
      <c r="L215" s="33" t="s">
        <v>47</v>
      </c>
      <c r="M215" s="35" t="s">
        <v>48</v>
      </c>
      <c r="N215" s="35" t="s">
        <v>49</v>
      </c>
      <c r="O215" s="35" t="s">
        <v>212</v>
      </c>
      <c r="P215" s="35" t="n">
        <v>3282888</v>
      </c>
      <c r="Q215" s="38" t="s">
        <v>213</v>
      </c>
      <c r="R215" s="36"/>
    </row>
    <row r="216" s="37" customFormat="true" ht="213.75" hidden="false" customHeight="false" outlineLevel="0" collapsed="false">
      <c r="A216" s="31" t="s">
        <v>372</v>
      </c>
      <c r="B216" s="39" t="s">
        <v>373</v>
      </c>
      <c r="C216" s="40" t="s">
        <v>267</v>
      </c>
      <c r="D216" s="40" t="s">
        <v>307</v>
      </c>
      <c r="E216" s="40" t="n">
        <v>2</v>
      </c>
      <c r="F216" s="40" t="s">
        <v>43</v>
      </c>
      <c r="G216" s="40" t="s">
        <v>132</v>
      </c>
      <c r="H216" s="40" t="s">
        <v>45</v>
      </c>
      <c r="I216" s="34" t="n">
        <v>37991818</v>
      </c>
      <c r="J216" s="34" t="n">
        <v>37991818</v>
      </c>
      <c r="K216" s="33" t="s">
        <v>46</v>
      </c>
      <c r="L216" s="33" t="s">
        <v>47</v>
      </c>
      <c r="M216" s="35" t="s">
        <v>48</v>
      </c>
      <c r="N216" s="35" t="s">
        <v>49</v>
      </c>
      <c r="O216" s="35" t="s">
        <v>374</v>
      </c>
      <c r="P216" s="35" t="s">
        <v>51</v>
      </c>
      <c r="Q216" s="38" t="s">
        <v>375</v>
      </c>
      <c r="R216" s="36"/>
    </row>
    <row r="217" s="37" customFormat="true" ht="140.25" hidden="false" customHeight="true" outlineLevel="0" collapsed="false">
      <c r="A217" s="31" t="s">
        <v>376</v>
      </c>
      <c r="B217" s="39" t="s">
        <v>377</v>
      </c>
      <c r="C217" s="40" t="s">
        <v>307</v>
      </c>
      <c r="D217" s="40" t="s">
        <v>319</v>
      </c>
      <c r="E217" s="40" t="s">
        <v>251</v>
      </c>
      <c r="F217" s="40" t="s">
        <v>43</v>
      </c>
      <c r="G217" s="33" t="s">
        <v>44</v>
      </c>
      <c r="H217" s="33" t="s">
        <v>45</v>
      </c>
      <c r="I217" s="34" t="n">
        <v>20000000</v>
      </c>
      <c r="J217" s="34" t="n">
        <v>20000000</v>
      </c>
      <c r="K217" s="33" t="s">
        <v>46</v>
      </c>
      <c r="L217" s="33" t="s">
        <v>47</v>
      </c>
      <c r="M217" s="35" t="s">
        <v>48</v>
      </c>
      <c r="N217" s="35" t="s">
        <v>49</v>
      </c>
      <c r="O217" s="35" t="s">
        <v>78</v>
      </c>
      <c r="P217" s="35" t="s">
        <v>51</v>
      </c>
      <c r="Q217" s="38" t="s">
        <v>79</v>
      </c>
      <c r="R217" s="36"/>
    </row>
    <row r="218" s="37" customFormat="true" ht="57" hidden="false" customHeight="false" outlineLevel="0" collapsed="false">
      <c r="A218" s="31" t="s">
        <v>326</v>
      </c>
      <c r="B218" s="32" t="s">
        <v>378</v>
      </c>
      <c r="C218" s="33" t="s">
        <v>307</v>
      </c>
      <c r="D218" s="33" t="s">
        <v>307</v>
      </c>
      <c r="E218" s="33" t="s">
        <v>219</v>
      </c>
      <c r="F218" s="33" t="s">
        <v>43</v>
      </c>
      <c r="G218" s="33" t="s">
        <v>132</v>
      </c>
      <c r="H218" s="33" t="s">
        <v>45</v>
      </c>
      <c r="I218" s="34" t="n">
        <v>5117000</v>
      </c>
      <c r="J218" s="34" t="n">
        <v>5117000</v>
      </c>
      <c r="K218" s="33" t="s">
        <v>46</v>
      </c>
      <c r="L218" s="33" t="s">
        <v>47</v>
      </c>
      <c r="M218" s="35" t="s">
        <v>48</v>
      </c>
      <c r="N218" s="35" t="s">
        <v>49</v>
      </c>
      <c r="O218" s="35" t="s">
        <v>187</v>
      </c>
      <c r="P218" s="35" t="s">
        <v>51</v>
      </c>
      <c r="Q218" s="35" t="s">
        <v>188</v>
      </c>
      <c r="R218" s="36"/>
    </row>
    <row r="219" s="37" customFormat="true" ht="42.75" hidden="false" customHeight="false" outlineLevel="0" collapsed="false">
      <c r="A219" s="31" t="s">
        <v>376</v>
      </c>
      <c r="B219" s="32" t="s">
        <v>379</v>
      </c>
      <c r="C219" s="33" t="s">
        <v>307</v>
      </c>
      <c r="D219" s="33" t="s">
        <v>307</v>
      </c>
      <c r="E219" s="33" t="s">
        <v>113</v>
      </c>
      <c r="F219" s="33" t="s">
        <v>43</v>
      </c>
      <c r="G219" s="33" t="s">
        <v>44</v>
      </c>
      <c r="H219" s="33" t="s">
        <v>45</v>
      </c>
      <c r="I219" s="34" t="n">
        <v>18000000</v>
      </c>
      <c r="J219" s="34" t="n">
        <v>18000000</v>
      </c>
      <c r="K219" s="33" t="s">
        <v>46</v>
      </c>
      <c r="L219" s="33" t="s">
        <v>47</v>
      </c>
      <c r="M219" s="35" t="s">
        <v>48</v>
      </c>
      <c r="N219" s="35" t="s">
        <v>49</v>
      </c>
      <c r="O219" s="35" t="s">
        <v>78</v>
      </c>
      <c r="P219" s="35" t="s">
        <v>51</v>
      </c>
      <c r="Q219" s="38" t="s">
        <v>79</v>
      </c>
      <c r="R219" s="36"/>
    </row>
    <row r="220" customFormat="false" ht="57" hidden="false" customHeight="false" outlineLevel="0" collapsed="false">
      <c r="A220" s="31" t="s">
        <v>380</v>
      </c>
      <c r="B220" s="32" t="s">
        <v>381</v>
      </c>
      <c r="C220" s="33" t="s">
        <v>307</v>
      </c>
      <c r="D220" s="33" t="s">
        <v>319</v>
      </c>
      <c r="E220" s="33" t="s">
        <v>113</v>
      </c>
      <c r="F220" s="33" t="s">
        <v>43</v>
      </c>
      <c r="G220" s="33" t="s">
        <v>304</v>
      </c>
      <c r="H220" s="33" t="s">
        <v>45</v>
      </c>
      <c r="I220" s="34" t="n">
        <v>70799510</v>
      </c>
      <c r="J220" s="34" t="n">
        <v>70799510</v>
      </c>
      <c r="K220" s="33" t="s">
        <v>46</v>
      </c>
      <c r="L220" s="33" t="s">
        <v>47</v>
      </c>
      <c r="M220" s="35" t="s">
        <v>48</v>
      </c>
      <c r="N220" s="35" t="s">
        <v>49</v>
      </c>
      <c r="O220" s="35" t="s">
        <v>78</v>
      </c>
      <c r="P220" s="35" t="s">
        <v>51</v>
      </c>
      <c r="Q220" s="38" t="s">
        <v>79</v>
      </c>
      <c r="R220" s="36"/>
    </row>
    <row r="221" s="37" customFormat="true" ht="57" hidden="false" customHeight="true" outlineLevel="0" collapsed="false">
      <c r="A221" s="31" t="s">
        <v>382</v>
      </c>
      <c r="B221" s="32" t="s">
        <v>383</v>
      </c>
      <c r="C221" s="33" t="s">
        <v>307</v>
      </c>
      <c r="D221" s="33" t="s">
        <v>307</v>
      </c>
      <c r="E221" s="33" t="s">
        <v>251</v>
      </c>
      <c r="F221" s="33" t="s">
        <v>43</v>
      </c>
      <c r="G221" s="33" t="s">
        <v>132</v>
      </c>
      <c r="H221" s="33" t="s">
        <v>74</v>
      </c>
      <c r="I221" s="34" t="n">
        <v>320000000</v>
      </c>
      <c r="J221" s="34" t="n">
        <v>320000000</v>
      </c>
      <c r="K221" s="33" t="s">
        <v>46</v>
      </c>
      <c r="L221" s="33" t="s">
        <v>47</v>
      </c>
      <c r="M221" s="35" t="s">
        <v>48</v>
      </c>
      <c r="N221" s="35" t="s">
        <v>49</v>
      </c>
      <c r="O221" s="35" t="s">
        <v>168</v>
      </c>
      <c r="P221" s="35" t="s">
        <v>51</v>
      </c>
      <c r="Q221" s="35" t="s">
        <v>169</v>
      </c>
      <c r="R221" s="36"/>
    </row>
    <row r="222" s="37" customFormat="true" ht="42.75" hidden="false" customHeight="false" outlineLevel="0" collapsed="false">
      <c r="A222" s="31" t="s">
        <v>382</v>
      </c>
      <c r="B222" s="32" t="s">
        <v>384</v>
      </c>
      <c r="C222" s="33" t="s">
        <v>307</v>
      </c>
      <c r="D222" s="33" t="s">
        <v>307</v>
      </c>
      <c r="E222" s="33" t="s">
        <v>219</v>
      </c>
      <c r="F222" s="33" t="s">
        <v>43</v>
      </c>
      <c r="G222" s="33" t="s">
        <v>132</v>
      </c>
      <c r="H222" s="33" t="s">
        <v>74</v>
      </c>
      <c r="I222" s="34" t="n">
        <v>110000000</v>
      </c>
      <c r="J222" s="34" t="n">
        <v>110000000</v>
      </c>
      <c r="K222" s="33" t="s">
        <v>46</v>
      </c>
      <c r="L222" s="33" t="s">
        <v>47</v>
      </c>
      <c r="M222" s="35" t="s">
        <v>48</v>
      </c>
      <c r="N222" s="35" t="s">
        <v>49</v>
      </c>
      <c r="O222" s="35" t="s">
        <v>168</v>
      </c>
      <c r="P222" s="35" t="s">
        <v>51</v>
      </c>
      <c r="Q222" s="35" t="s">
        <v>169</v>
      </c>
      <c r="R222" s="36"/>
    </row>
    <row r="223" s="37" customFormat="true" ht="69" hidden="false" customHeight="true" outlineLevel="0" collapsed="false">
      <c r="A223" s="31" t="s">
        <v>220</v>
      </c>
      <c r="B223" s="32" t="s">
        <v>385</v>
      </c>
      <c r="C223" s="33" t="s">
        <v>307</v>
      </c>
      <c r="D223" s="33" t="s">
        <v>307</v>
      </c>
      <c r="E223" s="33" t="s">
        <v>251</v>
      </c>
      <c r="F223" s="33" t="s">
        <v>43</v>
      </c>
      <c r="G223" s="33" t="s">
        <v>279</v>
      </c>
      <c r="H223" s="33" t="s">
        <v>45</v>
      </c>
      <c r="I223" s="34" t="n">
        <v>12000000</v>
      </c>
      <c r="J223" s="34" t="n">
        <v>12000000</v>
      </c>
      <c r="K223" s="33" t="s">
        <v>46</v>
      </c>
      <c r="L223" s="33" t="s">
        <v>47</v>
      </c>
      <c r="M223" s="35" t="s">
        <v>48</v>
      </c>
      <c r="N223" s="35" t="s">
        <v>49</v>
      </c>
      <c r="O223" s="35" t="s">
        <v>198</v>
      </c>
      <c r="P223" s="35" t="s">
        <v>51</v>
      </c>
      <c r="Q223" s="38" t="s">
        <v>199</v>
      </c>
      <c r="R223" s="36"/>
    </row>
    <row r="224" s="37" customFormat="true" ht="42.75" hidden="false" customHeight="false" outlineLevel="0" collapsed="false">
      <c r="A224" s="31" t="s">
        <v>386</v>
      </c>
      <c r="B224" s="32" t="s">
        <v>387</v>
      </c>
      <c r="C224" s="33" t="s">
        <v>307</v>
      </c>
      <c r="D224" s="33" t="s">
        <v>307</v>
      </c>
      <c r="E224" s="33" t="s">
        <v>219</v>
      </c>
      <c r="F224" s="33" t="s">
        <v>43</v>
      </c>
      <c r="G224" s="33" t="s">
        <v>279</v>
      </c>
      <c r="H224" s="33" t="s">
        <v>45</v>
      </c>
      <c r="I224" s="34" t="n">
        <v>1500000</v>
      </c>
      <c r="J224" s="34" t="n">
        <v>1500000</v>
      </c>
      <c r="K224" s="33" t="s">
        <v>46</v>
      </c>
      <c r="L224" s="33" t="s">
        <v>47</v>
      </c>
      <c r="M224" s="35" t="s">
        <v>48</v>
      </c>
      <c r="N224" s="35" t="s">
        <v>49</v>
      </c>
      <c r="O224" s="35" t="s">
        <v>198</v>
      </c>
      <c r="P224" s="35" t="s">
        <v>51</v>
      </c>
      <c r="Q224" s="38" t="s">
        <v>199</v>
      </c>
      <c r="R224" s="36"/>
    </row>
    <row r="225" s="37" customFormat="true" ht="42.75" hidden="false" customHeight="false" outlineLevel="0" collapsed="false">
      <c r="A225" s="31" t="s">
        <v>382</v>
      </c>
      <c r="B225" s="32" t="s">
        <v>388</v>
      </c>
      <c r="C225" s="33" t="s">
        <v>319</v>
      </c>
      <c r="D225" s="33" t="s">
        <v>389</v>
      </c>
      <c r="E225" s="33" t="s">
        <v>219</v>
      </c>
      <c r="F225" s="33" t="s">
        <v>43</v>
      </c>
      <c r="G225" s="33" t="s">
        <v>132</v>
      </c>
      <c r="H225" s="33" t="s">
        <v>74</v>
      </c>
      <c r="I225" s="34" t="n">
        <v>10000000</v>
      </c>
      <c r="J225" s="34" t="n">
        <v>10000000</v>
      </c>
      <c r="K225" s="33" t="s">
        <v>46</v>
      </c>
      <c r="L225" s="33" t="s">
        <v>47</v>
      </c>
      <c r="M225" s="35" t="s">
        <v>48</v>
      </c>
      <c r="N225" s="35" t="s">
        <v>49</v>
      </c>
      <c r="O225" s="35" t="s">
        <v>168</v>
      </c>
      <c r="P225" s="35" t="s">
        <v>51</v>
      </c>
      <c r="Q225" s="35" t="s">
        <v>169</v>
      </c>
      <c r="R225" s="36"/>
    </row>
    <row r="226" s="37" customFormat="true" ht="213.75" hidden="false" customHeight="false" outlineLevel="0" collapsed="false">
      <c r="A226" s="31" t="s">
        <v>372</v>
      </c>
      <c r="B226" s="39" t="s">
        <v>390</v>
      </c>
      <c r="C226" s="40" t="s">
        <v>319</v>
      </c>
      <c r="D226" s="40" t="s">
        <v>391</v>
      </c>
      <c r="E226" s="40" t="s">
        <v>251</v>
      </c>
      <c r="F226" s="40" t="s">
        <v>43</v>
      </c>
      <c r="G226" s="40" t="s">
        <v>279</v>
      </c>
      <c r="H226" s="33" t="s">
        <v>74</v>
      </c>
      <c r="I226" s="34" t="n">
        <v>20000000</v>
      </c>
      <c r="J226" s="34" t="n">
        <v>20000000</v>
      </c>
      <c r="K226" s="33" t="s">
        <v>46</v>
      </c>
      <c r="L226" s="33" t="s">
        <v>47</v>
      </c>
      <c r="M226" s="35" t="s">
        <v>48</v>
      </c>
      <c r="N226" s="35" t="s">
        <v>49</v>
      </c>
      <c r="O226" s="35" t="s">
        <v>374</v>
      </c>
      <c r="P226" s="35" t="s">
        <v>51</v>
      </c>
      <c r="Q226" s="35" t="s">
        <v>375</v>
      </c>
      <c r="R226" s="36"/>
    </row>
    <row r="227" s="37" customFormat="true" ht="42.75" hidden="false" customHeight="false" outlineLevel="0" collapsed="false">
      <c r="A227" s="31" t="s">
        <v>392</v>
      </c>
      <c r="B227" s="32" t="s">
        <v>393</v>
      </c>
      <c r="C227" s="33" t="s">
        <v>319</v>
      </c>
      <c r="D227" s="33" t="s">
        <v>391</v>
      </c>
      <c r="E227" s="33" t="s">
        <v>251</v>
      </c>
      <c r="F227" s="33" t="s">
        <v>43</v>
      </c>
      <c r="G227" s="33" t="s">
        <v>279</v>
      </c>
      <c r="H227" s="33" t="s">
        <v>45</v>
      </c>
      <c r="I227" s="34" t="n">
        <v>11000000</v>
      </c>
      <c r="J227" s="34" t="n">
        <v>11000000</v>
      </c>
      <c r="K227" s="33" t="s">
        <v>46</v>
      </c>
      <c r="L227" s="33" t="s">
        <v>47</v>
      </c>
      <c r="M227" s="35" t="s">
        <v>48</v>
      </c>
      <c r="N227" s="35" t="s">
        <v>49</v>
      </c>
      <c r="O227" s="35" t="s">
        <v>168</v>
      </c>
      <c r="P227" s="35" t="s">
        <v>51</v>
      </c>
      <c r="Q227" s="35" t="s">
        <v>169</v>
      </c>
      <c r="R227" s="36"/>
    </row>
    <row r="228" s="37" customFormat="true" ht="57" hidden="false" customHeight="false" outlineLevel="0" collapsed="false">
      <c r="A228" s="31" t="s">
        <v>326</v>
      </c>
      <c r="B228" s="32" t="s">
        <v>378</v>
      </c>
      <c r="C228" s="33" t="s">
        <v>394</v>
      </c>
      <c r="D228" s="33" t="s">
        <v>394</v>
      </c>
      <c r="E228" s="33" t="s">
        <v>219</v>
      </c>
      <c r="F228" s="33" t="s">
        <v>43</v>
      </c>
      <c r="G228" s="33" t="s">
        <v>132</v>
      </c>
      <c r="H228" s="33" t="s">
        <v>45</v>
      </c>
      <c r="I228" s="34" t="n">
        <v>5117000</v>
      </c>
      <c r="J228" s="34" t="n">
        <v>5117000</v>
      </c>
      <c r="K228" s="33" t="s">
        <v>46</v>
      </c>
      <c r="L228" s="33" t="s">
        <v>47</v>
      </c>
      <c r="M228" s="35" t="s">
        <v>48</v>
      </c>
      <c r="N228" s="35" t="s">
        <v>49</v>
      </c>
      <c r="O228" s="35" t="s">
        <v>187</v>
      </c>
      <c r="P228" s="35" t="s">
        <v>51</v>
      </c>
      <c r="Q228" s="35" t="s">
        <v>188</v>
      </c>
      <c r="R228" s="36"/>
    </row>
    <row r="229" s="37" customFormat="true" ht="42.75" hidden="false" customHeight="false" outlineLevel="0" collapsed="false">
      <c r="A229" s="31" t="s">
        <v>395</v>
      </c>
      <c r="B229" s="32" t="s">
        <v>396</v>
      </c>
      <c r="C229" s="33" t="s">
        <v>397</v>
      </c>
      <c r="D229" s="33" t="s">
        <v>303</v>
      </c>
      <c r="E229" s="33" t="s">
        <v>251</v>
      </c>
      <c r="F229" s="33" t="s">
        <v>43</v>
      </c>
      <c r="G229" s="33" t="s">
        <v>279</v>
      </c>
      <c r="H229" s="33" t="s">
        <v>74</v>
      </c>
      <c r="I229" s="34" t="n">
        <v>5000000</v>
      </c>
      <c r="J229" s="34" t="n">
        <v>5000000</v>
      </c>
      <c r="K229" s="33" t="s">
        <v>46</v>
      </c>
      <c r="L229" s="33" t="s">
        <v>47</v>
      </c>
      <c r="M229" s="35" t="s">
        <v>48</v>
      </c>
      <c r="N229" s="35" t="s">
        <v>49</v>
      </c>
      <c r="O229" s="35" t="s">
        <v>198</v>
      </c>
      <c r="P229" s="35" t="s">
        <v>51</v>
      </c>
      <c r="Q229" s="38" t="s">
        <v>199</v>
      </c>
      <c r="R229" s="36"/>
    </row>
    <row r="230" s="37" customFormat="true" ht="42.75" hidden="false" customHeight="false" outlineLevel="0" collapsed="false">
      <c r="A230" s="31" t="s">
        <v>398</v>
      </c>
      <c r="B230" s="39" t="s">
        <v>399</v>
      </c>
      <c r="C230" s="40" t="s">
        <v>371</v>
      </c>
      <c r="D230" s="40" t="s">
        <v>307</v>
      </c>
      <c r="E230" s="40" t="s">
        <v>113</v>
      </c>
      <c r="F230" s="40" t="s">
        <v>43</v>
      </c>
      <c r="G230" s="33" t="s">
        <v>304</v>
      </c>
      <c r="H230" s="33" t="s">
        <v>74</v>
      </c>
      <c r="I230" s="34" t="n">
        <v>34000000</v>
      </c>
      <c r="J230" s="34" t="n">
        <v>34000000</v>
      </c>
      <c r="K230" s="33" t="s">
        <v>46</v>
      </c>
      <c r="L230" s="33" t="s">
        <v>47</v>
      </c>
      <c r="M230" s="35" t="s">
        <v>48</v>
      </c>
      <c r="N230" s="35" t="s">
        <v>49</v>
      </c>
      <c r="O230" s="35" t="s">
        <v>212</v>
      </c>
      <c r="P230" s="35" t="s">
        <v>51</v>
      </c>
      <c r="Q230" s="35" t="s">
        <v>213</v>
      </c>
      <c r="R230" s="36"/>
    </row>
    <row r="231" customFormat="false" ht="42.75" hidden="false" customHeight="false" outlineLevel="0" collapsed="false">
      <c r="A231" s="31" t="s">
        <v>400</v>
      </c>
      <c r="B231" s="39" t="s">
        <v>401</v>
      </c>
      <c r="C231" s="40" t="s">
        <v>402</v>
      </c>
      <c r="D231" s="40" t="s">
        <v>272</v>
      </c>
      <c r="E231" s="40" t="s">
        <v>251</v>
      </c>
      <c r="F231" s="40" t="s">
        <v>43</v>
      </c>
      <c r="G231" s="40" t="s">
        <v>279</v>
      </c>
      <c r="H231" s="33" t="s">
        <v>74</v>
      </c>
      <c r="I231" s="41" t="n">
        <v>14000000</v>
      </c>
      <c r="J231" s="41" t="n">
        <v>14000000</v>
      </c>
      <c r="K231" s="33" t="s">
        <v>46</v>
      </c>
      <c r="L231" s="33" t="s">
        <v>47</v>
      </c>
      <c r="M231" s="35" t="s">
        <v>48</v>
      </c>
      <c r="N231" s="35" t="s">
        <v>49</v>
      </c>
      <c r="O231" s="35" t="s">
        <v>127</v>
      </c>
      <c r="P231" s="35" t="s">
        <v>51</v>
      </c>
      <c r="Q231" s="38" t="s">
        <v>128</v>
      </c>
      <c r="R231" s="36"/>
    </row>
    <row r="232" customFormat="false" ht="15" hidden="false" customHeight="false" outlineLevel="0" collapsed="false">
      <c r="A232" s="22"/>
    </row>
    <row r="233" s="17" customFormat="true" ht="23.25" hidden="false" customHeight="true" outlineLevel="0" collapsed="false">
      <c r="A233" s="49" t="s">
        <v>403</v>
      </c>
      <c r="B233" s="49"/>
      <c r="C233" s="50"/>
    </row>
    <row r="234" s="53" customFormat="true" ht="33.75" hidden="false" customHeight="true" outlineLevel="0" collapsed="false">
      <c r="A234" s="51" t="s">
        <v>23</v>
      </c>
      <c r="B234" s="52" t="s">
        <v>404</v>
      </c>
      <c r="C234" s="52" t="s">
        <v>405</v>
      </c>
      <c r="D234" s="52"/>
      <c r="I234" s="54"/>
    </row>
    <row r="235" customFormat="false" ht="20.25" hidden="false" customHeight="true" outlineLevel="0" collapsed="false">
      <c r="A235" s="55"/>
      <c r="B235" s="56"/>
      <c r="C235" s="57"/>
      <c r="D235" s="57"/>
    </row>
    <row r="236" customFormat="false" ht="20.25" hidden="false" customHeight="true" outlineLevel="0" collapsed="false">
      <c r="A236" s="31"/>
      <c r="B236" s="32"/>
      <c r="C236" s="57"/>
      <c r="D236" s="57"/>
    </row>
    <row r="238" customFormat="false" ht="15" hidden="false" customHeight="false" outlineLevel="0" collapsed="false">
      <c r="A238" s="22"/>
    </row>
    <row r="239" customFormat="false" ht="15" hidden="false" customHeight="false" outlineLevel="0" collapsed="false">
      <c r="A239" s="22"/>
    </row>
    <row r="240" customFormat="false" ht="15" hidden="false" customHeight="false" outlineLevel="0" collapsed="false">
      <c r="A240" s="22"/>
    </row>
    <row r="241" customFormat="false" ht="15" hidden="false" customHeight="false" outlineLevel="0" collapsed="false">
      <c r="A241" s="22"/>
    </row>
    <row r="242" customFormat="false" ht="15" hidden="false" customHeight="false" outlineLevel="0" collapsed="false">
      <c r="A242" s="22"/>
    </row>
    <row r="243" customFormat="false" ht="15" hidden="false" customHeight="false" outlineLevel="0" collapsed="false">
      <c r="A243" s="22"/>
    </row>
    <row r="244" customFormat="false" ht="15" hidden="false" customHeight="false" outlineLevel="0" collapsed="false">
      <c r="A244" s="22"/>
    </row>
    <row r="245" customFormat="false" ht="15" hidden="false" customHeight="false" outlineLevel="0" collapsed="false">
      <c r="A245" s="22"/>
    </row>
    <row r="246" customFormat="false" ht="15" hidden="false" customHeight="false" outlineLevel="0" collapsed="false">
      <c r="A246" s="22"/>
    </row>
    <row r="247" customFormat="false" ht="15" hidden="false" customHeight="false" outlineLevel="0" collapsed="false">
      <c r="A247" s="22"/>
    </row>
    <row r="248" customFormat="false" ht="15" hidden="false" customHeight="false" outlineLevel="0" collapsed="false">
      <c r="A248" s="22"/>
    </row>
    <row r="249" customFormat="false" ht="15" hidden="false" customHeight="false" outlineLevel="0" collapsed="false">
      <c r="A249" s="22"/>
    </row>
    <row r="250" customFormat="false" ht="15" hidden="false" customHeight="false" outlineLevel="0" collapsed="false">
      <c r="A250" s="22"/>
    </row>
    <row r="251" customFormat="false" ht="15" hidden="false" customHeight="false" outlineLevel="0" collapsed="false">
      <c r="A251" s="22"/>
    </row>
    <row r="252" customFormat="false" ht="15" hidden="false" customHeight="false" outlineLevel="0" collapsed="false">
      <c r="A252" s="22"/>
    </row>
    <row r="253" customFormat="false" ht="15" hidden="false" customHeight="false" outlineLevel="0" collapsed="false">
      <c r="A253" s="22"/>
    </row>
    <row r="254" customFormat="false" ht="15" hidden="false" customHeight="false" outlineLevel="0" collapsed="false">
      <c r="A254" s="22"/>
    </row>
    <row r="255" customFormat="false" ht="15" hidden="false" customHeight="false" outlineLevel="0" collapsed="false">
      <c r="A255" s="22"/>
    </row>
    <row r="256" customFormat="false" ht="15" hidden="false" customHeight="false" outlineLevel="0" collapsed="false">
      <c r="A256" s="22"/>
    </row>
    <row r="257" customFormat="false" ht="15" hidden="false" customHeight="false" outlineLevel="0" collapsed="false">
      <c r="A257" s="22"/>
    </row>
    <row r="258" customFormat="false" ht="15" hidden="false" customHeight="false" outlineLevel="0" collapsed="false">
      <c r="A258" s="22"/>
    </row>
    <row r="259" customFormat="false" ht="15" hidden="false" customHeight="false" outlineLevel="0" collapsed="false">
      <c r="A259" s="22"/>
    </row>
    <row r="260" customFormat="false" ht="15" hidden="false" customHeight="false" outlineLevel="0" collapsed="false">
      <c r="A260" s="22"/>
    </row>
    <row r="261" customFormat="false" ht="15" hidden="false" customHeight="false" outlineLevel="0" collapsed="false">
      <c r="A261" s="22"/>
    </row>
    <row r="262" customFormat="false" ht="15" hidden="false" customHeight="false" outlineLevel="0" collapsed="false">
      <c r="A262" s="22"/>
    </row>
    <row r="263" customFormat="false" ht="15" hidden="false" customHeight="false" outlineLevel="0" collapsed="false">
      <c r="A263" s="22"/>
    </row>
    <row r="264" customFormat="false" ht="15" hidden="false" customHeight="false" outlineLevel="0" collapsed="false">
      <c r="A264" s="22"/>
    </row>
    <row r="265" customFormat="false" ht="15" hidden="false" customHeight="false" outlineLevel="0" collapsed="false">
      <c r="A265" s="22"/>
    </row>
    <row r="266" customFormat="false" ht="15" hidden="false" customHeight="false" outlineLevel="0" collapsed="false">
      <c r="A266" s="22"/>
    </row>
    <row r="267" customFormat="false" ht="15" hidden="false" customHeight="false" outlineLevel="0" collapsed="false">
      <c r="A267" s="22"/>
    </row>
    <row r="268" customFormat="false" ht="15" hidden="false" customHeight="false" outlineLevel="0" collapsed="false">
      <c r="A268" s="22"/>
    </row>
    <row r="269" customFormat="false" ht="15" hidden="false" customHeight="false" outlineLevel="0" collapsed="false">
      <c r="A269" s="22"/>
    </row>
    <row r="270" customFormat="false" ht="15" hidden="false" customHeight="false" outlineLevel="0" collapsed="false">
      <c r="A270" s="22"/>
    </row>
    <row r="271" customFormat="false" ht="15" hidden="false" customHeight="false" outlineLevel="0" collapsed="false">
      <c r="A271" s="22"/>
    </row>
    <row r="272" customFormat="false" ht="15" hidden="false" customHeight="false" outlineLevel="0" collapsed="false">
      <c r="A272" s="22"/>
    </row>
    <row r="273" customFormat="false" ht="15" hidden="false" customHeight="false" outlineLevel="0" collapsed="false">
      <c r="A273" s="22"/>
    </row>
    <row r="274" customFormat="false" ht="15" hidden="false" customHeight="false" outlineLevel="0" collapsed="false">
      <c r="A274" s="22"/>
    </row>
    <row r="275" customFormat="false" ht="15" hidden="false" customHeight="false" outlineLevel="0" collapsed="false">
      <c r="A275" s="22"/>
    </row>
    <row r="276" customFormat="false" ht="15" hidden="false" customHeight="false" outlineLevel="0" collapsed="false">
      <c r="A276" s="22"/>
    </row>
    <row r="277" customFormat="false" ht="15" hidden="false" customHeight="false" outlineLevel="0" collapsed="false">
      <c r="A277" s="22"/>
    </row>
    <row r="278" customFormat="false" ht="15" hidden="false" customHeight="false" outlineLevel="0" collapsed="false">
      <c r="A278" s="22"/>
    </row>
    <row r="279" customFormat="false" ht="15" hidden="false" customHeight="false" outlineLevel="0" collapsed="false">
      <c r="A279" s="22"/>
    </row>
    <row r="280" customFormat="false" ht="15" hidden="false" customHeight="false" outlineLevel="0" collapsed="false">
      <c r="A280" s="22"/>
    </row>
    <row r="281" customFormat="false" ht="15" hidden="false" customHeight="false" outlineLevel="0" collapsed="false">
      <c r="A281" s="22"/>
    </row>
    <row r="282" customFormat="false" ht="15" hidden="false" customHeight="false" outlineLevel="0" collapsed="false">
      <c r="A282" s="22"/>
    </row>
    <row r="283" customFormat="false" ht="15" hidden="false" customHeight="false" outlineLevel="0" collapsed="false">
      <c r="A283" s="22"/>
    </row>
    <row r="284" customFormat="false" ht="15" hidden="false" customHeight="false" outlineLevel="0" collapsed="false">
      <c r="A284" s="22"/>
    </row>
    <row r="285" customFormat="false" ht="15" hidden="false" customHeight="false" outlineLevel="0" collapsed="false">
      <c r="A285" s="22"/>
    </row>
    <row r="286" customFormat="false" ht="15" hidden="false" customHeight="false" outlineLevel="0" collapsed="false">
      <c r="A286" s="22"/>
    </row>
    <row r="287" customFormat="false" ht="15" hidden="false" customHeight="false" outlineLevel="0" collapsed="false">
      <c r="A287" s="22"/>
    </row>
    <row r="288" customFormat="false" ht="15" hidden="false" customHeight="false" outlineLevel="0" collapsed="false">
      <c r="A288" s="22"/>
    </row>
    <row r="289" customFormat="false" ht="15" hidden="false" customHeight="false" outlineLevel="0" collapsed="false">
      <c r="A289" s="22"/>
    </row>
    <row r="290" customFormat="false" ht="15" hidden="false" customHeight="false" outlineLevel="0" collapsed="false">
      <c r="A290" s="22"/>
    </row>
    <row r="291" customFormat="false" ht="15" hidden="false" customHeight="false" outlineLevel="0" collapsed="false">
      <c r="A291" s="22"/>
    </row>
    <row r="292" customFormat="false" ht="15" hidden="false" customHeight="false" outlineLevel="0" collapsed="false">
      <c r="A292" s="22"/>
    </row>
    <row r="293" customFormat="false" ht="15" hidden="false" customHeight="false" outlineLevel="0" collapsed="false">
      <c r="A293" s="22"/>
    </row>
    <row r="294" customFormat="false" ht="15" hidden="false" customHeight="false" outlineLevel="0" collapsed="false">
      <c r="A294" s="22"/>
    </row>
    <row r="295" customFormat="false" ht="15" hidden="false" customHeight="false" outlineLevel="0" collapsed="false">
      <c r="A295" s="22"/>
    </row>
    <row r="296" customFormat="false" ht="15" hidden="false" customHeight="false" outlineLevel="0" collapsed="false">
      <c r="A296" s="22"/>
    </row>
    <row r="297" customFormat="false" ht="15" hidden="false" customHeight="false" outlineLevel="0" collapsed="false">
      <c r="A297" s="22"/>
    </row>
    <row r="298" customFormat="false" ht="15" hidden="false" customHeight="false" outlineLevel="0" collapsed="false">
      <c r="A298" s="22"/>
    </row>
    <row r="299" customFormat="false" ht="15" hidden="false" customHeight="false" outlineLevel="0" collapsed="false">
      <c r="A299" s="22"/>
    </row>
    <row r="300" customFormat="false" ht="15" hidden="false" customHeight="false" outlineLevel="0" collapsed="false">
      <c r="A300" s="22"/>
    </row>
    <row r="301" customFormat="false" ht="15" hidden="false" customHeight="false" outlineLevel="0" collapsed="false">
      <c r="A301" s="22"/>
    </row>
    <row r="302" customFormat="false" ht="15" hidden="false" customHeight="false" outlineLevel="0" collapsed="false">
      <c r="A302" s="22"/>
    </row>
    <row r="303" customFormat="false" ht="15" hidden="false" customHeight="false" outlineLevel="0" collapsed="false">
      <c r="A303" s="22"/>
    </row>
    <row r="304" customFormat="false" ht="15" hidden="false" customHeight="false" outlineLevel="0" collapsed="false">
      <c r="A304" s="22"/>
    </row>
    <row r="305" customFormat="false" ht="15" hidden="false" customHeight="false" outlineLevel="0" collapsed="false">
      <c r="A305" s="22"/>
    </row>
    <row r="306" customFormat="false" ht="15" hidden="false" customHeight="false" outlineLevel="0" collapsed="false">
      <c r="A306" s="22"/>
    </row>
    <row r="307" customFormat="false" ht="15" hidden="false" customHeight="false" outlineLevel="0" collapsed="false">
      <c r="A307" s="22"/>
    </row>
    <row r="308" customFormat="false" ht="15" hidden="false" customHeight="false" outlineLevel="0" collapsed="false">
      <c r="A308" s="22"/>
    </row>
    <row r="309" customFormat="false" ht="15" hidden="false" customHeight="false" outlineLevel="0" collapsed="false">
      <c r="A309" s="22"/>
    </row>
    <row r="310" customFormat="false" ht="15" hidden="false" customHeight="false" outlineLevel="0" collapsed="false">
      <c r="A310" s="22"/>
    </row>
    <row r="311" customFormat="false" ht="15" hidden="false" customHeight="false" outlineLevel="0" collapsed="false">
      <c r="A311" s="22"/>
    </row>
    <row r="312" customFormat="false" ht="15" hidden="false" customHeight="false" outlineLevel="0" collapsed="false">
      <c r="A312" s="22"/>
    </row>
    <row r="313" customFormat="false" ht="15" hidden="false" customHeight="false" outlineLevel="0" collapsed="false">
      <c r="A313" s="22"/>
    </row>
    <row r="314" customFormat="false" ht="15" hidden="false" customHeight="false" outlineLevel="0" collapsed="false">
      <c r="A314" s="22"/>
    </row>
    <row r="315" customFormat="false" ht="15" hidden="false" customHeight="false" outlineLevel="0" collapsed="false">
      <c r="A315" s="22"/>
    </row>
    <row r="316" customFormat="false" ht="15" hidden="false" customHeight="false" outlineLevel="0" collapsed="false">
      <c r="A316" s="22"/>
    </row>
    <row r="317" customFormat="false" ht="15" hidden="false" customHeight="false" outlineLevel="0" collapsed="false">
      <c r="A317" s="22"/>
    </row>
    <row r="318" customFormat="false" ht="15" hidden="false" customHeight="false" outlineLevel="0" collapsed="false">
      <c r="A318" s="22"/>
    </row>
    <row r="319" customFormat="false" ht="15" hidden="false" customHeight="false" outlineLevel="0" collapsed="false">
      <c r="A319" s="22"/>
    </row>
    <row r="320" customFormat="false" ht="15" hidden="false" customHeight="false" outlineLevel="0" collapsed="false">
      <c r="A320" s="22"/>
    </row>
    <row r="321" customFormat="false" ht="15" hidden="false" customHeight="false" outlineLevel="0" collapsed="false">
      <c r="A321" s="22"/>
    </row>
    <row r="322" customFormat="false" ht="15" hidden="false" customHeight="false" outlineLevel="0" collapsed="false">
      <c r="A322" s="22"/>
    </row>
    <row r="323" customFormat="false" ht="15" hidden="false" customHeight="false" outlineLevel="0" collapsed="false">
      <c r="A323" s="22"/>
    </row>
    <row r="324" customFormat="false" ht="15" hidden="false" customHeight="false" outlineLevel="0" collapsed="false">
      <c r="A324" s="22"/>
    </row>
    <row r="325" customFormat="false" ht="15" hidden="false" customHeight="false" outlineLevel="0" collapsed="false">
      <c r="A325" s="22"/>
    </row>
    <row r="326" customFormat="false" ht="15" hidden="false" customHeight="false" outlineLevel="0" collapsed="false">
      <c r="A326" s="22"/>
    </row>
    <row r="327" customFormat="false" ht="15" hidden="false" customHeight="false" outlineLevel="0" collapsed="false">
      <c r="A327" s="22"/>
    </row>
    <row r="328" customFormat="false" ht="15" hidden="false" customHeight="false" outlineLevel="0" collapsed="false">
      <c r="A328" s="22"/>
    </row>
    <row r="329" customFormat="false" ht="15" hidden="false" customHeight="false" outlineLevel="0" collapsed="false">
      <c r="A329" s="22"/>
    </row>
    <row r="330" customFormat="false" ht="15" hidden="false" customHeight="false" outlineLevel="0" collapsed="false">
      <c r="A330" s="22"/>
    </row>
    <row r="331" customFormat="false" ht="15" hidden="false" customHeight="false" outlineLevel="0" collapsed="false">
      <c r="A331" s="22"/>
    </row>
    <row r="332" customFormat="false" ht="15" hidden="false" customHeight="false" outlineLevel="0" collapsed="false">
      <c r="A332" s="22"/>
    </row>
    <row r="333" customFormat="false" ht="15" hidden="false" customHeight="false" outlineLevel="0" collapsed="false">
      <c r="A333" s="22"/>
    </row>
    <row r="334" customFormat="false" ht="15" hidden="false" customHeight="false" outlineLevel="0" collapsed="false">
      <c r="A334" s="22"/>
    </row>
    <row r="335" customFormat="false" ht="15" hidden="false" customHeight="false" outlineLevel="0" collapsed="false">
      <c r="A335" s="22"/>
    </row>
    <row r="336" customFormat="false" ht="15" hidden="false" customHeight="false" outlineLevel="0" collapsed="false">
      <c r="A336" s="22"/>
    </row>
    <row r="337" customFormat="false" ht="15" hidden="false" customHeight="false" outlineLevel="0" collapsed="false">
      <c r="A337" s="22"/>
    </row>
    <row r="338" customFormat="false" ht="15" hidden="false" customHeight="false" outlineLevel="0" collapsed="false">
      <c r="A338" s="22"/>
    </row>
    <row r="339" customFormat="false" ht="15" hidden="false" customHeight="false" outlineLevel="0" collapsed="false">
      <c r="A339" s="22"/>
    </row>
    <row r="340" customFormat="false" ht="15" hidden="false" customHeight="false" outlineLevel="0" collapsed="false">
      <c r="A340" s="22"/>
    </row>
    <row r="341" customFormat="false" ht="15" hidden="false" customHeight="false" outlineLevel="0" collapsed="false">
      <c r="A341" s="22"/>
    </row>
    <row r="342" customFormat="false" ht="15" hidden="false" customHeight="false" outlineLevel="0" collapsed="false">
      <c r="A342" s="22"/>
    </row>
    <row r="343" customFormat="false" ht="15" hidden="false" customHeight="false" outlineLevel="0" collapsed="false">
      <c r="A343" s="22"/>
    </row>
    <row r="344" customFormat="false" ht="15" hidden="false" customHeight="false" outlineLevel="0" collapsed="false">
      <c r="A344" s="22"/>
    </row>
    <row r="345" customFormat="false" ht="15" hidden="false" customHeight="false" outlineLevel="0" collapsed="false">
      <c r="A345" s="22"/>
    </row>
    <row r="346" customFormat="false" ht="15" hidden="false" customHeight="false" outlineLevel="0" collapsed="false">
      <c r="A346" s="22"/>
    </row>
    <row r="347" customFormat="false" ht="15" hidden="false" customHeight="false" outlineLevel="0" collapsed="false">
      <c r="A347" s="22"/>
    </row>
    <row r="348" customFormat="false" ht="15" hidden="false" customHeight="false" outlineLevel="0" collapsed="false">
      <c r="A348" s="22"/>
    </row>
    <row r="349" customFormat="false" ht="15" hidden="false" customHeight="false" outlineLevel="0" collapsed="false">
      <c r="A349" s="22"/>
    </row>
    <row r="350" customFormat="false" ht="15" hidden="false" customHeight="false" outlineLevel="0" collapsed="false">
      <c r="A350" s="22"/>
    </row>
    <row r="351" customFormat="false" ht="15" hidden="false" customHeight="false" outlineLevel="0" collapsed="false">
      <c r="A351" s="22"/>
    </row>
    <row r="352" customFormat="false" ht="15" hidden="false" customHeight="false" outlineLevel="0" collapsed="false">
      <c r="A352" s="22"/>
    </row>
    <row r="353" customFormat="false" ht="15" hidden="false" customHeight="false" outlineLevel="0" collapsed="false">
      <c r="A353" s="22"/>
    </row>
    <row r="354" customFormat="false" ht="15" hidden="false" customHeight="false" outlineLevel="0" collapsed="false">
      <c r="A354" s="22"/>
    </row>
    <row r="355" customFormat="false" ht="15" hidden="false" customHeight="false" outlineLevel="0" collapsed="false">
      <c r="A355" s="22"/>
    </row>
    <row r="356" customFormat="false" ht="15" hidden="false" customHeight="false" outlineLevel="0" collapsed="false">
      <c r="A356" s="22"/>
    </row>
    <row r="357" customFormat="false" ht="15" hidden="false" customHeight="false" outlineLevel="0" collapsed="false">
      <c r="A357" s="22"/>
    </row>
    <row r="358" customFormat="false" ht="15" hidden="false" customHeight="false" outlineLevel="0" collapsed="false">
      <c r="A358" s="22"/>
    </row>
    <row r="359" customFormat="false" ht="15" hidden="false" customHeight="false" outlineLevel="0" collapsed="false">
      <c r="A359" s="22"/>
    </row>
    <row r="360" customFormat="false" ht="15" hidden="false" customHeight="false" outlineLevel="0" collapsed="false">
      <c r="A360" s="22"/>
    </row>
    <row r="361" customFormat="false" ht="15" hidden="false" customHeight="false" outlineLevel="0" collapsed="false">
      <c r="A361" s="22"/>
    </row>
    <row r="362" customFormat="false" ht="15" hidden="false" customHeight="false" outlineLevel="0" collapsed="false">
      <c r="A362" s="22"/>
    </row>
    <row r="363" customFormat="false" ht="15" hidden="false" customHeight="false" outlineLevel="0" collapsed="false">
      <c r="A363" s="22"/>
    </row>
    <row r="364" customFormat="false" ht="15" hidden="false" customHeight="false" outlineLevel="0" collapsed="false">
      <c r="A364" s="22"/>
    </row>
    <row r="365" customFormat="false" ht="15" hidden="false" customHeight="false" outlineLevel="0" collapsed="false">
      <c r="A365" s="22"/>
    </row>
    <row r="366" customFormat="false" ht="15" hidden="false" customHeight="false" outlineLevel="0" collapsed="false">
      <c r="A366" s="22"/>
    </row>
    <row r="367" customFormat="false" ht="15" hidden="false" customHeight="false" outlineLevel="0" collapsed="false">
      <c r="A367" s="22"/>
    </row>
    <row r="368" customFormat="false" ht="15" hidden="false" customHeight="false" outlineLevel="0" collapsed="false">
      <c r="A368" s="22"/>
    </row>
    <row r="369" customFormat="false" ht="15" hidden="false" customHeight="false" outlineLevel="0" collapsed="false">
      <c r="A369" s="22"/>
    </row>
    <row r="370" customFormat="false" ht="15" hidden="false" customHeight="false" outlineLevel="0" collapsed="false">
      <c r="A370" s="22"/>
    </row>
    <row r="371" customFormat="false" ht="15" hidden="false" customHeight="false" outlineLevel="0" collapsed="false">
      <c r="A371" s="22"/>
    </row>
    <row r="372" customFormat="false" ht="15" hidden="false" customHeight="false" outlineLevel="0" collapsed="false">
      <c r="A372" s="22"/>
    </row>
    <row r="373" customFormat="false" ht="15" hidden="false" customHeight="false" outlineLevel="0" collapsed="false">
      <c r="A373" s="22"/>
    </row>
    <row r="374" customFormat="false" ht="15" hidden="false" customHeight="false" outlineLevel="0" collapsed="false">
      <c r="A374" s="22"/>
    </row>
    <row r="375" customFormat="false" ht="15" hidden="false" customHeight="false" outlineLevel="0" collapsed="false">
      <c r="A375" s="22"/>
    </row>
    <row r="376" customFormat="false" ht="15" hidden="false" customHeight="false" outlineLevel="0" collapsed="false">
      <c r="A376" s="22"/>
    </row>
    <row r="377" customFormat="false" ht="15" hidden="false" customHeight="false" outlineLevel="0" collapsed="false">
      <c r="A377" s="22"/>
    </row>
    <row r="378" customFormat="false" ht="15" hidden="false" customHeight="false" outlineLevel="0" collapsed="false">
      <c r="A378" s="22"/>
    </row>
    <row r="379" customFormat="false" ht="15" hidden="false" customHeight="false" outlineLevel="0" collapsed="false">
      <c r="A379" s="22"/>
    </row>
    <row r="380" customFormat="false" ht="15" hidden="false" customHeight="false" outlineLevel="0" collapsed="false">
      <c r="A380" s="22"/>
    </row>
    <row r="381" customFormat="false" ht="15" hidden="false" customHeight="false" outlineLevel="0" collapsed="false">
      <c r="A381" s="22"/>
    </row>
    <row r="382" customFormat="false" ht="15" hidden="false" customHeight="false" outlineLevel="0" collapsed="false">
      <c r="A382" s="22"/>
    </row>
    <row r="383" customFormat="false" ht="15" hidden="false" customHeight="false" outlineLevel="0" collapsed="false">
      <c r="A383" s="22"/>
    </row>
    <row r="384" customFormat="false" ht="15" hidden="false" customHeight="false" outlineLevel="0" collapsed="false">
      <c r="A384" s="22"/>
    </row>
    <row r="385" customFormat="false" ht="15" hidden="false" customHeight="false" outlineLevel="0" collapsed="false">
      <c r="A385" s="22"/>
    </row>
    <row r="386" customFormat="false" ht="15" hidden="false" customHeight="false" outlineLevel="0" collapsed="false">
      <c r="A386" s="22"/>
    </row>
    <row r="387" customFormat="false" ht="15" hidden="false" customHeight="false" outlineLevel="0" collapsed="false">
      <c r="A387" s="22"/>
    </row>
    <row r="388" customFormat="false" ht="15" hidden="false" customHeight="false" outlineLevel="0" collapsed="false">
      <c r="A388" s="22"/>
    </row>
    <row r="389" customFormat="false" ht="15" hidden="false" customHeight="false" outlineLevel="0" collapsed="false">
      <c r="A389" s="22"/>
    </row>
    <row r="390" customFormat="false" ht="15" hidden="false" customHeight="false" outlineLevel="0" collapsed="false">
      <c r="A390" s="22"/>
    </row>
    <row r="391" customFormat="false" ht="15" hidden="false" customHeight="false" outlineLevel="0" collapsed="false">
      <c r="A391" s="22"/>
    </row>
    <row r="392" customFormat="false" ht="15" hidden="false" customHeight="false" outlineLevel="0" collapsed="false">
      <c r="A392" s="22"/>
    </row>
    <row r="393" customFormat="false" ht="15" hidden="false" customHeight="false" outlineLevel="0" collapsed="false">
      <c r="A393" s="22"/>
    </row>
    <row r="394" customFormat="false" ht="15" hidden="false" customHeight="false" outlineLevel="0" collapsed="false">
      <c r="A394" s="22"/>
    </row>
    <row r="395" customFormat="false" ht="15" hidden="false" customHeight="false" outlineLevel="0" collapsed="false">
      <c r="A395" s="22"/>
    </row>
    <row r="396" customFormat="false" ht="15" hidden="false" customHeight="false" outlineLevel="0" collapsed="false">
      <c r="A396" s="22"/>
    </row>
    <row r="397" customFormat="false" ht="15" hidden="false" customHeight="false" outlineLevel="0" collapsed="false">
      <c r="A397" s="22"/>
    </row>
    <row r="398" customFormat="false" ht="15" hidden="false" customHeight="false" outlineLevel="0" collapsed="false">
      <c r="A398" s="22"/>
    </row>
    <row r="399" customFormat="false" ht="15" hidden="false" customHeight="false" outlineLevel="0" collapsed="false">
      <c r="A399" s="22"/>
    </row>
    <row r="400" customFormat="false" ht="15" hidden="false" customHeight="false" outlineLevel="0" collapsed="false">
      <c r="A400" s="22"/>
    </row>
    <row r="401" customFormat="false" ht="15" hidden="false" customHeight="false" outlineLevel="0" collapsed="false">
      <c r="A401" s="22"/>
    </row>
    <row r="402" customFormat="false" ht="15" hidden="false" customHeight="false" outlineLevel="0" collapsed="false">
      <c r="A402" s="22"/>
    </row>
    <row r="403" customFormat="false" ht="15" hidden="false" customHeight="false" outlineLevel="0" collapsed="false">
      <c r="A403" s="22"/>
    </row>
    <row r="404" customFormat="false" ht="15" hidden="false" customHeight="false" outlineLevel="0" collapsed="false">
      <c r="A404" s="22"/>
    </row>
    <row r="405" customFormat="false" ht="15" hidden="false" customHeight="false" outlineLevel="0" collapsed="false">
      <c r="A405" s="22"/>
    </row>
    <row r="406" customFormat="false" ht="15" hidden="false" customHeight="false" outlineLevel="0" collapsed="false">
      <c r="A406" s="22"/>
    </row>
    <row r="407" customFormat="false" ht="15" hidden="false" customHeight="false" outlineLevel="0" collapsed="false">
      <c r="A407" s="22"/>
    </row>
    <row r="408" customFormat="false" ht="15" hidden="false" customHeight="false" outlineLevel="0" collapsed="false">
      <c r="A408" s="22"/>
    </row>
    <row r="409" customFormat="false" ht="15" hidden="false" customHeight="false" outlineLevel="0" collapsed="false">
      <c r="A409" s="22"/>
    </row>
    <row r="410" customFormat="false" ht="15" hidden="false" customHeight="false" outlineLevel="0" collapsed="false">
      <c r="A410" s="22"/>
    </row>
    <row r="411" customFormat="false" ht="15" hidden="false" customHeight="false" outlineLevel="0" collapsed="false">
      <c r="A411" s="22"/>
    </row>
    <row r="412" customFormat="false" ht="15" hidden="false" customHeight="false" outlineLevel="0" collapsed="false">
      <c r="A412" s="22"/>
    </row>
    <row r="413" customFormat="false" ht="15" hidden="false" customHeight="false" outlineLevel="0" collapsed="false">
      <c r="A413" s="22"/>
    </row>
    <row r="414" customFormat="false" ht="15" hidden="false" customHeight="false" outlineLevel="0" collapsed="false">
      <c r="A414" s="22"/>
    </row>
    <row r="415" customFormat="false" ht="15" hidden="false" customHeight="false" outlineLevel="0" collapsed="false">
      <c r="A415" s="22"/>
    </row>
    <row r="416" customFormat="false" ht="15" hidden="false" customHeight="false" outlineLevel="0" collapsed="false">
      <c r="A416" s="22"/>
    </row>
    <row r="417" customFormat="false" ht="15" hidden="false" customHeight="false" outlineLevel="0" collapsed="false">
      <c r="A417" s="22"/>
    </row>
    <row r="418" customFormat="false" ht="15" hidden="false" customHeight="false" outlineLevel="0" collapsed="false">
      <c r="A418" s="22"/>
    </row>
    <row r="419" customFormat="false" ht="15" hidden="false" customHeight="false" outlineLevel="0" collapsed="false">
      <c r="A419" s="22"/>
    </row>
    <row r="420" customFormat="false" ht="15" hidden="false" customHeight="false" outlineLevel="0" collapsed="false">
      <c r="A420" s="22"/>
    </row>
    <row r="421" customFormat="false" ht="15" hidden="false" customHeight="false" outlineLevel="0" collapsed="false">
      <c r="A421" s="22"/>
    </row>
    <row r="422" customFormat="false" ht="15" hidden="false" customHeight="false" outlineLevel="0" collapsed="false">
      <c r="A422" s="22"/>
    </row>
    <row r="423" customFormat="false" ht="15" hidden="false" customHeight="false" outlineLevel="0" collapsed="false">
      <c r="A423" s="22"/>
    </row>
    <row r="424" customFormat="false" ht="15" hidden="false" customHeight="false" outlineLevel="0" collapsed="false">
      <c r="A424" s="22"/>
    </row>
    <row r="425" customFormat="false" ht="15" hidden="false" customHeight="false" outlineLevel="0" collapsed="false">
      <c r="A425" s="22"/>
    </row>
    <row r="426" customFormat="false" ht="15" hidden="false" customHeight="false" outlineLevel="0" collapsed="false">
      <c r="A426" s="22"/>
    </row>
    <row r="427" customFormat="false" ht="15" hidden="false" customHeight="false" outlineLevel="0" collapsed="false">
      <c r="A427" s="22"/>
    </row>
    <row r="428" customFormat="false" ht="15" hidden="false" customHeight="false" outlineLevel="0" collapsed="false">
      <c r="A428" s="22"/>
    </row>
    <row r="429" customFormat="false" ht="15" hidden="false" customHeight="false" outlineLevel="0" collapsed="false">
      <c r="A429" s="22"/>
    </row>
    <row r="430" customFormat="false" ht="15" hidden="false" customHeight="false" outlineLevel="0" collapsed="false">
      <c r="A430" s="22"/>
    </row>
    <row r="431" customFormat="false" ht="15" hidden="false" customHeight="false" outlineLevel="0" collapsed="false">
      <c r="A431" s="22"/>
    </row>
    <row r="432" customFormat="false" ht="15" hidden="false" customHeight="false" outlineLevel="0" collapsed="false">
      <c r="A432" s="22"/>
    </row>
    <row r="433" customFormat="false" ht="15" hidden="false" customHeight="false" outlineLevel="0" collapsed="false">
      <c r="A433" s="22"/>
    </row>
    <row r="434" customFormat="false" ht="15" hidden="false" customHeight="false" outlineLevel="0" collapsed="false">
      <c r="A434" s="22"/>
    </row>
    <row r="435" customFormat="false" ht="15" hidden="false" customHeight="false" outlineLevel="0" collapsed="false">
      <c r="A435" s="22"/>
    </row>
    <row r="436" customFormat="false" ht="15" hidden="false" customHeight="false" outlineLevel="0" collapsed="false">
      <c r="A436" s="22"/>
    </row>
    <row r="437" customFormat="false" ht="15" hidden="false" customHeight="false" outlineLevel="0" collapsed="false">
      <c r="A437" s="22"/>
    </row>
    <row r="438" customFormat="false" ht="15" hidden="false" customHeight="false" outlineLevel="0" collapsed="false">
      <c r="A438" s="22"/>
    </row>
    <row r="439" customFormat="false" ht="15" hidden="false" customHeight="false" outlineLevel="0" collapsed="false">
      <c r="A439" s="22"/>
    </row>
    <row r="440" customFormat="false" ht="15" hidden="false" customHeight="false" outlineLevel="0" collapsed="false">
      <c r="A440" s="22"/>
    </row>
    <row r="441" customFormat="false" ht="15" hidden="false" customHeight="false" outlineLevel="0" collapsed="false">
      <c r="A441" s="22"/>
    </row>
    <row r="442" customFormat="false" ht="15" hidden="false" customHeight="false" outlineLevel="0" collapsed="false">
      <c r="A442" s="22"/>
    </row>
    <row r="443" customFormat="false" ht="15" hidden="false" customHeight="false" outlineLevel="0" collapsed="false">
      <c r="A443" s="22"/>
    </row>
    <row r="444" customFormat="false" ht="15" hidden="false" customHeight="false" outlineLevel="0" collapsed="false">
      <c r="A444" s="22"/>
    </row>
    <row r="445" customFormat="false" ht="15" hidden="false" customHeight="false" outlineLevel="0" collapsed="false">
      <c r="A445" s="22"/>
    </row>
    <row r="446" customFormat="false" ht="15" hidden="false" customHeight="false" outlineLevel="0" collapsed="false">
      <c r="A446" s="22"/>
    </row>
    <row r="447" customFormat="false" ht="15" hidden="false" customHeight="false" outlineLevel="0" collapsed="false">
      <c r="A447" s="22"/>
    </row>
    <row r="448" customFormat="false" ht="15" hidden="false" customHeight="false" outlineLevel="0" collapsed="false">
      <c r="A448" s="22"/>
    </row>
    <row r="449" customFormat="false" ht="15" hidden="false" customHeight="false" outlineLevel="0" collapsed="false">
      <c r="A449" s="22"/>
    </row>
    <row r="450" customFormat="false" ht="15" hidden="false" customHeight="false" outlineLevel="0" collapsed="false">
      <c r="A450" s="22"/>
    </row>
    <row r="451" customFormat="false" ht="15" hidden="false" customHeight="false" outlineLevel="0" collapsed="false">
      <c r="A451" s="22"/>
    </row>
    <row r="452" customFormat="false" ht="15" hidden="false" customHeight="false" outlineLevel="0" collapsed="false">
      <c r="A452" s="22"/>
    </row>
    <row r="453" customFormat="false" ht="15" hidden="false" customHeight="false" outlineLevel="0" collapsed="false">
      <c r="A453" s="22"/>
    </row>
    <row r="454" customFormat="false" ht="15" hidden="false" customHeight="false" outlineLevel="0" collapsed="false">
      <c r="A454" s="22"/>
    </row>
    <row r="455" customFormat="false" ht="15" hidden="false" customHeight="false" outlineLevel="0" collapsed="false">
      <c r="A455" s="22"/>
    </row>
    <row r="456" customFormat="false" ht="15" hidden="false" customHeight="false" outlineLevel="0" collapsed="false">
      <c r="A456" s="22"/>
    </row>
    <row r="457" customFormat="false" ht="15" hidden="false" customHeight="false" outlineLevel="0" collapsed="false">
      <c r="A457" s="22"/>
    </row>
    <row r="458" customFormat="false" ht="15" hidden="false" customHeight="false" outlineLevel="0" collapsed="false">
      <c r="A458" s="22"/>
    </row>
    <row r="459" customFormat="false" ht="15" hidden="false" customHeight="false" outlineLevel="0" collapsed="false">
      <c r="A459" s="22"/>
    </row>
    <row r="460" customFormat="false" ht="15" hidden="false" customHeight="false" outlineLevel="0" collapsed="false">
      <c r="A460" s="22"/>
    </row>
    <row r="461" customFormat="false" ht="15" hidden="false" customHeight="false" outlineLevel="0" collapsed="false">
      <c r="A461" s="22"/>
    </row>
    <row r="462" customFormat="false" ht="15" hidden="false" customHeight="false" outlineLevel="0" collapsed="false">
      <c r="A462" s="22"/>
    </row>
    <row r="463" customFormat="false" ht="15" hidden="false" customHeight="false" outlineLevel="0" collapsed="false">
      <c r="A463" s="22"/>
    </row>
    <row r="464" customFormat="false" ht="15" hidden="false" customHeight="false" outlineLevel="0" collapsed="false">
      <c r="A464" s="22"/>
    </row>
    <row r="465" customFormat="false" ht="15" hidden="false" customHeight="false" outlineLevel="0" collapsed="false">
      <c r="A465" s="22"/>
    </row>
    <row r="466" customFormat="false" ht="15" hidden="false" customHeight="false" outlineLevel="0" collapsed="false">
      <c r="A466" s="22"/>
    </row>
    <row r="467" customFormat="false" ht="15" hidden="false" customHeight="false" outlineLevel="0" collapsed="false">
      <c r="A467" s="22"/>
    </row>
    <row r="468" customFormat="false" ht="15" hidden="false" customHeight="false" outlineLevel="0" collapsed="false">
      <c r="A468" s="22"/>
    </row>
    <row r="469" customFormat="false" ht="15" hidden="false" customHeight="false" outlineLevel="0" collapsed="false">
      <c r="A469" s="22"/>
    </row>
    <row r="470" customFormat="false" ht="15" hidden="false" customHeight="false" outlineLevel="0" collapsed="false">
      <c r="A470" s="22"/>
    </row>
    <row r="471" customFormat="false" ht="15" hidden="false" customHeight="false" outlineLevel="0" collapsed="false">
      <c r="A471" s="22"/>
    </row>
    <row r="472" customFormat="false" ht="15" hidden="false" customHeight="false" outlineLevel="0" collapsed="false">
      <c r="A472" s="22"/>
    </row>
    <row r="473" customFormat="false" ht="15" hidden="false" customHeight="false" outlineLevel="0" collapsed="false">
      <c r="A473" s="22"/>
    </row>
    <row r="474" customFormat="false" ht="15" hidden="false" customHeight="false" outlineLevel="0" collapsed="false">
      <c r="A474" s="22"/>
    </row>
    <row r="475" customFormat="false" ht="15" hidden="false" customHeight="false" outlineLevel="0" collapsed="false">
      <c r="A475" s="22"/>
    </row>
    <row r="476" customFormat="false" ht="15" hidden="false" customHeight="false" outlineLevel="0" collapsed="false">
      <c r="A476" s="22"/>
    </row>
    <row r="477" customFormat="false" ht="15" hidden="false" customHeight="false" outlineLevel="0" collapsed="false">
      <c r="A477" s="22"/>
    </row>
    <row r="478" customFormat="false" ht="15" hidden="false" customHeight="false" outlineLevel="0" collapsed="false">
      <c r="A478" s="22"/>
    </row>
    <row r="479" customFormat="false" ht="15" hidden="false" customHeight="false" outlineLevel="0" collapsed="false">
      <c r="A479" s="22"/>
    </row>
    <row r="480" customFormat="false" ht="15" hidden="false" customHeight="false" outlineLevel="0" collapsed="false">
      <c r="A480" s="22"/>
    </row>
    <row r="481" customFormat="false" ht="15" hidden="false" customHeight="false" outlineLevel="0" collapsed="false">
      <c r="A481" s="22"/>
    </row>
    <row r="482" customFormat="false" ht="15" hidden="false" customHeight="false" outlineLevel="0" collapsed="false">
      <c r="A482" s="22"/>
    </row>
    <row r="483" customFormat="false" ht="15" hidden="false" customHeight="false" outlineLevel="0" collapsed="false">
      <c r="A483" s="22"/>
    </row>
    <row r="484" customFormat="false" ht="15" hidden="false" customHeight="false" outlineLevel="0" collapsed="false">
      <c r="A484" s="22"/>
    </row>
    <row r="485" customFormat="false" ht="15" hidden="false" customHeight="false" outlineLevel="0" collapsed="false">
      <c r="A485" s="22"/>
    </row>
    <row r="486" customFormat="false" ht="15" hidden="false" customHeight="false" outlineLevel="0" collapsed="false">
      <c r="A486" s="22"/>
    </row>
    <row r="487" customFormat="false" ht="15" hidden="false" customHeight="false" outlineLevel="0" collapsed="false">
      <c r="A487" s="22"/>
    </row>
    <row r="488" customFormat="false" ht="15" hidden="false" customHeight="false" outlineLevel="0" collapsed="false">
      <c r="A488" s="22"/>
    </row>
    <row r="489" customFormat="false" ht="15" hidden="false" customHeight="false" outlineLevel="0" collapsed="false">
      <c r="A489" s="22"/>
    </row>
    <row r="490" customFormat="false" ht="15" hidden="false" customHeight="false" outlineLevel="0" collapsed="false">
      <c r="A490" s="22"/>
    </row>
    <row r="491" customFormat="false" ht="15" hidden="false" customHeight="false" outlineLevel="0" collapsed="false">
      <c r="A491" s="22"/>
    </row>
    <row r="492" customFormat="false" ht="15" hidden="false" customHeight="false" outlineLevel="0" collapsed="false">
      <c r="A492" s="22"/>
    </row>
    <row r="493" customFormat="false" ht="15" hidden="false" customHeight="false" outlineLevel="0" collapsed="false">
      <c r="A493" s="22"/>
    </row>
    <row r="494" customFormat="false" ht="15" hidden="false" customHeight="false" outlineLevel="0" collapsed="false">
      <c r="A494" s="22"/>
    </row>
    <row r="495" customFormat="false" ht="15" hidden="false" customHeight="false" outlineLevel="0" collapsed="false">
      <c r="A495" s="22"/>
    </row>
    <row r="496" customFormat="false" ht="15" hidden="false" customHeight="false" outlineLevel="0" collapsed="false">
      <c r="A496" s="22"/>
    </row>
    <row r="497" customFormat="false" ht="15" hidden="false" customHeight="false" outlineLevel="0" collapsed="false">
      <c r="A497" s="22"/>
    </row>
    <row r="498" customFormat="false" ht="15" hidden="false" customHeight="false" outlineLevel="0" collapsed="false">
      <c r="A498" s="22"/>
    </row>
    <row r="499" customFormat="false" ht="15" hidden="false" customHeight="false" outlineLevel="0" collapsed="false">
      <c r="A499" s="22"/>
    </row>
    <row r="500" customFormat="false" ht="15" hidden="false" customHeight="false" outlineLevel="0" collapsed="false">
      <c r="A500" s="22"/>
    </row>
    <row r="501" customFormat="false" ht="15" hidden="false" customHeight="false" outlineLevel="0" collapsed="false">
      <c r="A501" s="22"/>
    </row>
    <row r="502" customFormat="false" ht="15" hidden="false" customHeight="false" outlineLevel="0" collapsed="false">
      <c r="A502" s="22"/>
    </row>
    <row r="503" customFormat="false" ht="15" hidden="false" customHeight="false" outlineLevel="0" collapsed="false">
      <c r="A503" s="22"/>
    </row>
    <row r="504" customFormat="false" ht="15" hidden="false" customHeight="false" outlineLevel="0" collapsed="false">
      <c r="A504" s="22"/>
    </row>
    <row r="505" customFormat="false" ht="15" hidden="false" customHeight="false" outlineLevel="0" collapsed="false">
      <c r="A505" s="22"/>
    </row>
    <row r="506" customFormat="false" ht="15" hidden="false" customHeight="false" outlineLevel="0" collapsed="false">
      <c r="A506" s="22"/>
    </row>
    <row r="507" customFormat="false" ht="15" hidden="false" customHeight="false" outlineLevel="0" collapsed="false">
      <c r="A507" s="22"/>
    </row>
    <row r="508" customFormat="false" ht="15" hidden="false" customHeight="false" outlineLevel="0" collapsed="false">
      <c r="A508" s="22"/>
    </row>
    <row r="509" customFormat="false" ht="15" hidden="false" customHeight="false" outlineLevel="0" collapsed="false">
      <c r="A509" s="22"/>
    </row>
    <row r="510" customFormat="false" ht="15" hidden="false" customHeight="false" outlineLevel="0" collapsed="false">
      <c r="A510" s="22"/>
    </row>
    <row r="511" customFormat="false" ht="15" hidden="false" customHeight="false" outlineLevel="0" collapsed="false">
      <c r="A511" s="22"/>
    </row>
    <row r="512" customFormat="false" ht="15" hidden="false" customHeight="false" outlineLevel="0" collapsed="false">
      <c r="A512" s="22"/>
    </row>
    <row r="513" customFormat="false" ht="15" hidden="false" customHeight="false" outlineLevel="0" collapsed="false">
      <c r="A513" s="22"/>
    </row>
    <row r="514" customFormat="false" ht="15" hidden="false" customHeight="false" outlineLevel="0" collapsed="false">
      <c r="A514" s="22"/>
    </row>
    <row r="515" customFormat="false" ht="15" hidden="false" customHeight="false" outlineLevel="0" collapsed="false">
      <c r="A515" s="22"/>
    </row>
    <row r="516" customFormat="false" ht="15" hidden="false" customHeight="false" outlineLevel="0" collapsed="false">
      <c r="A516" s="22"/>
    </row>
    <row r="517" customFormat="false" ht="15" hidden="false" customHeight="false" outlineLevel="0" collapsed="false">
      <c r="A517" s="22"/>
    </row>
    <row r="518" customFormat="false" ht="15" hidden="false" customHeight="false" outlineLevel="0" collapsed="false">
      <c r="A518" s="22"/>
    </row>
    <row r="519" customFormat="false" ht="15" hidden="false" customHeight="false" outlineLevel="0" collapsed="false">
      <c r="A519" s="22"/>
    </row>
    <row r="520" customFormat="false" ht="15" hidden="false" customHeight="false" outlineLevel="0" collapsed="false">
      <c r="A520" s="22"/>
    </row>
    <row r="521" customFormat="false" ht="15" hidden="false" customHeight="false" outlineLevel="0" collapsed="false">
      <c r="A521" s="22"/>
    </row>
    <row r="522" customFormat="false" ht="15" hidden="false" customHeight="false" outlineLevel="0" collapsed="false">
      <c r="A522" s="22"/>
    </row>
    <row r="523" customFormat="false" ht="15" hidden="false" customHeight="false" outlineLevel="0" collapsed="false">
      <c r="A523" s="22"/>
    </row>
    <row r="524" customFormat="false" ht="15" hidden="false" customHeight="false" outlineLevel="0" collapsed="false">
      <c r="A524" s="22"/>
    </row>
    <row r="525" customFormat="false" ht="15" hidden="false" customHeight="false" outlineLevel="0" collapsed="false">
      <c r="A525" s="22"/>
    </row>
    <row r="526" customFormat="false" ht="15" hidden="false" customHeight="false" outlineLevel="0" collapsed="false">
      <c r="A526" s="22"/>
    </row>
    <row r="527" customFormat="false" ht="15" hidden="false" customHeight="false" outlineLevel="0" collapsed="false">
      <c r="A527" s="22"/>
    </row>
    <row r="528" customFormat="false" ht="15" hidden="false" customHeight="false" outlineLevel="0" collapsed="false">
      <c r="A528" s="22"/>
    </row>
    <row r="529" customFormat="false" ht="15" hidden="false" customHeight="false" outlineLevel="0" collapsed="false">
      <c r="A529" s="22"/>
    </row>
    <row r="530" customFormat="false" ht="15" hidden="false" customHeight="false" outlineLevel="0" collapsed="false">
      <c r="A530" s="22"/>
    </row>
    <row r="531" customFormat="false" ht="15" hidden="false" customHeight="false" outlineLevel="0" collapsed="false">
      <c r="A531" s="22"/>
    </row>
    <row r="532" customFormat="false" ht="15" hidden="false" customHeight="false" outlineLevel="0" collapsed="false">
      <c r="A532" s="22"/>
    </row>
    <row r="533" customFormat="false" ht="15" hidden="false" customHeight="false" outlineLevel="0" collapsed="false">
      <c r="A533" s="22"/>
    </row>
    <row r="534" customFormat="false" ht="15" hidden="false" customHeight="false" outlineLevel="0" collapsed="false">
      <c r="A534" s="22"/>
    </row>
    <row r="535" customFormat="false" ht="15" hidden="false" customHeight="false" outlineLevel="0" collapsed="false">
      <c r="A535" s="22"/>
    </row>
    <row r="536" customFormat="false" ht="15" hidden="false" customHeight="false" outlineLevel="0" collapsed="false">
      <c r="A536" s="22"/>
    </row>
    <row r="537" customFormat="false" ht="15" hidden="false" customHeight="false" outlineLevel="0" collapsed="false">
      <c r="A537" s="22"/>
    </row>
    <row r="538" customFormat="false" ht="15" hidden="false" customHeight="false" outlineLevel="0" collapsed="false">
      <c r="A538" s="22"/>
    </row>
    <row r="539" customFormat="false" ht="15" hidden="false" customHeight="false" outlineLevel="0" collapsed="false">
      <c r="A539" s="22"/>
    </row>
    <row r="540" customFormat="false" ht="15" hidden="false" customHeight="false" outlineLevel="0" collapsed="false">
      <c r="A540" s="22"/>
    </row>
    <row r="541" customFormat="false" ht="15" hidden="false" customHeight="false" outlineLevel="0" collapsed="false">
      <c r="A541" s="22"/>
    </row>
    <row r="542" customFormat="false" ht="15" hidden="false" customHeight="false" outlineLevel="0" collapsed="false">
      <c r="A542" s="22"/>
    </row>
    <row r="543" customFormat="false" ht="15" hidden="false" customHeight="false" outlineLevel="0" collapsed="false">
      <c r="A543" s="22"/>
    </row>
    <row r="544" customFormat="false" ht="15" hidden="false" customHeight="false" outlineLevel="0" collapsed="false">
      <c r="A544" s="22"/>
    </row>
    <row r="545" customFormat="false" ht="15" hidden="false" customHeight="false" outlineLevel="0" collapsed="false">
      <c r="A545" s="22"/>
    </row>
    <row r="546" customFormat="false" ht="15" hidden="false" customHeight="false" outlineLevel="0" collapsed="false">
      <c r="A546" s="22"/>
    </row>
    <row r="547" customFormat="false" ht="15" hidden="false" customHeight="false" outlineLevel="0" collapsed="false">
      <c r="A547" s="22"/>
    </row>
    <row r="548" customFormat="false" ht="15" hidden="false" customHeight="false" outlineLevel="0" collapsed="false">
      <c r="A548" s="22"/>
    </row>
    <row r="549" customFormat="false" ht="15" hidden="false" customHeight="false" outlineLevel="0" collapsed="false">
      <c r="A549" s="22"/>
    </row>
    <row r="550" customFormat="false" ht="15" hidden="false" customHeight="false" outlineLevel="0" collapsed="false">
      <c r="A550" s="22"/>
    </row>
    <row r="551" customFormat="false" ht="15" hidden="false" customHeight="false" outlineLevel="0" collapsed="false">
      <c r="A551" s="22"/>
    </row>
    <row r="552" customFormat="false" ht="15" hidden="false" customHeight="false" outlineLevel="0" collapsed="false">
      <c r="A552" s="22"/>
    </row>
    <row r="553" customFormat="false" ht="15" hidden="false" customHeight="false" outlineLevel="0" collapsed="false">
      <c r="A553" s="22"/>
    </row>
    <row r="554" customFormat="false" ht="15" hidden="false" customHeight="false" outlineLevel="0" collapsed="false">
      <c r="A554" s="22"/>
    </row>
    <row r="555" customFormat="false" ht="15" hidden="false" customHeight="false" outlineLevel="0" collapsed="false">
      <c r="A555" s="22"/>
    </row>
    <row r="556" customFormat="false" ht="15" hidden="false" customHeight="false" outlineLevel="0" collapsed="false">
      <c r="A556" s="22"/>
    </row>
    <row r="557" customFormat="false" ht="15" hidden="false" customHeight="false" outlineLevel="0" collapsed="false">
      <c r="A557" s="22"/>
    </row>
    <row r="558" customFormat="false" ht="15" hidden="false" customHeight="false" outlineLevel="0" collapsed="false">
      <c r="A558" s="22"/>
    </row>
    <row r="559" customFormat="false" ht="15" hidden="false" customHeight="false" outlineLevel="0" collapsed="false">
      <c r="A559" s="22"/>
    </row>
    <row r="560" customFormat="false" ht="15" hidden="false" customHeight="false" outlineLevel="0" collapsed="false">
      <c r="A560" s="22"/>
    </row>
    <row r="561" customFormat="false" ht="15" hidden="false" customHeight="false" outlineLevel="0" collapsed="false">
      <c r="A561" s="22"/>
    </row>
    <row r="562" customFormat="false" ht="15" hidden="false" customHeight="false" outlineLevel="0" collapsed="false">
      <c r="A562" s="22"/>
    </row>
    <row r="563" customFormat="false" ht="15" hidden="false" customHeight="false" outlineLevel="0" collapsed="false">
      <c r="A563" s="22"/>
    </row>
    <row r="564" customFormat="false" ht="15" hidden="false" customHeight="false" outlineLevel="0" collapsed="false">
      <c r="A564" s="22"/>
    </row>
    <row r="565" customFormat="false" ht="15" hidden="false" customHeight="false" outlineLevel="0" collapsed="false">
      <c r="A565" s="22"/>
    </row>
    <row r="566" customFormat="false" ht="15" hidden="false" customHeight="false" outlineLevel="0" collapsed="false">
      <c r="A566" s="22"/>
    </row>
    <row r="567" customFormat="false" ht="15" hidden="false" customHeight="false" outlineLevel="0" collapsed="false">
      <c r="A567" s="22"/>
    </row>
    <row r="568" customFormat="false" ht="15" hidden="false" customHeight="false" outlineLevel="0" collapsed="false">
      <c r="A568" s="22"/>
    </row>
    <row r="569" customFormat="false" ht="15" hidden="false" customHeight="false" outlineLevel="0" collapsed="false">
      <c r="A569" s="22"/>
    </row>
    <row r="570" customFormat="false" ht="15" hidden="false" customHeight="false" outlineLevel="0" collapsed="false">
      <c r="A570" s="22"/>
    </row>
    <row r="571" customFormat="false" ht="15" hidden="false" customHeight="false" outlineLevel="0" collapsed="false">
      <c r="A571" s="22"/>
    </row>
    <row r="572" customFormat="false" ht="15" hidden="false" customHeight="false" outlineLevel="0" collapsed="false">
      <c r="A572" s="22"/>
    </row>
    <row r="573" customFormat="false" ht="15" hidden="false" customHeight="false" outlineLevel="0" collapsed="false">
      <c r="A573" s="22"/>
    </row>
    <row r="574" customFormat="false" ht="15" hidden="false" customHeight="false" outlineLevel="0" collapsed="false">
      <c r="A574" s="22"/>
    </row>
    <row r="575" customFormat="false" ht="15" hidden="false" customHeight="false" outlineLevel="0" collapsed="false">
      <c r="A575" s="22"/>
    </row>
    <row r="576" customFormat="false" ht="15" hidden="false" customHeight="false" outlineLevel="0" collapsed="false">
      <c r="A576" s="22"/>
    </row>
    <row r="577" customFormat="false" ht="15" hidden="false" customHeight="false" outlineLevel="0" collapsed="false">
      <c r="A577" s="22"/>
    </row>
    <row r="578" customFormat="false" ht="15" hidden="false" customHeight="false" outlineLevel="0" collapsed="false">
      <c r="A578" s="22"/>
    </row>
    <row r="579" customFormat="false" ht="15" hidden="false" customHeight="false" outlineLevel="0" collapsed="false">
      <c r="A579" s="22"/>
    </row>
    <row r="580" customFormat="false" ht="15" hidden="false" customHeight="false" outlineLevel="0" collapsed="false">
      <c r="A580" s="22"/>
    </row>
    <row r="581" customFormat="false" ht="15" hidden="false" customHeight="false" outlineLevel="0" collapsed="false">
      <c r="A581" s="22"/>
    </row>
    <row r="582" customFormat="false" ht="15" hidden="false" customHeight="false" outlineLevel="0" collapsed="false">
      <c r="A582" s="22"/>
    </row>
    <row r="583" customFormat="false" ht="15" hidden="false" customHeight="false" outlineLevel="0" collapsed="false">
      <c r="A583" s="22"/>
    </row>
    <row r="584" customFormat="false" ht="15" hidden="false" customHeight="false" outlineLevel="0" collapsed="false">
      <c r="A584" s="22"/>
    </row>
    <row r="585" customFormat="false" ht="15" hidden="false" customHeight="false" outlineLevel="0" collapsed="false">
      <c r="A585" s="22"/>
    </row>
    <row r="586" customFormat="false" ht="15" hidden="false" customHeight="false" outlineLevel="0" collapsed="false">
      <c r="A586" s="22"/>
    </row>
    <row r="587" customFormat="false" ht="15" hidden="false" customHeight="false" outlineLevel="0" collapsed="false">
      <c r="A587" s="22"/>
    </row>
    <row r="588" customFormat="false" ht="15" hidden="false" customHeight="false" outlineLevel="0" collapsed="false">
      <c r="A588" s="22"/>
    </row>
    <row r="589" customFormat="false" ht="15" hidden="false" customHeight="false" outlineLevel="0" collapsed="false">
      <c r="A589" s="22"/>
    </row>
    <row r="590" customFormat="false" ht="15" hidden="false" customHeight="false" outlineLevel="0" collapsed="false">
      <c r="A590" s="22"/>
    </row>
    <row r="591" customFormat="false" ht="15" hidden="false" customHeight="false" outlineLevel="0" collapsed="false">
      <c r="A591" s="22"/>
    </row>
    <row r="592" customFormat="false" ht="15" hidden="false" customHeight="false" outlineLevel="0" collapsed="false">
      <c r="A592" s="22"/>
    </row>
    <row r="593" customFormat="false" ht="15" hidden="false" customHeight="false" outlineLevel="0" collapsed="false">
      <c r="A593" s="22"/>
    </row>
    <row r="594" customFormat="false" ht="15" hidden="false" customHeight="false" outlineLevel="0" collapsed="false">
      <c r="A594" s="22"/>
    </row>
    <row r="595" customFormat="false" ht="15" hidden="false" customHeight="false" outlineLevel="0" collapsed="false">
      <c r="A595" s="22"/>
    </row>
    <row r="596" customFormat="false" ht="15" hidden="false" customHeight="false" outlineLevel="0" collapsed="false">
      <c r="A596" s="22"/>
    </row>
    <row r="597" customFormat="false" ht="15" hidden="false" customHeight="false" outlineLevel="0" collapsed="false">
      <c r="A597" s="22"/>
    </row>
    <row r="598" customFormat="false" ht="15" hidden="false" customHeight="false" outlineLevel="0" collapsed="false">
      <c r="A598" s="22"/>
    </row>
    <row r="599" customFormat="false" ht="15" hidden="false" customHeight="false" outlineLevel="0" collapsed="false">
      <c r="A599" s="22"/>
    </row>
    <row r="600" customFormat="false" ht="15" hidden="false" customHeight="false" outlineLevel="0" collapsed="false">
      <c r="A600" s="22"/>
    </row>
    <row r="601" customFormat="false" ht="15" hidden="false" customHeight="false" outlineLevel="0" collapsed="false">
      <c r="A601" s="22"/>
    </row>
    <row r="602" customFormat="false" ht="15" hidden="false" customHeight="false" outlineLevel="0" collapsed="false">
      <c r="A602" s="22"/>
    </row>
    <row r="603" customFormat="false" ht="15" hidden="false" customHeight="false" outlineLevel="0" collapsed="false">
      <c r="A603" s="22"/>
    </row>
    <row r="604" customFormat="false" ht="15" hidden="false" customHeight="false" outlineLevel="0" collapsed="false">
      <c r="A604" s="22"/>
    </row>
    <row r="605" customFormat="false" ht="15" hidden="false" customHeight="false" outlineLevel="0" collapsed="false">
      <c r="A605" s="22"/>
    </row>
    <row r="606" customFormat="false" ht="15" hidden="false" customHeight="false" outlineLevel="0" collapsed="false">
      <c r="A606" s="22"/>
    </row>
    <row r="607" customFormat="false" ht="15" hidden="false" customHeight="false" outlineLevel="0" collapsed="false">
      <c r="A607" s="22"/>
    </row>
    <row r="608" customFormat="false" ht="15" hidden="false" customHeight="false" outlineLevel="0" collapsed="false">
      <c r="A608" s="22"/>
    </row>
    <row r="609" customFormat="false" ht="15" hidden="false" customHeight="false" outlineLevel="0" collapsed="false">
      <c r="A609" s="22"/>
    </row>
    <row r="610" customFormat="false" ht="15" hidden="false" customHeight="false" outlineLevel="0" collapsed="false">
      <c r="A610" s="22"/>
    </row>
    <row r="611" customFormat="false" ht="15" hidden="false" customHeight="false" outlineLevel="0" collapsed="false">
      <c r="A611" s="22"/>
    </row>
    <row r="612" customFormat="false" ht="15" hidden="false" customHeight="false" outlineLevel="0" collapsed="false">
      <c r="A612" s="22"/>
    </row>
    <row r="613" customFormat="false" ht="15" hidden="false" customHeight="false" outlineLevel="0" collapsed="false">
      <c r="A613" s="22"/>
    </row>
    <row r="614" customFormat="false" ht="15" hidden="false" customHeight="false" outlineLevel="0" collapsed="false">
      <c r="A614" s="22"/>
    </row>
    <row r="615" customFormat="false" ht="15" hidden="false" customHeight="false" outlineLevel="0" collapsed="false">
      <c r="A615" s="22"/>
    </row>
    <row r="616" customFormat="false" ht="15" hidden="false" customHeight="false" outlineLevel="0" collapsed="false">
      <c r="A616" s="22"/>
    </row>
    <row r="617" customFormat="false" ht="15" hidden="false" customHeight="false" outlineLevel="0" collapsed="false">
      <c r="A617" s="22"/>
    </row>
    <row r="618" customFormat="false" ht="15" hidden="false" customHeight="false" outlineLevel="0" collapsed="false">
      <c r="A618" s="22"/>
    </row>
    <row r="619" customFormat="false" ht="15" hidden="false" customHeight="false" outlineLevel="0" collapsed="false">
      <c r="A619" s="22"/>
    </row>
    <row r="620" customFormat="false" ht="15" hidden="false" customHeight="false" outlineLevel="0" collapsed="false">
      <c r="A620" s="22"/>
    </row>
    <row r="621" customFormat="false" ht="15" hidden="false" customHeight="false" outlineLevel="0" collapsed="false">
      <c r="A621" s="22"/>
    </row>
    <row r="622" customFormat="false" ht="15" hidden="false" customHeight="false" outlineLevel="0" collapsed="false">
      <c r="A622" s="22"/>
    </row>
    <row r="623" customFormat="false" ht="15" hidden="false" customHeight="false" outlineLevel="0" collapsed="false">
      <c r="A623" s="22"/>
    </row>
    <row r="624" customFormat="false" ht="15" hidden="false" customHeight="false" outlineLevel="0" collapsed="false">
      <c r="A624" s="22"/>
    </row>
    <row r="625" customFormat="false" ht="15" hidden="false" customHeight="false" outlineLevel="0" collapsed="false">
      <c r="A625" s="22"/>
    </row>
    <row r="626" customFormat="false" ht="15" hidden="false" customHeight="false" outlineLevel="0" collapsed="false">
      <c r="A626" s="22"/>
    </row>
    <row r="627" customFormat="false" ht="15" hidden="false" customHeight="false" outlineLevel="0" collapsed="false">
      <c r="A627" s="22"/>
    </row>
    <row r="628" customFormat="false" ht="15" hidden="false" customHeight="false" outlineLevel="0" collapsed="false">
      <c r="A628" s="22"/>
    </row>
    <row r="629" customFormat="false" ht="15" hidden="false" customHeight="false" outlineLevel="0" collapsed="false">
      <c r="A629" s="22"/>
    </row>
    <row r="630" customFormat="false" ht="15" hidden="false" customHeight="false" outlineLevel="0" collapsed="false">
      <c r="A630" s="22"/>
    </row>
    <row r="631" customFormat="false" ht="15" hidden="false" customHeight="false" outlineLevel="0" collapsed="false">
      <c r="A631" s="22"/>
    </row>
    <row r="632" customFormat="false" ht="15" hidden="false" customHeight="false" outlineLevel="0" collapsed="false">
      <c r="A632" s="22"/>
    </row>
    <row r="633" customFormat="false" ht="15" hidden="false" customHeight="false" outlineLevel="0" collapsed="false">
      <c r="A633" s="22"/>
    </row>
    <row r="634" customFormat="false" ht="15" hidden="false" customHeight="false" outlineLevel="0" collapsed="false">
      <c r="A634" s="22"/>
    </row>
    <row r="635" customFormat="false" ht="15" hidden="false" customHeight="false" outlineLevel="0" collapsed="false">
      <c r="A635" s="22"/>
    </row>
    <row r="636" customFormat="false" ht="15" hidden="false" customHeight="false" outlineLevel="0" collapsed="false">
      <c r="A636" s="22"/>
    </row>
    <row r="637" customFormat="false" ht="15" hidden="false" customHeight="false" outlineLevel="0" collapsed="false">
      <c r="A637" s="22"/>
    </row>
    <row r="638" customFormat="false" ht="15" hidden="false" customHeight="false" outlineLevel="0" collapsed="false">
      <c r="A638" s="22"/>
    </row>
    <row r="639" customFormat="false" ht="15" hidden="false" customHeight="false" outlineLevel="0" collapsed="false">
      <c r="A639" s="22"/>
    </row>
    <row r="640" customFormat="false" ht="15" hidden="false" customHeight="false" outlineLevel="0" collapsed="false">
      <c r="A640" s="22"/>
    </row>
    <row r="641" customFormat="false" ht="15" hidden="false" customHeight="false" outlineLevel="0" collapsed="false">
      <c r="A641" s="22"/>
    </row>
    <row r="642" customFormat="false" ht="15" hidden="false" customHeight="false" outlineLevel="0" collapsed="false">
      <c r="A642" s="22"/>
    </row>
    <row r="643" customFormat="false" ht="15" hidden="false" customHeight="false" outlineLevel="0" collapsed="false">
      <c r="A643" s="22"/>
    </row>
    <row r="644" customFormat="false" ht="15" hidden="false" customHeight="false" outlineLevel="0" collapsed="false">
      <c r="A644" s="22"/>
    </row>
    <row r="645" customFormat="false" ht="15" hidden="false" customHeight="false" outlineLevel="0" collapsed="false">
      <c r="A645" s="22"/>
    </row>
    <row r="646" customFormat="false" ht="15" hidden="false" customHeight="false" outlineLevel="0" collapsed="false">
      <c r="A646" s="22"/>
    </row>
    <row r="647" customFormat="false" ht="15" hidden="false" customHeight="false" outlineLevel="0" collapsed="false">
      <c r="A647" s="22"/>
    </row>
    <row r="648" customFormat="false" ht="15" hidden="false" customHeight="false" outlineLevel="0" collapsed="false">
      <c r="A648" s="22"/>
    </row>
    <row r="649" customFormat="false" ht="15" hidden="false" customHeight="false" outlineLevel="0" collapsed="false">
      <c r="A649" s="22"/>
    </row>
    <row r="650" customFormat="false" ht="15" hidden="false" customHeight="false" outlineLevel="0" collapsed="false">
      <c r="A650" s="22"/>
    </row>
    <row r="651" customFormat="false" ht="15" hidden="false" customHeight="false" outlineLevel="0" collapsed="false">
      <c r="A651" s="22"/>
    </row>
    <row r="652" customFormat="false" ht="15" hidden="false" customHeight="false" outlineLevel="0" collapsed="false">
      <c r="A652" s="22"/>
    </row>
    <row r="653" customFormat="false" ht="15" hidden="false" customHeight="false" outlineLevel="0" collapsed="false">
      <c r="A653" s="22"/>
    </row>
    <row r="654" customFormat="false" ht="15" hidden="false" customHeight="false" outlineLevel="0" collapsed="false">
      <c r="A654" s="22"/>
    </row>
    <row r="655" customFormat="false" ht="15" hidden="false" customHeight="false" outlineLevel="0" collapsed="false">
      <c r="A655" s="22"/>
    </row>
    <row r="656" customFormat="false" ht="15" hidden="false" customHeight="false" outlineLevel="0" collapsed="false">
      <c r="A656" s="22"/>
    </row>
    <row r="657" customFormat="false" ht="15" hidden="false" customHeight="false" outlineLevel="0" collapsed="false">
      <c r="A657" s="22"/>
    </row>
    <row r="658" customFormat="false" ht="15" hidden="false" customHeight="false" outlineLevel="0" collapsed="false">
      <c r="A658" s="22"/>
    </row>
    <row r="659" customFormat="false" ht="15" hidden="false" customHeight="false" outlineLevel="0" collapsed="false">
      <c r="A659" s="22"/>
    </row>
    <row r="660" customFormat="false" ht="15" hidden="false" customHeight="false" outlineLevel="0" collapsed="false">
      <c r="A660" s="22"/>
    </row>
    <row r="661" customFormat="false" ht="15" hidden="false" customHeight="false" outlineLevel="0" collapsed="false">
      <c r="A661" s="22"/>
    </row>
    <row r="662" customFormat="false" ht="15" hidden="false" customHeight="false" outlineLevel="0" collapsed="false">
      <c r="A662" s="22"/>
    </row>
    <row r="663" customFormat="false" ht="15" hidden="false" customHeight="false" outlineLevel="0" collapsed="false">
      <c r="A663" s="22"/>
    </row>
    <row r="664" customFormat="false" ht="15" hidden="false" customHeight="false" outlineLevel="0" collapsed="false">
      <c r="A664" s="22"/>
    </row>
    <row r="665" customFormat="false" ht="15" hidden="false" customHeight="false" outlineLevel="0" collapsed="false">
      <c r="A665" s="22"/>
    </row>
    <row r="666" customFormat="false" ht="15" hidden="false" customHeight="false" outlineLevel="0" collapsed="false">
      <c r="A666" s="22"/>
    </row>
    <row r="667" customFormat="false" ht="15" hidden="false" customHeight="false" outlineLevel="0" collapsed="false">
      <c r="A667" s="22"/>
    </row>
    <row r="668" customFormat="false" ht="15" hidden="false" customHeight="false" outlineLevel="0" collapsed="false">
      <c r="A668" s="22"/>
    </row>
    <row r="669" customFormat="false" ht="15" hidden="false" customHeight="false" outlineLevel="0" collapsed="false">
      <c r="A669" s="22"/>
    </row>
    <row r="670" customFormat="false" ht="15" hidden="false" customHeight="false" outlineLevel="0" collapsed="false">
      <c r="A670" s="22"/>
    </row>
    <row r="671" customFormat="false" ht="15" hidden="false" customHeight="false" outlineLevel="0" collapsed="false">
      <c r="A671" s="22"/>
    </row>
    <row r="672" customFormat="false" ht="15" hidden="false" customHeight="false" outlineLevel="0" collapsed="false">
      <c r="A672" s="22"/>
    </row>
    <row r="673" customFormat="false" ht="15" hidden="false" customHeight="false" outlineLevel="0" collapsed="false">
      <c r="A673" s="22"/>
    </row>
    <row r="674" customFormat="false" ht="15" hidden="false" customHeight="false" outlineLevel="0" collapsed="false">
      <c r="A674" s="22"/>
    </row>
    <row r="675" customFormat="false" ht="15" hidden="false" customHeight="false" outlineLevel="0" collapsed="false">
      <c r="A675" s="22"/>
    </row>
    <row r="676" customFormat="false" ht="15" hidden="false" customHeight="false" outlineLevel="0" collapsed="false">
      <c r="A676" s="22"/>
    </row>
    <row r="677" customFormat="false" ht="15" hidden="false" customHeight="false" outlineLevel="0" collapsed="false">
      <c r="A677" s="22"/>
    </row>
    <row r="678" customFormat="false" ht="15" hidden="false" customHeight="false" outlineLevel="0" collapsed="false">
      <c r="A678" s="22"/>
    </row>
    <row r="679" customFormat="false" ht="15" hidden="false" customHeight="false" outlineLevel="0" collapsed="false">
      <c r="A679" s="22"/>
    </row>
    <row r="680" customFormat="false" ht="15" hidden="false" customHeight="false" outlineLevel="0" collapsed="false">
      <c r="A680" s="22"/>
    </row>
    <row r="681" customFormat="false" ht="15" hidden="false" customHeight="false" outlineLevel="0" collapsed="false">
      <c r="A681" s="22"/>
    </row>
    <row r="682" customFormat="false" ht="15" hidden="false" customHeight="false" outlineLevel="0" collapsed="false">
      <c r="A682" s="22"/>
    </row>
    <row r="683" customFormat="false" ht="15" hidden="false" customHeight="false" outlineLevel="0" collapsed="false">
      <c r="A683" s="22"/>
    </row>
    <row r="684" customFormat="false" ht="15" hidden="false" customHeight="false" outlineLevel="0" collapsed="false">
      <c r="A684" s="22"/>
    </row>
    <row r="685" customFormat="false" ht="15" hidden="false" customHeight="false" outlineLevel="0" collapsed="false">
      <c r="A685" s="22"/>
    </row>
    <row r="686" customFormat="false" ht="15" hidden="false" customHeight="false" outlineLevel="0" collapsed="false">
      <c r="A686" s="22"/>
    </row>
    <row r="687" customFormat="false" ht="15" hidden="false" customHeight="false" outlineLevel="0" collapsed="false">
      <c r="A687" s="22"/>
    </row>
    <row r="688" customFormat="false" ht="15" hidden="false" customHeight="false" outlineLevel="0" collapsed="false">
      <c r="A688" s="22"/>
    </row>
    <row r="689" customFormat="false" ht="15" hidden="false" customHeight="false" outlineLevel="0" collapsed="false">
      <c r="A689" s="22"/>
    </row>
    <row r="690" customFormat="false" ht="15" hidden="false" customHeight="false" outlineLevel="0" collapsed="false">
      <c r="A690" s="22"/>
    </row>
    <row r="691" customFormat="false" ht="15" hidden="false" customHeight="false" outlineLevel="0" collapsed="false">
      <c r="A691" s="22"/>
    </row>
    <row r="692" customFormat="false" ht="15" hidden="false" customHeight="false" outlineLevel="0" collapsed="false">
      <c r="A692" s="22"/>
    </row>
    <row r="693" customFormat="false" ht="15" hidden="false" customHeight="false" outlineLevel="0" collapsed="false">
      <c r="A693" s="22"/>
    </row>
    <row r="694" customFormat="false" ht="15" hidden="false" customHeight="false" outlineLevel="0" collapsed="false">
      <c r="A694" s="22"/>
    </row>
    <row r="695" customFormat="false" ht="15" hidden="false" customHeight="false" outlineLevel="0" collapsed="false">
      <c r="A695" s="22"/>
    </row>
    <row r="696" customFormat="false" ht="15" hidden="false" customHeight="false" outlineLevel="0" collapsed="false">
      <c r="A696" s="22"/>
    </row>
    <row r="697" customFormat="false" ht="15" hidden="false" customHeight="false" outlineLevel="0" collapsed="false">
      <c r="A697" s="22"/>
    </row>
    <row r="698" customFormat="false" ht="15" hidden="false" customHeight="false" outlineLevel="0" collapsed="false">
      <c r="A698" s="22"/>
    </row>
    <row r="699" customFormat="false" ht="15" hidden="false" customHeight="false" outlineLevel="0" collapsed="false">
      <c r="A699" s="22"/>
    </row>
    <row r="700" customFormat="false" ht="15" hidden="false" customHeight="false" outlineLevel="0" collapsed="false">
      <c r="A700" s="22"/>
    </row>
    <row r="701" customFormat="false" ht="15" hidden="false" customHeight="false" outlineLevel="0" collapsed="false">
      <c r="A701" s="22"/>
    </row>
    <row r="702" customFormat="false" ht="15" hidden="false" customHeight="false" outlineLevel="0" collapsed="false">
      <c r="A702" s="22"/>
    </row>
    <row r="703" customFormat="false" ht="15" hidden="false" customHeight="false" outlineLevel="0" collapsed="false">
      <c r="A703" s="22"/>
    </row>
    <row r="704" customFormat="false" ht="15" hidden="false" customHeight="false" outlineLevel="0" collapsed="false">
      <c r="A704" s="22"/>
    </row>
    <row r="705" customFormat="false" ht="15" hidden="false" customHeight="false" outlineLevel="0" collapsed="false">
      <c r="A705" s="22"/>
    </row>
    <row r="706" customFormat="false" ht="15" hidden="false" customHeight="false" outlineLevel="0" collapsed="false">
      <c r="A706" s="22"/>
    </row>
    <row r="707" customFormat="false" ht="15" hidden="false" customHeight="false" outlineLevel="0" collapsed="false">
      <c r="A707" s="22"/>
    </row>
    <row r="708" customFormat="false" ht="15" hidden="false" customHeight="false" outlineLevel="0" collapsed="false">
      <c r="A708" s="22"/>
    </row>
    <row r="709" customFormat="false" ht="15" hidden="false" customHeight="false" outlineLevel="0" collapsed="false">
      <c r="A709" s="22"/>
    </row>
    <row r="710" customFormat="false" ht="15" hidden="false" customHeight="false" outlineLevel="0" collapsed="false">
      <c r="A710" s="22"/>
    </row>
    <row r="711" customFormat="false" ht="15" hidden="false" customHeight="false" outlineLevel="0" collapsed="false">
      <c r="A711" s="22"/>
    </row>
    <row r="712" customFormat="false" ht="15" hidden="false" customHeight="false" outlineLevel="0" collapsed="false">
      <c r="A712" s="22"/>
    </row>
    <row r="713" customFormat="false" ht="15" hidden="false" customHeight="false" outlineLevel="0" collapsed="false">
      <c r="A713" s="22"/>
    </row>
    <row r="714" customFormat="false" ht="15" hidden="false" customHeight="false" outlineLevel="0" collapsed="false">
      <c r="A714" s="22"/>
    </row>
    <row r="715" customFormat="false" ht="15" hidden="false" customHeight="false" outlineLevel="0" collapsed="false">
      <c r="A715" s="22"/>
    </row>
    <row r="716" customFormat="false" ht="15" hidden="false" customHeight="false" outlineLevel="0" collapsed="false">
      <c r="A716" s="22"/>
    </row>
    <row r="717" customFormat="false" ht="15" hidden="false" customHeight="false" outlineLevel="0" collapsed="false">
      <c r="A717" s="22"/>
    </row>
    <row r="718" customFormat="false" ht="15" hidden="false" customHeight="false" outlineLevel="0" collapsed="false">
      <c r="A718" s="22"/>
    </row>
    <row r="719" customFormat="false" ht="15" hidden="false" customHeight="false" outlineLevel="0" collapsed="false">
      <c r="A719" s="22"/>
    </row>
    <row r="720" customFormat="false" ht="15" hidden="false" customHeight="false" outlineLevel="0" collapsed="false">
      <c r="A720" s="22"/>
    </row>
    <row r="721" customFormat="false" ht="15" hidden="false" customHeight="false" outlineLevel="0" collapsed="false">
      <c r="A721" s="22"/>
    </row>
    <row r="722" customFormat="false" ht="15" hidden="false" customHeight="false" outlineLevel="0" collapsed="false">
      <c r="A722" s="22"/>
    </row>
    <row r="723" customFormat="false" ht="15" hidden="false" customHeight="false" outlineLevel="0" collapsed="false">
      <c r="A723" s="22"/>
    </row>
    <row r="724" customFormat="false" ht="15" hidden="false" customHeight="false" outlineLevel="0" collapsed="false">
      <c r="A724" s="22"/>
    </row>
    <row r="725" customFormat="false" ht="15" hidden="false" customHeight="false" outlineLevel="0" collapsed="false">
      <c r="A725" s="22"/>
    </row>
    <row r="726" customFormat="false" ht="15" hidden="false" customHeight="false" outlineLevel="0" collapsed="false">
      <c r="A726" s="22"/>
    </row>
    <row r="727" customFormat="false" ht="15" hidden="false" customHeight="false" outlineLevel="0" collapsed="false">
      <c r="A727" s="22"/>
    </row>
    <row r="728" customFormat="false" ht="15" hidden="false" customHeight="false" outlineLevel="0" collapsed="false">
      <c r="A728" s="22"/>
    </row>
    <row r="729" customFormat="false" ht="15" hidden="false" customHeight="false" outlineLevel="0" collapsed="false">
      <c r="A729" s="22"/>
    </row>
    <row r="730" customFormat="false" ht="15" hidden="false" customHeight="false" outlineLevel="0" collapsed="false">
      <c r="A730" s="22"/>
    </row>
    <row r="731" customFormat="false" ht="15" hidden="false" customHeight="false" outlineLevel="0" collapsed="false">
      <c r="A731" s="22"/>
    </row>
    <row r="732" customFormat="false" ht="15" hidden="false" customHeight="false" outlineLevel="0" collapsed="false">
      <c r="A732" s="22"/>
    </row>
    <row r="733" customFormat="false" ht="15" hidden="false" customHeight="false" outlineLevel="0" collapsed="false">
      <c r="A733" s="22"/>
    </row>
    <row r="734" customFormat="false" ht="15" hidden="false" customHeight="false" outlineLevel="0" collapsed="false">
      <c r="A734" s="22"/>
    </row>
    <row r="735" customFormat="false" ht="15" hidden="false" customHeight="false" outlineLevel="0" collapsed="false">
      <c r="A735" s="22"/>
    </row>
    <row r="736" customFormat="false" ht="15" hidden="false" customHeight="false" outlineLevel="0" collapsed="false">
      <c r="A736" s="22"/>
    </row>
    <row r="737" customFormat="false" ht="15" hidden="false" customHeight="false" outlineLevel="0" collapsed="false">
      <c r="A737" s="22"/>
    </row>
    <row r="738" customFormat="false" ht="15" hidden="false" customHeight="false" outlineLevel="0" collapsed="false">
      <c r="A738" s="22"/>
    </row>
    <row r="739" customFormat="false" ht="15" hidden="false" customHeight="false" outlineLevel="0" collapsed="false">
      <c r="A739" s="22"/>
    </row>
    <row r="740" customFormat="false" ht="15" hidden="false" customHeight="false" outlineLevel="0" collapsed="false">
      <c r="A740" s="22"/>
    </row>
    <row r="741" customFormat="false" ht="15" hidden="false" customHeight="false" outlineLevel="0" collapsed="false">
      <c r="A741" s="22"/>
    </row>
    <row r="742" customFormat="false" ht="15" hidden="false" customHeight="false" outlineLevel="0" collapsed="false">
      <c r="A742" s="22"/>
    </row>
    <row r="743" customFormat="false" ht="15" hidden="false" customHeight="false" outlineLevel="0" collapsed="false">
      <c r="A743" s="22"/>
    </row>
    <row r="744" customFormat="false" ht="15" hidden="false" customHeight="false" outlineLevel="0" collapsed="false">
      <c r="A744" s="22"/>
    </row>
    <row r="745" customFormat="false" ht="15" hidden="false" customHeight="false" outlineLevel="0" collapsed="false">
      <c r="A745" s="22"/>
    </row>
    <row r="746" customFormat="false" ht="15" hidden="false" customHeight="false" outlineLevel="0" collapsed="false">
      <c r="A746" s="22"/>
    </row>
    <row r="747" customFormat="false" ht="15" hidden="false" customHeight="false" outlineLevel="0" collapsed="false">
      <c r="A747" s="22"/>
    </row>
    <row r="748" customFormat="false" ht="15" hidden="false" customHeight="false" outlineLevel="0" collapsed="false">
      <c r="A748" s="22"/>
    </row>
    <row r="749" customFormat="false" ht="15" hidden="false" customHeight="false" outlineLevel="0" collapsed="false">
      <c r="A749" s="22"/>
    </row>
    <row r="750" customFormat="false" ht="15" hidden="false" customHeight="false" outlineLevel="0" collapsed="false">
      <c r="A750" s="22"/>
    </row>
    <row r="751" customFormat="false" ht="15" hidden="false" customHeight="false" outlineLevel="0" collapsed="false">
      <c r="A751" s="22"/>
    </row>
    <row r="752" customFormat="false" ht="15" hidden="false" customHeight="false" outlineLevel="0" collapsed="false">
      <c r="A752" s="22"/>
    </row>
    <row r="753" customFormat="false" ht="15" hidden="false" customHeight="false" outlineLevel="0" collapsed="false">
      <c r="A753" s="22"/>
    </row>
    <row r="754" customFormat="false" ht="15" hidden="false" customHeight="false" outlineLevel="0" collapsed="false">
      <c r="A754" s="22"/>
    </row>
    <row r="755" customFormat="false" ht="15" hidden="false" customHeight="false" outlineLevel="0" collapsed="false">
      <c r="A755" s="22"/>
    </row>
    <row r="756" customFormat="false" ht="15" hidden="false" customHeight="false" outlineLevel="0" collapsed="false">
      <c r="A756" s="22"/>
    </row>
    <row r="757" customFormat="false" ht="15" hidden="false" customHeight="false" outlineLevel="0" collapsed="false">
      <c r="A757" s="22"/>
    </row>
    <row r="758" customFormat="false" ht="15" hidden="false" customHeight="false" outlineLevel="0" collapsed="false">
      <c r="A758" s="22"/>
    </row>
    <row r="759" customFormat="false" ht="15" hidden="false" customHeight="false" outlineLevel="0" collapsed="false">
      <c r="A759" s="22"/>
    </row>
    <row r="760" customFormat="false" ht="15" hidden="false" customHeight="false" outlineLevel="0" collapsed="false">
      <c r="A760" s="22"/>
    </row>
    <row r="761" customFormat="false" ht="15" hidden="false" customHeight="false" outlineLevel="0" collapsed="false">
      <c r="A761" s="22"/>
    </row>
    <row r="762" customFormat="false" ht="15" hidden="false" customHeight="false" outlineLevel="0" collapsed="false">
      <c r="A762" s="22"/>
    </row>
    <row r="763" customFormat="false" ht="15" hidden="false" customHeight="false" outlineLevel="0" collapsed="false">
      <c r="A763" s="22"/>
    </row>
    <row r="764" customFormat="false" ht="15" hidden="false" customHeight="false" outlineLevel="0" collapsed="false">
      <c r="A764" s="22"/>
    </row>
    <row r="765" customFormat="false" ht="15" hidden="false" customHeight="false" outlineLevel="0" collapsed="false">
      <c r="A765" s="22"/>
    </row>
    <row r="766" customFormat="false" ht="15" hidden="false" customHeight="false" outlineLevel="0" collapsed="false">
      <c r="A766" s="22"/>
    </row>
    <row r="767" customFormat="false" ht="15" hidden="false" customHeight="false" outlineLevel="0" collapsed="false">
      <c r="A767" s="22"/>
    </row>
    <row r="768" customFormat="false" ht="15" hidden="false" customHeight="false" outlineLevel="0" collapsed="false">
      <c r="A768" s="22"/>
    </row>
    <row r="769" customFormat="false" ht="15" hidden="false" customHeight="false" outlineLevel="0" collapsed="false">
      <c r="A769" s="22"/>
    </row>
    <row r="770" customFormat="false" ht="15" hidden="false" customHeight="false" outlineLevel="0" collapsed="false">
      <c r="A770" s="22"/>
    </row>
    <row r="771" customFormat="false" ht="15" hidden="false" customHeight="false" outlineLevel="0" collapsed="false">
      <c r="A771" s="22"/>
    </row>
    <row r="772" customFormat="false" ht="15" hidden="false" customHeight="false" outlineLevel="0" collapsed="false">
      <c r="A772" s="22"/>
    </row>
    <row r="773" customFormat="false" ht="15" hidden="false" customHeight="false" outlineLevel="0" collapsed="false">
      <c r="A773" s="22"/>
    </row>
    <row r="774" customFormat="false" ht="15" hidden="false" customHeight="false" outlineLevel="0" collapsed="false">
      <c r="A774" s="22"/>
    </row>
    <row r="775" customFormat="false" ht="15" hidden="false" customHeight="false" outlineLevel="0" collapsed="false">
      <c r="A775" s="22"/>
    </row>
    <row r="776" customFormat="false" ht="15" hidden="false" customHeight="false" outlineLevel="0" collapsed="false">
      <c r="A776" s="22"/>
    </row>
    <row r="777" customFormat="false" ht="15" hidden="false" customHeight="false" outlineLevel="0" collapsed="false">
      <c r="A777" s="22"/>
    </row>
    <row r="778" customFormat="false" ht="15" hidden="false" customHeight="false" outlineLevel="0" collapsed="false">
      <c r="A778" s="22"/>
    </row>
    <row r="779" customFormat="false" ht="15" hidden="false" customHeight="false" outlineLevel="0" collapsed="false">
      <c r="A779" s="22"/>
    </row>
    <row r="780" customFormat="false" ht="15" hidden="false" customHeight="false" outlineLevel="0" collapsed="false">
      <c r="A780" s="22"/>
    </row>
    <row r="781" customFormat="false" ht="15" hidden="false" customHeight="false" outlineLevel="0" collapsed="false">
      <c r="A781" s="22"/>
    </row>
    <row r="782" customFormat="false" ht="15" hidden="false" customHeight="false" outlineLevel="0" collapsed="false">
      <c r="A782" s="22"/>
    </row>
    <row r="783" customFormat="false" ht="15" hidden="false" customHeight="false" outlineLevel="0" collapsed="false">
      <c r="A783" s="22"/>
    </row>
    <row r="784" customFormat="false" ht="15" hidden="false" customHeight="false" outlineLevel="0" collapsed="false">
      <c r="A784" s="22"/>
    </row>
    <row r="785" customFormat="false" ht="15" hidden="false" customHeight="false" outlineLevel="0" collapsed="false">
      <c r="A785" s="22"/>
    </row>
    <row r="786" customFormat="false" ht="15" hidden="false" customHeight="false" outlineLevel="0" collapsed="false">
      <c r="A786" s="22"/>
    </row>
    <row r="787" customFormat="false" ht="15" hidden="false" customHeight="false" outlineLevel="0" collapsed="false">
      <c r="A787" s="22"/>
    </row>
    <row r="788" customFormat="false" ht="15" hidden="false" customHeight="false" outlineLevel="0" collapsed="false">
      <c r="A788" s="22"/>
    </row>
    <row r="789" customFormat="false" ht="15" hidden="false" customHeight="false" outlineLevel="0" collapsed="false">
      <c r="A789" s="22"/>
    </row>
    <row r="790" customFormat="false" ht="15" hidden="false" customHeight="false" outlineLevel="0" collapsed="false">
      <c r="A790" s="22"/>
    </row>
    <row r="791" customFormat="false" ht="15" hidden="false" customHeight="false" outlineLevel="0" collapsed="false">
      <c r="A791" s="22"/>
    </row>
    <row r="792" customFormat="false" ht="15" hidden="false" customHeight="false" outlineLevel="0" collapsed="false">
      <c r="A792" s="22"/>
    </row>
    <row r="793" customFormat="false" ht="15" hidden="false" customHeight="false" outlineLevel="0" collapsed="false">
      <c r="A793" s="22"/>
    </row>
    <row r="794" customFormat="false" ht="15" hidden="false" customHeight="false" outlineLevel="0" collapsed="false">
      <c r="A794" s="22"/>
    </row>
    <row r="795" customFormat="false" ht="15" hidden="false" customHeight="false" outlineLevel="0" collapsed="false">
      <c r="A795" s="22"/>
    </row>
    <row r="796" customFormat="false" ht="15" hidden="false" customHeight="false" outlineLevel="0" collapsed="false">
      <c r="A796" s="22"/>
    </row>
    <row r="797" customFormat="false" ht="15" hidden="false" customHeight="false" outlineLevel="0" collapsed="false">
      <c r="A797" s="22"/>
    </row>
    <row r="798" customFormat="false" ht="15" hidden="false" customHeight="false" outlineLevel="0" collapsed="false">
      <c r="A798" s="22"/>
    </row>
    <row r="799" customFormat="false" ht="15" hidden="false" customHeight="false" outlineLevel="0" collapsed="false">
      <c r="A799" s="22"/>
    </row>
    <row r="800" customFormat="false" ht="15" hidden="false" customHeight="false" outlineLevel="0" collapsed="false">
      <c r="A800" s="22"/>
    </row>
    <row r="801" customFormat="false" ht="15" hidden="false" customHeight="false" outlineLevel="0" collapsed="false">
      <c r="A801" s="22"/>
    </row>
    <row r="802" customFormat="false" ht="15" hidden="false" customHeight="false" outlineLevel="0" collapsed="false">
      <c r="A802" s="22"/>
    </row>
    <row r="803" customFormat="false" ht="15" hidden="false" customHeight="false" outlineLevel="0" collapsed="false">
      <c r="A803" s="22"/>
    </row>
    <row r="804" customFormat="false" ht="15" hidden="false" customHeight="false" outlineLevel="0" collapsed="false">
      <c r="A804" s="22"/>
    </row>
    <row r="805" customFormat="false" ht="15" hidden="false" customHeight="false" outlineLevel="0" collapsed="false">
      <c r="A805" s="22"/>
    </row>
    <row r="806" customFormat="false" ht="15" hidden="false" customHeight="false" outlineLevel="0" collapsed="false">
      <c r="A806" s="22"/>
    </row>
    <row r="807" customFormat="false" ht="15" hidden="false" customHeight="false" outlineLevel="0" collapsed="false">
      <c r="A807" s="22"/>
    </row>
    <row r="808" customFormat="false" ht="15" hidden="false" customHeight="false" outlineLevel="0" collapsed="false">
      <c r="A808" s="22"/>
    </row>
    <row r="809" customFormat="false" ht="15" hidden="false" customHeight="false" outlineLevel="0" collapsed="false">
      <c r="A809" s="22"/>
    </row>
    <row r="810" customFormat="false" ht="15" hidden="false" customHeight="false" outlineLevel="0" collapsed="false">
      <c r="A810" s="22"/>
    </row>
    <row r="811" customFormat="false" ht="15" hidden="false" customHeight="false" outlineLevel="0" collapsed="false">
      <c r="A811" s="22"/>
    </row>
    <row r="812" customFormat="false" ht="15" hidden="false" customHeight="false" outlineLevel="0" collapsed="false">
      <c r="A812" s="22"/>
    </row>
    <row r="813" customFormat="false" ht="15" hidden="false" customHeight="false" outlineLevel="0" collapsed="false">
      <c r="A813" s="22"/>
    </row>
    <row r="814" customFormat="false" ht="15" hidden="false" customHeight="false" outlineLevel="0" collapsed="false">
      <c r="A814" s="22"/>
    </row>
    <row r="815" customFormat="false" ht="15" hidden="false" customHeight="false" outlineLevel="0" collapsed="false">
      <c r="A815" s="22"/>
    </row>
    <row r="816" customFormat="false" ht="15" hidden="false" customHeight="false" outlineLevel="0" collapsed="false">
      <c r="A816" s="22"/>
    </row>
    <row r="817" customFormat="false" ht="15" hidden="false" customHeight="false" outlineLevel="0" collapsed="false">
      <c r="A817" s="22"/>
    </row>
    <row r="818" customFormat="false" ht="15" hidden="false" customHeight="false" outlineLevel="0" collapsed="false">
      <c r="A818" s="22"/>
    </row>
    <row r="819" customFormat="false" ht="15" hidden="false" customHeight="false" outlineLevel="0" collapsed="false">
      <c r="A819" s="22"/>
    </row>
    <row r="820" customFormat="false" ht="15" hidden="false" customHeight="false" outlineLevel="0" collapsed="false">
      <c r="A820" s="22"/>
    </row>
    <row r="821" customFormat="false" ht="15" hidden="false" customHeight="false" outlineLevel="0" collapsed="false">
      <c r="A821" s="22"/>
    </row>
    <row r="822" customFormat="false" ht="15" hidden="false" customHeight="false" outlineLevel="0" collapsed="false">
      <c r="A822" s="22"/>
    </row>
    <row r="823" customFormat="false" ht="15" hidden="false" customHeight="false" outlineLevel="0" collapsed="false">
      <c r="A823" s="22"/>
    </row>
    <row r="824" customFormat="false" ht="15" hidden="false" customHeight="false" outlineLevel="0" collapsed="false">
      <c r="A824" s="22"/>
    </row>
    <row r="825" customFormat="false" ht="15" hidden="false" customHeight="false" outlineLevel="0" collapsed="false">
      <c r="A825" s="22"/>
    </row>
    <row r="826" customFormat="false" ht="15" hidden="false" customHeight="false" outlineLevel="0" collapsed="false">
      <c r="A826" s="22"/>
    </row>
    <row r="827" customFormat="false" ht="15" hidden="false" customHeight="false" outlineLevel="0" collapsed="false">
      <c r="A827" s="22"/>
    </row>
    <row r="828" customFormat="false" ht="15" hidden="false" customHeight="false" outlineLevel="0" collapsed="false">
      <c r="A828" s="22"/>
    </row>
    <row r="829" customFormat="false" ht="15" hidden="false" customHeight="false" outlineLevel="0" collapsed="false">
      <c r="A829" s="22"/>
    </row>
    <row r="830" customFormat="false" ht="15" hidden="false" customHeight="false" outlineLevel="0" collapsed="false">
      <c r="A830" s="22"/>
    </row>
    <row r="831" customFormat="false" ht="15" hidden="false" customHeight="false" outlineLevel="0" collapsed="false">
      <c r="A831" s="22"/>
    </row>
    <row r="832" customFormat="false" ht="15" hidden="false" customHeight="false" outlineLevel="0" collapsed="false">
      <c r="A832" s="22"/>
    </row>
    <row r="833" customFormat="false" ht="15" hidden="false" customHeight="false" outlineLevel="0" collapsed="false">
      <c r="A833" s="22"/>
    </row>
    <row r="834" customFormat="false" ht="15" hidden="false" customHeight="false" outlineLevel="0" collapsed="false">
      <c r="A834" s="22"/>
    </row>
    <row r="835" customFormat="false" ht="15" hidden="false" customHeight="false" outlineLevel="0" collapsed="false">
      <c r="A835" s="22"/>
    </row>
    <row r="836" customFormat="false" ht="15" hidden="false" customHeight="false" outlineLevel="0" collapsed="false">
      <c r="A836" s="22"/>
    </row>
    <row r="837" customFormat="false" ht="15" hidden="false" customHeight="false" outlineLevel="0" collapsed="false">
      <c r="A837" s="22"/>
    </row>
    <row r="838" customFormat="false" ht="15" hidden="false" customHeight="false" outlineLevel="0" collapsed="false">
      <c r="A838" s="22"/>
    </row>
    <row r="839" customFormat="false" ht="15" hidden="false" customHeight="false" outlineLevel="0" collapsed="false">
      <c r="A839" s="22"/>
    </row>
    <row r="840" customFormat="false" ht="15" hidden="false" customHeight="false" outlineLevel="0" collapsed="false">
      <c r="A840" s="22"/>
    </row>
    <row r="841" customFormat="false" ht="15" hidden="false" customHeight="false" outlineLevel="0" collapsed="false">
      <c r="A841" s="22"/>
    </row>
    <row r="842" customFormat="false" ht="15" hidden="false" customHeight="false" outlineLevel="0" collapsed="false">
      <c r="A842" s="22"/>
    </row>
    <row r="843" customFormat="false" ht="15" hidden="false" customHeight="false" outlineLevel="0" collapsed="false">
      <c r="A843" s="22"/>
    </row>
    <row r="844" customFormat="false" ht="15" hidden="false" customHeight="false" outlineLevel="0" collapsed="false">
      <c r="A844" s="22"/>
    </row>
    <row r="845" customFormat="false" ht="15" hidden="false" customHeight="false" outlineLevel="0" collapsed="false">
      <c r="A845" s="22"/>
    </row>
    <row r="846" customFormat="false" ht="15" hidden="false" customHeight="false" outlineLevel="0" collapsed="false">
      <c r="A846" s="22"/>
    </row>
    <row r="847" customFormat="false" ht="15" hidden="false" customHeight="false" outlineLevel="0" collapsed="false">
      <c r="A847" s="22"/>
    </row>
    <row r="848" customFormat="false" ht="15" hidden="false" customHeight="false" outlineLevel="0" collapsed="false">
      <c r="A848" s="22"/>
    </row>
    <row r="849" customFormat="false" ht="15" hidden="false" customHeight="false" outlineLevel="0" collapsed="false">
      <c r="A849" s="22"/>
    </row>
    <row r="850" customFormat="false" ht="15" hidden="false" customHeight="false" outlineLevel="0" collapsed="false">
      <c r="A850" s="22"/>
    </row>
    <row r="851" customFormat="false" ht="15" hidden="false" customHeight="false" outlineLevel="0" collapsed="false">
      <c r="A851" s="22"/>
    </row>
    <row r="852" customFormat="false" ht="15" hidden="false" customHeight="false" outlineLevel="0" collapsed="false">
      <c r="A852" s="22"/>
    </row>
    <row r="853" customFormat="false" ht="15" hidden="false" customHeight="false" outlineLevel="0" collapsed="false">
      <c r="A853" s="22"/>
    </row>
    <row r="854" customFormat="false" ht="15" hidden="false" customHeight="false" outlineLevel="0" collapsed="false">
      <c r="A854" s="22"/>
    </row>
    <row r="855" customFormat="false" ht="15" hidden="false" customHeight="false" outlineLevel="0" collapsed="false">
      <c r="A855" s="22"/>
    </row>
    <row r="856" customFormat="false" ht="15" hidden="false" customHeight="false" outlineLevel="0" collapsed="false">
      <c r="A856" s="22"/>
    </row>
    <row r="857" customFormat="false" ht="15" hidden="false" customHeight="false" outlineLevel="0" collapsed="false">
      <c r="A857" s="22"/>
    </row>
    <row r="858" customFormat="false" ht="15" hidden="false" customHeight="false" outlineLevel="0" collapsed="false">
      <c r="A858" s="22"/>
    </row>
    <row r="859" customFormat="false" ht="15" hidden="false" customHeight="false" outlineLevel="0" collapsed="false">
      <c r="A859" s="22"/>
    </row>
    <row r="860" customFormat="false" ht="15" hidden="false" customHeight="false" outlineLevel="0" collapsed="false">
      <c r="A860" s="22"/>
    </row>
    <row r="861" customFormat="false" ht="15" hidden="false" customHeight="false" outlineLevel="0" collapsed="false">
      <c r="A861" s="22"/>
    </row>
    <row r="862" customFormat="false" ht="15" hidden="false" customHeight="false" outlineLevel="0" collapsed="false">
      <c r="A862" s="22"/>
    </row>
    <row r="863" customFormat="false" ht="15" hidden="false" customHeight="false" outlineLevel="0" collapsed="false">
      <c r="A863" s="22"/>
    </row>
    <row r="864" customFormat="false" ht="15" hidden="false" customHeight="false" outlineLevel="0" collapsed="false">
      <c r="A864" s="22"/>
    </row>
    <row r="865" customFormat="false" ht="15" hidden="false" customHeight="false" outlineLevel="0" collapsed="false">
      <c r="A865" s="22"/>
    </row>
    <row r="866" customFormat="false" ht="15" hidden="false" customHeight="false" outlineLevel="0" collapsed="false">
      <c r="A866" s="22"/>
    </row>
    <row r="867" customFormat="false" ht="15" hidden="false" customHeight="false" outlineLevel="0" collapsed="false">
      <c r="A867" s="22"/>
    </row>
    <row r="868" customFormat="false" ht="15" hidden="false" customHeight="false" outlineLevel="0" collapsed="false">
      <c r="A868" s="22"/>
    </row>
    <row r="869" customFormat="false" ht="15" hidden="false" customHeight="false" outlineLevel="0" collapsed="false">
      <c r="A869" s="22"/>
    </row>
    <row r="870" customFormat="false" ht="15" hidden="false" customHeight="false" outlineLevel="0" collapsed="false">
      <c r="A870" s="22"/>
    </row>
    <row r="871" customFormat="false" ht="15" hidden="false" customHeight="false" outlineLevel="0" collapsed="false">
      <c r="A871" s="22"/>
    </row>
    <row r="872" customFormat="false" ht="15" hidden="false" customHeight="false" outlineLevel="0" collapsed="false">
      <c r="A872" s="22"/>
    </row>
    <row r="873" customFormat="false" ht="15" hidden="false" customHeight="false" outlineLevel="0" collapsed="false">
      <c r="A873" s="22"/>
    </row>
    <row r="874" customFormat="false" ht="15" hidden="false" customHeight="false" outlineLevel="0" collapsed="false">
      <c r="A874" s="22"/>
    </row>
    <row r="875" customFormat="false" ht="15" hidden="false" customHeight="false" outlineLevel="0" collapsed="false">
      <c r="A875" s="22"/>
    </row>
    <row r="876" customFormat="false" ht="15" hidden="false" customHeight="false" outlineLevel="0" collapsed="false">
      <c r="A876" s="22"/>
    </row>
    <row r="877" customFormat="false" ht="15" hidden="false" customHeight="false" outlineLevel="0" collapsed="false">
      <c r="A877" s="22"/>
    </row>
    <row r="878" customFormat="false" ht="15" hidden="false" customHeight="false" outlineLevel="0" collapsed="false">
      <c r="A878" s="22"/>
    </row>
    <row r="879" customFormat="false" ht="15" hidden="false" customHeight="false" outlineLevel="0" collapsed="false">
      <c r="A879" s="22"/>
    </row>
    <row r="880" customFormat="false" ht="15" hidden="false" customHeight="false" outlineLevel="0" collapsed="false">
      <c r="A880" s="22"/>
    </row>
    <row r="881" customFormat="false" ht="15" hidden="false" customHeight="false" outlineLevel="0" collapsed="false">
      <c r="A881" s="22"/>
    </row>
    <row r="882" customFormat="false" ht="15" hidden="false" customHeight="false" outlineLevel="0" collapsed="false">
      <c r="A882" s="22"/>
    </row>
    <row r="883" customFormat="false" ht="15" hidden="false" customHeight="false" outlineLevel="0" collapsed="false">
      <c r="A883" s="22"/>
    </row>
    <row r="884" customFormat="false" ht="15" hidden="false" customHeight="false" outlineLevel="0" collapsed="false">
      <c r="A884" s="22"/>
    </row>
    <row r="885" customFormat="false" ht="15" hidden="false" customHeight="false" outlineLevel="0" collapsed="false">
      <c r="A885" s="22"/>
    </row>
    <row r="886" customFormat="false" ht="15" hidden="false" customHeight="false" outlineLevel="0" collapsed="false">
      <c r="A886" s="22"/>
    </row>
    <row r="887" customFormat="false" ht="15" hidden="false" customHeight="false" outlineLevel="0" collapsed="false">
      <c r="A887" s="22"/>
    </row>
    <row r="888" customFormat="false" ht="15" hidden="false" customHeight="false" outlineLevel="0" collapsed="false">
      <c r="A888" s="22"/>
    </row>
    <row r="889" customFormat="false" ht="15" hidden="false" customHeight="false" outlineLevel="0" collapsed="false">
      <c r="A889" s="22"/>
    </row>
    <row r="890" customFormat="false" ht="15" hidden="false" customHeight="false" outlineLevel="0" collapsed="false">
      <c r="A890" s="22"/>
    </row>
    <row r="891" customFormat="false" ht="15" hidden="false" customHeight="false" outlineLevel="0" collapsed="false">
      <c r="A891" s="22"/>
    </row>
    <row r="892" customFormat="false" ht="15" hidden="false" customHeight="false" outlineLevel="0" collapsed="false">
      <c r="A892" s="22"/>
    </row>
    <row r="893" customFormat="false" ht="15" hidden="false" customHeight="false" outlineLevel="0" collapsed="false">
      <c r="A893" s="22"/>
    </row>
    <row r="894" customFormat="false" ht="15" hidden="false" customHeight="false" outlineLevel="0" collapsed="false">
      <c r="A894" s="22"/>
    </row>
    <row r="895" customFormat="false" ht="15" hidden="false" customHeight="false" outlineLevel="0" collapsed="false">
      <c r="A895" s="22"/>
    </row>
    <row r="896" customFormat="false" ht="15" hidden="false" customHeight="false" outlineLevel="0" collapsed="false">
      <c r="A896" s="22"/>
    </row>
    <row r="897" customFormat="false" ht="15" hidden="false" customHeight="false" outlineLevel="0" collapsed="false">
      <c r="A897" s="22"/>
    </row>
    <row r="898" customFormat="false" ht="15" hidden="false" customHeight="false" outlineLevel="0" collapsed="false">
      <c r="A898" s="22"/>
    </row>
    <row r="899" customFormat="false" ht="15" hidden="false" customHeight="false" outlineLevel="0" collapsed="false">
      <c r="A899" s="22"/>
    </row>
    <row r="900" customFormat="false" ht="15" hidden="false" customHeight="false" outlineLevel="0" collapsed="false">
      <c r="A900" s="22"/>
    </row>
    <row r="901" customFormat="false" ht="15" hidden="false" customHeight="false" outlineLevel="0" collapsed="false">
      <c r="A901" s="22"/>
    </row>
    <row r="902" customFormat="false" ht="15" hidden="false" customHeight="false" outlineLevel="0" collapsed="false">
      <c r="A902" s="22"/>
    </row>
    <row r="903" customFormat="false" ht="15" hidden="false" customHeight="false" outlineLevel="0" collapsed="false">
      <c r="A903" s="22"/>
    </row>
    <row r="904" customFormat="false" ht="15" hidden="false" customHeight="false" outlineLevel="0" collapsed="false">
      <c r="A904" s="22"/>
    </row>
    <row r="905" customFormat="false" ht="15" hidden="false" customHeight="false" outlineLevel="0" collapsed="false">
      <c r="A905" s="22"/>
    </row>
    <row r="906" customFormat="false" ht="15" hidden="false" customHeight="false" outlineLevel="0" collapsed="false">
      <c r="A906" s="22"/>
    </row>
    <row r="907" customFormat="false" ht="15" hidden="false" customHeight="false" outlineLevel="0" collapsed="false">
      <c r="A907" s="22"/>
    </row>
    <row r="908" customFormat="false" ht="15" hidden="false" customHeight="false" outlineLevel="0" collapsed="false">
      <c r="A908" s="22"/>
    </row>
    <row r="909" customFormat="false" ht="15" hidden="false" customHeight="false" outlineLevel="0" collapsed="false">
      <c r="A909" s="22"/>
    </row>
    <row r="910" customFormat="false" ht="15" hidden="false" customHeight="false" outlineLevel="0" collapsed="false">
      <c r="A910" s="22"/>
    </row>
    <row r="911" customFormat="false" ht="15" hidden="false" customHeight="false" outlineLevel="0" collapsed="false">
      <c r="A911" s="22"/>
    </row>
    <row r="912" customFormat="false" ht="15" hidden="false" customHeight="false" outlineLevel="0" collapsed="false">
      <c r="A912" s="22"/>
    </row>
    <row r="913" customFormat="false" ht="15" hidden="false" customHeight="false" outlineLevel="0" collapsed="false">
      <c r="A913" s="22"/>
    </row>
    <row r="914" customFormat="false" ht="15" hidden="false" customHeight="false" outlineLevel="0" collapsed="false">
      <c r="A914" s="22"/>
    </row>
    <row r="915" customFormat="false" ht="15" hidden="false" customHeight="false" outlineLevel="0" collapsed="false">
      <c r="A915" s="22"/>
    </row>
    <row r="916" customFormat="false" ht="15" hidden="false" customHeight="false" outlineLevel="0" collapsed="false">
      <c r="A916" s="22"/>
    </row>
    <row r="917" customFormat="false" ht="15" hidden="false" customHeight="false" outlineLevel="0" collapsed="false">
      <c r="A917" s="22"/>
    </row>
    <row r="918" customFormat="false" ht="15" hidden="false" customHeight="false" outlineLevel="0" collapsed="false">
      <c r="A918" s="22"/>
    </row>
    <row r="919" customFormat="false" ht="15" hidden="false" customHeight="false" outlineLevel="0" collapsed="false">
      <c r="A919" s="22"/>
    </row>
    <row r="920" customFormat="false" ht="15" hidden="false" customHeight="false" outlineLevel="0" collapsed="false">
      <c r="A920" s="22"/>
    </row>
    <row r="921" customFormat="false" ht="15" hidden="false" customHeight="false" outlineLevel="0" collapsed="false">
      <c r="A921" s="22"/>
    </row>
    <row r="922" customFormat="false" ht="15" hidden="false" customHeight="false" outlineLevel="0" collapsed="false">
      <c r="A922" s="22"/>
    </row>
    <row r="923" customFormat="false" ht="15" hidden="false" customHeight="false" outlineLevel="0" collapsed="false">
      <c r="A923" s="22"/>
    </row>
    <row r="924" customFormat="false" ht="15" hidden="false" customHeight="false" outlineLevel="0" collapsed="false">
      <c r="A924" s="22"/>
    </row>
    <row r="925" customFormat="false" ht="15" hidden="false" customHeight="false" outlineLevel="0" collapsed="false">
      <c r="A925" s="22"/>
    </row>
    <row r="926" customFormat="false" ht="15" hidden="false" customHeight="false" outlineLevel="0" collapsed="false">
      <c r="A926" s="22"/>
    </row>
    <row r="927" customFormat="false" ht="15" hidden="false" customHeight="false" outlineLevel="0" collapsed="false">
      <c r="A927" s="22"/>
    </row>
    <row r="928" customFormat="false" ht="15" hidden="false" customHeight="false" outlineLevel="0" collapsed="false">
      <c r="A928" s="22"/>
    </row>
    <row r="929" customFormat="false" ht="15" hidden="false" customHeight="false" outlineLevel="0" collapsed="false">
      <c r="A929" s="22"/>
    </row>
    <row r="930" customFormat="false" ht="15" hidden="false" customHeight="false" outlineLevel="0" collapsed="false">
      <c r="A930" s="22"/>
    </row>
    <row r="931" customFormat="false" ht="15" hidden="false" customHeight="false" outlineLevel="0" collapsed="false">
      <c r="A931" s="22"/>
    </row>
    <row r="932" customFormat="false" ht="15" hidden="false" customHeight="false" outlineLevel="0" collapsed="false">
      <c r="A932" s="22"/>
    </row>
    <row r="933" customFormat="false" ht="15" hidden="false" customHeight="false" outlineLevel="0" collapsed="false">
      <c r="A933" s="22"/>
    </row>
    <row r="934" customFormat="false" ht="15" hidden="false" customHeight="false" outlineLevel="0" collapsed="false">
      <c r="A934" s="22"/>
    </row>
    <row r="935" customFormat="false" ht="15" hidden="false" customHeight="false" outlineLevel="0" collapsed="false">
      <c r="A935" s="22"/>
    </row>
    <row r="936" customFormat="false" ht="15" hidden="false" customHeight="false" outlineLevel="0" collapsed="false">
      <c r="A936" s="22"/>
    </row>
    <row r="937" customFormat="false" ht="15" hidden="false" customHeight="false" outlineLevel="0" collapsed="false">
      <c r="A937" s="22"/>
    </row>
    <row r="938" customFormat="false" ht="15" hidden="false" customHeight="false" outlineLevel="0" collapsed="false">
      <c r="A938" s="22"/>
    </row>
    <row r="939" customFormat="false" ht="15" hidden="false" customHeight="false" outlineLevel="0" collapsed="false">
      <c r="A939" s="22"/>
    </row>
    <row r="940" customFormat="false" ht="15" hidden="false" customHeight="false" outlineLevel="0" collapsed="false">
      <c r="A940" s="22"/>
    </row>
    <row r="941" customFormat="false" ht="15" hidden="false" customHeight="false" outlineLevel="0" collapsed="false">
      <c r="A941" s="22"/>
    </row>
    <row r="942" customFormat="false" ht="15" hidden="false" customHeight="false" outlineLevel="0" collapsed="false">
      <c r="A942" s="22"/>
    </row>
    <row r="943" customFormat="false" ht="15" hidden="false" customHeight="false" outlineLevel="0" collapsed="false">
      <c r="A943" s="22"/>
    </row>
    <row r="944" customFormat="false" ht="15" hidden="false" customHeight="false" outlineLevel="0" collapsed="false">
      <c r="A944" s="22"/>
    </row>
    <row r="945" customFormat="false" ht="15" hidden="false" customHeight="false" outlineLevel="0" collapsed="false">
      <c r="A945" s="22"/>
    </row>
    <row r="946" customFormat="false" ht="15" hidden="false" customHeight="false" outlineLevel="0" collapsed="false">
      <c r="A946" s="22"/>
    </row>
    <row r="947" customFormat="false" ht="15" hidden="false" customHeight="false" outlineLevel="0" collapsed="false">
      <c r="A947" s="22"/>
    </row>
    <row r="948" customFormat="false" ht="15" hidden="false" customHeight="false" outlineLevel="0" collapsed="false">
      <c r="A948" s="22"/>
    </row>
    <row r="949" customFormat="false" ht="15" hidden="false" customHeight="false" outlineLevel="0" collapsed="false">
      <c r="A949" s="22"/>
    </row>
    <row r="950" customFormat="false" ht="15" hidden="false" customHeight="false" outlineLevel="0" collapsed="false">
      <c r="A950" s="22"/>
    </row>
    <row r="951" customFormat="false" ht="15" hidden="false" customHeight="false" outlineLevel="0" collapsed="false">
      <c r="A951" s="22"/>
    </row>
    <row r="952" customFormat="false" ht="15" hidden="false" customHeight="false" outlineLevel="0" collapsed="false">
      <c r="A952" s="22"/>
    </row>
    <row r="953" customFormat="false" ht="15" hidden="false" customHeight="false" outlineLevel="0" collapsed="false">
      <c r="A953" s="22"/>
    </row>
    <row r="954" customFormat="false" ht="15" hidden="false" customHeight="false" outlineLevel="0" collapsed="false">
      <c r="A954" s="22"/>
    </row>
    <row r="955" customFormat="false" ht="15" hidden="false" customHeight="false" outlineLevel="0" collapsed="false">
      <c r="A955" s="22"/>
    </row>
    <row r="956" customFormat="false" ht="15" hidden="false" customHeight="false" outlineLevel="0" collapsed="false">
      <c r="A956" s="22"/>
    </row>
    <row r="957" customFormat="false" ht="15" hidden="false" customHeight="false" outlineLevel="0" collapsed="false">
      <c r="A957" s="22"/>
    </row>
    <row r="958" customFormat="false" ht="15" hidden="false" customHeight="false" outlineLevel="0" collapsed="false">
      <c r="A958" s="22"/>
    </row>
    <row r="959" customFormat="false" ht="15" hidden="false" customHeight="false" outlineLevel="0" collapsed="false">
      <c r="A959" s="22"/>
    </row>
    <row r="960" customFormat="false" ht="15" hidden="false" customHeight="false" outlineLevel="0" collapsed="false">
      <c r="A960" s="22"/>
    </row>
    <row r="961" customFormat="false" ht="15" hidden="false" customHeight="false" outlineLevel="0" collapsed="false">
      <c r="A961" s="22"/>
    </row>
    <row r="962" customFormat="false" ht="15" hidden="false" customHeight="false" outlineLevel="0" collapsed="false">
      <c r="A962" s="22"/>
    </row>
    <row r="963" customFormat="false" ht="15" hidden="false" customHeight="false" outlineLevel="0" collapsed="false">
      <c r="A963" s="22"/>
    </row>
    <row r="964" customFormat="false" ht="15" hidden="false" customHeight="false" outlineLevel="0" collapsed="false">
      <c r="A964" s="22"/>
    </row>
    <row r="965" customFormat="false" ht="15" hidden="false" customHeight="false" outlineLevel="0" collapsed="false">
      <c r="A965" s="22"/>
    </row>
    <row r="966" customFormat="false" ht="15" hidden="false" customHeight="false" outlineLevel="0" collapsed="false">
      <c r="A966" s="22"/>
    </row>
    <row r="967" customFormat="false" ht="15" hidden="false" customHeight="false" outlineLevel="0" collapsed="false">
      <c r="A967" s="22"/>
    </row>
    <row r="968" customFormat="false" ht="15" hidden="false" customHeight="false" outlineLevel="0" collapsed="false">
      <c r="A968" s="22"/>
    </row>
    <row r="969" customFormat="false" ht="15" hidden="false" customHeight="false" outlineLevel="0" collapsed="false">
      <c r="A969" s="22"/>
    </row>
    <row r="970" customFormat="false" ht="15" hidden="false" customHeight="false" outlineLevel="0" collapsed="false">
      <c r="A970" s="22"/>
    </row>
    <row r="971" customFormat="false" ht="15" hidden="false" customHeight="false" outlineLevel="0" collapsed="false">
      <c r="A971" s="22"/>
    </row>
    <row r="972" customFormat="false" ht="15" hidden="false" customHeight="false" outlineLevel="0" collapsed="false">
      <c r="A972" s="22"/>
    </row>
    <row r="973" customFormat="false" ht="15" hidden="false" customHeight="false" outlineLevel="0" collapsed="false">
      <c r="A973" s="22"/>
    </row>
    <row r="974" customFormat="false" ht="15" hidden="false" customHeight="false" outlineLevel="0" collapsed="false">
      <c r="A974" s="22"/>
    </row>
    <row r="975" customFormat="false" ht="15" hidden="false" customHeight="false" outlineLevel="0" collapsed="false">
      <c r="A975" s="22"/>
    </row>
    <row r="976" customFormat="false" ht="15" hidden="false" customHeight="false" outlineLevel="0" collapsed="false">
      <c r="A976" s="22"/>
    </row>
    <row r="977" customFormat="false" ht="15" hidden="false" customHeight="false" outlineLevel="0" collapsed="false">
      <c r="A977" s="22"/>
    </row>
    <row r="978" customFormat="false" ht="15" hidden="false" customHeight="false" outlineLevel="0" collapsed="false">
      <c r="A978" s="22"/>
    </row>
    <row r="979" customFormat="false" ht="15" hidden="false" customHeight="false" outlineLevel="0" collapsed="false">
      <c r="A979" s="22"/>
    </row>
    <row r="980" customFormat="false" ht="15" hidden="false" customHeight="false" outlineLevel="0" collapsed="false">
      <c r="A980" s="22"/>
    </row>
    <row r="981" customFormat="false" ht="15" hidden="false" customHeight="false" outlineLevel="0" collapsed="false">
      <c r="A981" s="22"/>
    </row>
    <row r="982" customFormat="false" ht="15" hidden="false" customHeight="false" outlineLevel="0" collapsed="false">
      <c r="A982" s="22"/>
    </row>
    <row r="983" customFormat="false" ht="15" hidden="false" customHeight="false" outlineLevel="0" collapsed="false">
      <c r="A983" s="22"/>
    </row>
    <row r="984" customFormat="false" ht="15" hidden="false" customHeight="false" outlineLevel="0" collapsed="false">
      <c r="A984" s="22"/>
    </row>
    <row r="985" customFormat="false" ht="15" hidden="false" customHeight="false" outlineLevel="0" collapsed="false">
      <c r="A985" s="22"/>
    </row>
    <row r="986" customFormat="false" ht="15" hidden="false" customHeight="false" outlineLevel="0" collapsed="false">
      <c r="A986" s="22"/>
    </row>
    <row r="987" customFormat="false" ht="15" hidden="false" customHeight="false" outlineLevel="0" collapsed="false">
      <c r="A987" s="22"/>
    </row>
    <row r="988" customFormat="false" ht="15" hidden="false" customHeight="false" outlineLevel="0" collapsed="false">
      <c r="A988" s="22"/>
    </row>
    <row r="989" customFormat="false" ht="15" hidden="false" customHeight="false" outlineLevel="0" collapsed="false">
      <c r="A989" s="22"/>
    </row>
    <row r="990" customFormat="false" ht="15" hidden="false" customHeight="false" outlineLevel="0" collapsed="false">
      <c r="A990" s="22"/>
    </row>
    <row r="991" customFormat="false" ht="15" hidden="false" customHeight="false" outlineLevel="0" collapsed="false">
      <c r="A991" s="22"/>
    </row>
    <row r="992" customFormat="false" ht="15" hidden="false" customHeight="false" outlineLevel="0" collapsed="false">
      <c r="A992" s="22"/>
    </row>
    <row r="993" customFormat="false" ht="15" hidden="false" customHeight="false" outlineLevel="0" collapsed="false">
      <c r="A993" s="22"/>
    </row>
    <row r="994" customFormat="false" ht="15" hidden="false" customHeight="false" outlineLevel="0" collapsed="false">
      <c r="A994" s="22"/>
    </row>
    <row r="995" customFormat="false" ht="15" hidden="false" customHeight="false" outlineLevel="0" collapsed="false">
      <c r="A995" s="22"/>
    </row>
    <row r="996" customFormat="false" ht="15" hidden="false" customHeight="false" outlineLevel="0" collapsed="false">
      <c r="A996" s="22"/>
    </row>
    <row r="997" customFormat="false" ht="15" hidden="false" customHeight="false" outlineLevel="0" collapsed="false">
      <c r="A997" s="22"/>
    </row>
    <row r="998" customFormat="false" ht="15" hidden="false" customHeight="false" outlineLevel="0" collapsed="false">
      <c r="A998" s="22"/>
    </row>
    <row r="999" customFormat="false" ht="15" hidden="false" customHeight="false" outlineLevel="0" collapsed="false">
      <c r="A999" s="22"/>
    </row>
    <row r="1000" customFormat="false" ht="15" hidden="false" customHeight="false" outlineLevel="0" collapsed="false">
      <c r="A1000" s="22"/>
    </row>
    <row r="1001" customFormat="false" ht="15" hidden="false" customHeight="false" outlineLevel="0" collapsed="false">
      <c r="A1001" s="22"/>
    </row>
    <row r="1002" customFormat="false" ht="15" hidden="false" customHeight="false" outlineLevel="0" collapsed="false">
      <c r="A1002" s="22"/>
    </row>
    <row r="1003" customFormat="false" ht="15" hidden="false" customHeight="false" outlineLevel="0" collapsed="false">
      <c r="A1003" s="22"/>
    </row>
    <row r="1004" customFormat="false" ht="15" hidden="false" customHeight="false" outlineLevel="0" collapsed="false">
      <c r="A1004" s="22"/>
    </row>
    <row r="1005" customFormat="false" ht="15" hidden="false" customHeight="false" outlineLevel="0" collapsed="false">
      <c r="A1005" s="22"/>
    </row>
    <row r="1006" customFormat="false" ht="15" hidden="false" customHeight="false" outlineLevel="0" collapsed="false">
      <c r="A1006" s="22"/>
    </row>
    <row r="1007" customFormat="false" ht="15" hidden="false" customHeight="false" outlineLevel="0" collapsed="false">
      <c r="A1007" s="22"/>
    </row>
    <row r="1008" customFormat="false" ht="15" hidden="false" customHeight="false" outlineLevel="0" collapsed="false">
      <c r="A1008" s="22"/>
    </row>
    <row r="1009" customFormat="false" ht="15" hidden="false" customHeight="false" outlineLevel="0" collapsed="false">
      <c r="A1009" s="22"/>
    </row>
    <row r="1010" customFormat="false" ht="15" hidden="false" customHeight="false" outlineLevel="0" collapsed="false">
      <c r="A1010" s="22"/>
    </row>
    <row r="1011" customFormat="false" ht="15" hidden="false" customHeight="false" outlineLevel="0" collapsed="false">
      <c r="A1011" s="22"/>
    </row>
    <row r="1012" customFormat="false" ht="15" hidden="false" customHeight="false" outlineLevel="0" collapsed="false">
      <c r="A1012" s="22"/>
    </row>
    <row r="1013" customFormat="false" ht="15" hidden="false" customHeight="false" outlineLevel="0" collapsed="false">
      <c r="A1013" s="22"/>
    </row>
    <row r="1014" customFormat="false" ht="15" hidden="false" customHeight="false" outlineLevel="0" collapsed="false">
      <c r="A1014" s="22"/>
    </row>
    <row r="1015" customFormat="false" ht="15" hidden="false" customHeight="false" outlineLevel="0" collapsed="false">
      <c r="A1015" s="22"/>
    </row>
    <row r="1016" customFormat="false" ht="15" hidden="false" customHeight="false" outlineLevel="0" collapsed="false">
      <c r="A1016" s="22"/>
    </row>
    <row r="1017" customFormat="false" ht="15" hidden="false" customHeight="false" outlineLevel="0" collapsed="false">
      <c r="A1017" s="22"/>
    </row>
    <row r="1018" customFormat="false" ht="15" hidden="false" customHeight="false" outlineLevel="0" collapsed="false">
      <c r="A1018" s="22"/>
    </row>
    <row r="1019" customFormat="false" ht="15" hidden="false" customHeight="false" outlineLevel="0" collapsed="false">
      <c r="A1019" s="22"/>
    </row>
    <row r="1020" customFormat="false" ht="15" hidden="false" customHeight="false" outlineLevel="0" collapsed="false">
      <c r="A1020" s="22"/>
    </row>
    <row r="1021" customFormat="false" ht="15" hidden="false" customHeight="false" outlineLevel="0" collapsed="false">
      <c r="A1021" s="22"/>
    </row>
    <row r="1022" customFormat="false" ht="15" hidden="false" customHeight="false" outlineLevel="0" collapsed="false">
      <c r="A1022" s="22"/>
    </row>
    <row r="1023" customFormat="false" ht="15" hidden="false" customHeight="false" outlineLevel="0" collapsed="false">
      <c r="A1023" s="22"/>
    </row>
    <row r="1024" customFormat="false" ht="15" hidden="false" customHeight="false" outlineLevel="0" collapsed="false">
      <c r="A1024" s="22"/>
    </row>
    <row r="1025" customFormat="false" ht="15" hidden="false" customHeight="false" outlineLevel="0" collapsed="false">
      <c r="A1025" s="22"/>
    </row>
    <row r="1026" customFormat="false" ht="15" hidden="false" customHeight="false" outlineLevel="0" collapsed="false">
      <c r="A1026" s="22"/>
    </row>
    <row r="1027" customFormat="false" ht="15" hidden="false" customHeight="false" outlineLevel="0" collapsed="false">
      <c r="A1027" s="22"/>
    </row>
    <row r="1028" customFormat="false" ht="15" hidden="false" customHeight="false" outlineLevel="0" collapsed="false">
      <c r="A1028" s="22"/>
    </row>
    <row r="1029" customFormat="false" ht="15" hidden="false" customHeight="false" outlineLevel="0" collapsed="false">
      <c r="A1029" s="22"/>
    </row>
    <row r="1030" customFormat="false" ht="15" hidden="false" customHeight="false" outlineLevel="0" collapsed="false">
      <c r="A1030" s="22"/>
    </row>
    <row r="1031" customFormat="false" ht="15" hidden="false" customHeight="false" outlineLevel="0" collapsed="false">
      <c r="A1031" s="22"/>
    </row>
    <row r="1032" customFormat="false" ht="15" hidden="false" customHeight="false" outlineLevel="0" collapsed="false">
      <c r="A1032" s="22"/>
    </row>
    <row r="1033" customFormat="false" ht="15" hidden="false" customHeight="false" outlineLevel="0" collapsed="false">
      <c r="A1033" s="22"/>
    </row>
    <row r="1034" customFormat="false" ht="15" hidden="false" customHeight="false" outlineLevel="0" collapsed="false">
      <c r="A1034" s="22"/>
    </row>
    <row r="1035" customFormat="false" ht="15" hidden="false" customHeight="false" outlineLevel="0" collapsed="false">
      <c r="A1035" s="22"/>
    </row>
    <row r="1036" customFormat="false" ht="15" hidden="false" customHeight="false" outlineLevel="0" collapsed="false">
      <c r="A1036" s="22"/>
    </row>
    <row r="1037" customFormat="false" ht="15" hidden="false" customHeight="false" outlineLevel="0" collapsed="false">
      <c r="A1037" s="22"/>
    </row>
    <row r="1038" customFormat="false" ht="15" hidden="false" customHeight="false" outlineLevel="0" collapsed="false">
      <c r="A1038" s="22"/>
    </row>
    <row r="1039" customFormat="false" ht="15" hidden="false" customHeight="false" outlineLevel="0" collapsed="false">
      <c r="A1039" s="22"/>
    </row>
    <row r="1040" customFormat="false" ht="15" hidden="false" customHeight="false" outlineLevel="0" collapsed="false">
      <c r="A1040" s="22"/>
    </row>
    <row r="1041" customFormat="false" ht="15" hidden="false" customHeight="false" outlineLevel="0" collapsed="false">
      <c r="A1041" s="22"/>
    </row>
    <row r="1042" customFormat="false" ht="15" hidden="false" customHeight="false" outlineLevel="0" collapsed="false">
      <c r="A1042" s="22"/>
    </row>
    <row r="1043" customFormat="false" ht="15" hidden="false" customHeight="false" outlineLevel="0" collapsed="false">
      <c r="A1043" s="22"/>
    </row>
    <row r="1044" customFormat="false" ht="15" hidden="false" customHeight="false" outlineLevel="0" collapsed="false">
      <c r="A1044" s="22"/>
    </row>
    <row r="1045" customFormat="false" ht="15" hidden="false" customHeight="false" outlineLevel="0" collapsed="false">
      <c r="A1045" s="22"/>
    </row>
    <row r="1046" customFormat="false" ht="15" hidden="false" customHeight="false" outlineLevel="0" collapsed="false">
      <c r="A1046" s="22"/>
    </row>
    <row r="1047" customFormat="false" ht="15" hidden="false" customHeight="false" outlineLevel="0" collapsed="false">
      <c r="A1047" s="22"/>
    </row>
    <row r="1048" customFormat="false" ht="15" hidden="false" customHeight="false" outlineLevel="0" collapsed="false">
      <c r="A1048" s="22"/>
    </row>
    <row r="1049" customFormat="false" ht="15" hidden="false" customHeight="false" outlineLevel="0" collapsed="false">
      <c r="A1049" s="22"/>
    </row>
    <row r="1050" customFormat="false" ht="15" hidden="false" customHeight="false" outlineLevel="0" collapsed="false">
      <c r="A1050" s="22"/>
    </row>
    <row r="1051" customFormat="false" ht="15" hidden="false" customHeight="false" outlineLevel="0" collapsed="false">
      <c r="A1051" s="22"/>
    </row>
    <row r="1052" customFormat="false" ht="15" hidden="false" customHeight="false" outlineLevel="0" collapsed="false">
      <c r="A1052" s="22"/>
    </row>
    <row r="1053" customFormat="false" ht="15" hidden="false" customHeight="false" outlineLevel="0" collapsed="false">
      <c r="A1053" s="22"/>
    </row>
    <row r="1054" customFormat="false" ht="15" hidden="false" customHeight="false" outlineLevel="0" collapsed="false">
      <c r="A1054" s="22"/>
    </row>
    <row r="1055" customFormat="false" ht="15" hidden="false" customHeight="false" outlineLevel="0" collapsed="false">
      <c r="A1055" s="22"/>
    </row>
    <row r="1056" customFormat="false" ht="15" hidden="false" customHeight="false" outlineLevel="0" collapsed="false">
      <c r="A1056" s="22"/>
    </row>
    <row r="1057" customFormat="false" ht="15" hidden="false" customHeight="false" outlineLevel="0" collapsed="false">
      <c r="A1057" s="22"/>
    </row>
    <row r="1058" customFormat="false" ht="15" hidden="false" customHeight="false" outlineLevel="0" collapsed="false">
      <c r="A1058" s="22"/>
    </row>
    <row r="1059" customFormat="false" ht="15" hidden="false" customHeight="false" outlineLevel="0" collapsed="false">
      <c r="A1059" s="22"/>
    </row>
    <row r="1060" customFormat="false" ht="15" hidden="false" customHeight="false" outlineLevel="0" collapsed="false">
      <c r="A1060" s="22"/>
    </row>
    <row r="1061" customFormat="false" ht="15" hidden="false" customHeight="false" outlineLevel="0" collapsed="false">
      <c r="A1061" s="22"/>
    </row>
    <row r="1062" customFormat="false" ht="15" hidden="false" customHeight="false" outlineLevel="0" collapsed="false">
      <c r="A1062" s="22"/>
    </row>
    <row r="1063" customFormat="false" ht="15" hidden="false" customHeight="false" outlineLevel="0" collapsed="false">
      <c r="A1063" s="22"/>
    </row>
    <row r="1064" customFormat="false" ht="15" hidden="false" customHeight="false" outlineLevel="0" collapsed="false">
      <c r="A1064" s="22"/>
    </row>
    <row r="1065" customFormat="false" ht="15" hidden="false" customHeight="false" outlineLevel="0" collapsed="false">
      <c r="A1065" s="22"/>
    </row>
    <row r="1066" customFormat="false" ht="15" hidden="false" customHeight="false" outlineLevel="0" collapsed="false">
      <c r="A1066" s="22"/>
    </row>
    <row r="1067" customFormat="false" ht="15.75" hidden="false" customHeight="false" outlineLevel="0" collapsed="false">
      <c r="A1067" s="22" t="s">
        <v>0</v>
      </c>
    </row>
    <row r="1068" customFormat="false" ht="21" hidden="false" customHeight="true" outlineLevel="0" collapsed="false">
      <c r="A1068" s="58" t="s">
        <v>1</v>
      </c>
      <c r="B1068" s="59"/>
      <c r="C1068" s="59"/>
      <c r="D1068" s="59"/>
      <c r="E1068" s="60"/>
      <c r="F1068" s="61" t="s">
        <v>3</v>
      </c>
      <c r="G1068" s="61"/>
      <c r="H1068" s="61"/>
      <c r="I1068" s="61"/>
      <c r="J1068" s="61"/>
      <c r="K1068" s="61"/>
    </row>
    <row r="1069" customFormat="false" ht="18" hidden="false" customHeight="true" outlineLevel="0" collapsed="false">
      <c r="A1069" s="62" t="s">
        <v>4</v>
      </c>
      <c r="B1069" s="63"/>
      <c r="C1069" s="63"/>
      <c r="D1069" s="63"/>
      <c r="E1069" s="60"/>
      <c r="F1069" s="61"/>
      <c r="G1069" s="61"/>
      <c r="H1069" s="61"/>
      <c r="I1069" s="61"/>
      <c r="J1069" s="61"/>
      <c r="K1069" s="61"/>
    </row>
    <row r="1070" customFormat="false" ht="18.75" hidden="false" customHeight="true" outlineLevel="0" collapsed="false">
      <c r="A1070" s="62" t="s">
        <v>6</v>
      </c>
      <c r="B1070" s="63"/>
      <c r="C1070" s="63"/>
      <c r="D1070" s="63"/>
      <c r="E1070" s="60"/>
      <c r="F1070" s="61"/>
      <c r="G1070" s="61"/>
      <c r="H1070" s="61"/>
      <c r="I1070" s="61"/>
      <c r="J1070" s="61"/>
      <c r="K1070" s="61"/>
    </row>
    <row r="1071" customFormat="false" ht="18.75" hidden="false" customHeight="true" outlineLevel="0" collapsed="false">
      <c r="A1071" s="62" t="s">
        <v>7</v>
      </c>
      <c r="B1071" s="64"/>
      <c r="C1071" s="64"/>
      <c r="D1071" s="64"/>
      <c r="E1071" s="60"/>
      <c r="F1071" s="61"/>
      <c r="G1071" s="61"/>
      <c r="H1071" s="61"/>
      <c r="I1071" s="61"/>
      <c r="J1071" s="61"/>
      <c r="K1071" s="61"/>
    </row>
    <row r="1072" customFormat="false" ht="15.75" hidden="false" customHeight="true" outlineLevel="0" collapsed="false">
      <c r="A1072" s="62" t="s">
        <v>9</v>
      </c>
      <c r="B1072" s="63"/>
      <c r="C1072" s="63"/>
      <c r="D1072" s="63"/>
      <c r="E1072" s="60"/>
      <c r="F1072" s="60"/>
      <c r="G1072" s="60"/>
      <c r="H1072" s="60"/>
      <c r="I1072" s="60"/>
      <c r="J1072" s="60"/>
      <c r="K1072" s="65"/>
    </row>
    <row r="1073" customFormat="false" ht="14.25" hidden="false" customHeight="true" outlineLevel="0" collapsed="false">
      <c r="A1073" s="62" t="s">
        <v>11</v>
      </c>
      <c r="B1073" s="63"/>
      <c r="C1073" s="63"/>
      <c r="D1073" s="63"/>
      <c r="E1073" s="66"/>
      <c r="F1073" s="66"/>
      <c r="G1073" s="66"/>
      <c r="H1073" s="66"/>
    </row>
    <row r="1074" customFormat="false" ht="30" hidden="false" customHeight="true" outlineLevel="0" collapsed="false">
      <c r="A1074" s="62" t="s">
        <v>13</v>
      </c>
      <c r="B1074" s="63"/>
      <c r="C1074" s="63"/>
      <c r="D1074" s="63"/>
      <c r="E1074" s="60"/>
      <c r="F1074" s="61" t="s">
        <v>15</v>
      </c>
      <c r="G1074" s="61"/>
      <c r="H1074" s="61"/>
      <c r="I1074" s="61"/>
      <c r="J1074" s="61"/>
      <c r="K1074" s="61"/>
    </row>
    <row r="1075" customFormat="false" ht="14.25" hidden="false" customHeight="true" outlineLevel="0" collapsed="false">
      <c r="A1075" s="62" t="s">
        <v>16</v>
      </c>
      <c r="B1075" s="67"/>
      <c r="C1075" s="67"/>
      <c r="D1075" s="67"/>
      <c r="E1075" s="60"/>
      <c r="F1075" s="61"/>
      <c r="G1075" s="61"/>
      <c r="H1075" s="61"/>
      <c r="I1075" s="61"/>
      <c r="J1075" s="61"/>
      <c r="K1075" s="61"/>
    </row>
    <row r="1076" customFormat="false" ht="25.5" hidden="false" customHeight="true" outlineLevel="0" collapsed="false">
      <c r="A1076" s="62" t="s">
        <v>17</v>
      </c>
      <c r="B1076" s="67"/>
      <c r="C1076" s="67"/>
      <c r="D1076" s="67"/>
      <c r="E1076" s="60"/>
      <c r="F1076" s="61"/>
      <c r="G1076" s="61"/>
      <c r="H1076" s="61"/>
      <c r="I1076" s="61"/>
      <c r="J1076" s="61"/>
      <c r="K1076" s="61"/>
    </row>
    <row r="1077" customFormat="false" ht="29.25" hidden="false" customHeight="true" outlineLevel="0" collapsed="false">
      <c r="A1077" s="62" t="s">
        <v>18</v>
      </c>
      <c r="B1077" s="67"/>
      <c r="C1077" s="67"/>
      <c r="D1077" s="67"/>
      <c r="E1077" s="60"/>
      <c r="F1077" s="60"/>
      <c r="G1077" s="60"/>
      <c r="H1077" s="60"/>
      <c r="I1077" s="60"/>
      <c r="J1077" s="60"/>
      <c r="M1077" s="2" t="s">
        <v>406</v>
      </c>
    </row>
    <row r="1078" customFormat="false" ht="26.25" hidden="false" customHeight="true" outlineLevel="0" collapsed="false">
      <c r="A1078" s="68" t="s">
        <v>19</v>
      </c>
      <c r="B1078" s="69"/>
      <c r="C1078" s="69"/>
      <c r="D1078" s="69"/>
      <c r="E1078" s="60"/>
      <c r="F1078" s="60"/>
      <c r="G1078" s="60"/>
      <c r="H1078" s="60"/>
      <c r="I1078" s="60"/>
      <c r="J1078" s="60"/>
    </row>
    <row r="1079" customFormat="false" ht="15" hidden="false" customHeight="false" outlineLevel="0" collapsed="false">
      <c r="A1079" s="70" t="s">
        <v>21</v>
      </c>
      <c r="B1079" s="70"/>
    </row>
    <row r="1080" s="17" customFormat="true" ht="65.25" hidden="false" customHeight="true" outlineLevel="0" collapsed="false">
      <c r="A1080" s="71" t="s">
        <v>407</v>
      </c>
      <c r="B1080" s="72" t="s">
        <v>23</v>
      </c>
      <c r="C1080" s="72" t="s">
        <v>408</v>
      </c>
      <c r="D1080" s="72" t="s">
        <v>409</v>
      </c>
      <c r="E1080" s="72" t="s">
        <v>28</v>
      </c>
      <c r="F1080" s="72" t="s">
        <v>29</v>
      </c>
      <c r="G1080" s="72" t="s">
        <v>30</v>
      </c>
      <c r="H1080" s="72" t="s">
        <v>31</v>
      </c>
      <c r="I1080" s="72" t="s">
        <v>32</v>
      </c>
      <c r="J1080" s="72" t="s">
        <v>33</v>
      </c>
      <c r="K1080" s="73" t="s">
        <v>405</v>
      </c>
    </row>
    <row r="1081" customFormat="false" ht="14.25" hidden="false" customHeight="false" outlineLevel="0" collapsed="false">
      <c r="A1081" s="74"/>
      <c r="B1081" s="75"/>
      <c r="C1081" s="75"/>
      <c r="D1081" s="75"/>
      <c r="E1081" s="75"/>
      <c r="F1081" s="75"/>
      <c r="G1081" s="75"/>
      <c r="H1081" s="75"/>
      <c r="I1081" s="75"/>
      <c r="J1081" s="75"/>
      <c r="K1081" s="76"/>
    </row>
    <row r="1082" customFormat="false" ht="14.25" hidden="false" customHeight="false" outlineLevel="0" collapsed="false">
      <c r="A1082" s="74"/>
      <c r="B1082" s="75"/>
      <c r="C1082" s="75"/>
      <c r="D1082" s="75"/>
      <c r="E1082" s="75"/>
      <c r="F1082" s="75"/>
      <c r="G1082" s="75"/>
      <c r="H1082" s="75"/>
      <c r="I1082" s="75"/>
      <c r="J1082" s="75"/>
      <c r="K1082" s="76"/>
    </row>
    <row r="1083" customFormat="false" ht="14.25" hidden="false" customHeight="false" outlineLevel="0" collapsed="false">
      <c r="A1083" s="74"/>
      <c r="B1083" s="75"/>
      <c r="C1083" s="75"/>
      <c r="D1083" s="75"/>
      <c r="E1083" s="75"/>
      <c r="F1083" s="75"/>
      <c r="G1083" s="75"/>
      <c r="H1083" s="75"/>
      <c r="I1083" s="75"/>
      <c r="J1083" s="75"/>
      <c r="K1083" s="76"/>
    </row>
    <row r="1084" customFormat="false" ht="14.25" hidden="false" customHeight="false" outlineLevel="0" collapsed="false">
      <c r="A1084" s="74"/>
      <c r="B1084" s="75"/>
      <c r="C1084" s="75"/>
      <c r="D1084" s="75"/>
      <c r="E1084" s="75"/>
      <c r="F1084" s="75"/>
      <c r="G1084" s="75"/>
      <c r="H1084" s="75"/>
      <c r="I1084" s="75"/>
      <c r="J1084" s="75"/>
      <c r="K1084" s="76"/>
    </row>
    <row r="1085" customFormat="false" ht="14.25" hidden="false" customHeight="false" outlineLevel="0" collapsed="false">
      <c r="A1085" s="74"/>
      <c r="B1085" s="75"/>
      <c r="C1085" s="75"/>
      <c r="D1085" s="75"/>
      <c r="E1085" s="75"/>
      <c r="F1085" s="75"/>
      <c r="G1085" s="75"/>
      <c r="H1085" s="75"/>
      <c r="I1085" s="75"/>
      <c r="J1085" s="75"/>
      <c r="K1085" s="76"/>
    </row>
    <row r="1086" customFormat="false" ht="14.25" hidden="false" customHeight="false" outlineLevel="0" collapsed="false">
      <c r="A1086" s="74"/>
      <c r="B1086" s="75"/>
      <c r="C1086" s="75"/>
      <c r="D1086" s="75"/>
      <c r="E1086" s="75"/>
      <c r="F1086" s="75"/>
      <c r="G1086" s="75"/>
      <c r="H1086" s="75"/>
      <c r="I1086" s="75"/>
      <c r="J1086" s="75"/>
      <c r="K1086" s="76"/>
    </row>
    <row r="1087" customFormat="false" ht="15" hidden="false" customHeight="false" outlineLevel="0" collapsed="false">
      <c r="A1087" s="77"/>
      <c r="B1087" s="78"/>
      <c r="C1087" s="78"/>
      <c r="D1087" s="78"/>
      <c r="E1087" s="78"/>
      <c r="F1087" s="78"/>
      <c r="G1087" s="78"/>
      <c r="H1087" s="78"/>
      <c r="I1087" s="78"/>
      <c r="J1087" s="78"/>
      <c r="K1087" s="79"/>
    </row>
    <row r="1088" customFormat="false" ht="15.75" hidden="false" customHeight="true" outlineLevel="0" collapsed="false">
      <c r="A1088" s="80" t="s">
        <v>403</v>
      </c>
      <c r="B1088" s="80"/>
      <c r="C1088" s="81"/>
    </row>
    <row r="1089" customFormat="false" ht="30.75" hidden="false" customHeight="true" outlineLevel="0" collapsed="false">
      <c r="A1089" s="82" t="s">
        <v>23</v>
      </c>
      <c r="B1089" s="83" t="s">
        <v>404</v>
      </c>
      <c r="C1089" s="84" t="s">
        <v>405</v>
      </c>
      <c r="D1089" s="84"/>
    </row>
    <row r="1090" customFormat="false" ht="14.25" hidden="false" customHeight="true" outlineLevel="0" collapsed="false">
      <c r="A1090" s="74"/>
      <c r="B1090" s="75"/>
      <c r="C1090" s="63"/>
      <c r="D1090" s="63"/>
    </row>
    <row r="1091" customFormat="false" ht="15" hidden="false" customHeight="true" outlineLevel="0" collapsed="false">
      <c r="A1091" s="74"/>
      <c r="B1091" s="75"/>
      <c r="C1091" s="63"/>
      <c r="D1091" s="63"/>
      <c r="M1091" s="85"/>
    </row>
  </sheetData>
  <sheetProtection sheet="true" password="ee32" autoFilter="false"/>
  <autoFilter ref="A18:R231"/>
  <mergeCells count="48">
    <mergeCell ref="A3:B3"/>
    <mergeCell ref="C3:K3"/>
    <mergeCell ref="M3:Q6"/>
    <mergeCell ref="A4:B4"/>
    <mergeCell ref="C4:K4"/>
    <mergeCell ref="A5:B5"/>
    <mergeCell ref="C5:K5"/>
    <mergeCell ref="A6:B6"/>
    <mergeCell ref="C6:K6"/>
    <mergeCell ref="A7:B7"/>
    <mergeCell ref="C7:K7"/>
    <mergeCell ref="A8:B8"/>
    <mergeCell ref="C8:K8"/>
    <mergeCell ref="A9:B9"/>
    <mergeCell ref="C9:K9"/>
    <mergeCell ref="M9:Q11"/>
    <mergeCell ref="A10:B10"/>
    <mergeCell ref="C10:K10"/>
    <mergeCell ref="A11:B11"/>
    <mergeCell ref="C11:K11"/>
    <mergeCell ref="A12:B12"/>
    <mergeCell ref="C12:K12"/>
    <mergeCell ref="A13:B13"/>
    <mergeCell ref="C13:K13"/>
    <mergeCell ref="A16:B16"/>
    <mergeCell ref="A17:Q17"/>
    <mergeCell ref="A233:B233"/>
    <mergeCell ref="C234:D234"/>
    <mergeCell ref="C235:D235"/>
    <mergeCell ref="C236:D236"/>
    <mergeCell ref="B1068:D1068"/>
    <mergeCell ref="F1068:K1071"/>
    <mergeCell ref="B1069:D1069"/>
    <mergeCell ref="B1070:D1070"/>
    <mergeCell ref="B1071:D1071"/>
    <mergeCell ref="B1072:D1072"/>
    <mergeCell ref="B1073:D1073"/>
    <mergeCell ref="B1074:D1074"/>
    <mergeCell ref="F1074:K1076"/>
    <mergeCell ref="B1075:D1075"/>
    <mergeCell ref="B1076:D1076"/>
    <mergeCell ref="B1077:D1077"/>
    <mergeCell ref="B1078:D1078"/>
    <mergeCell ref="A1079:B1079"/>
    <mergeCell ref="A1088:B1088"/>
    <mergeCell ref="C1089:D1089"/>
    <mergeCell ref="C1090:D1090"/>
    <mergeCell ref="C1091:D1091"/>
  </mergeCells>
  <hyperlinks>
    <hyperlink ref="Q37" r:id="rId1" display="ramon.garcia@archivogeneral.gov.co"/>
    <hyperlink ref="Q38" r:id="rId2" display="ramon.garcia@archivogeneral.gov.co"/>
    <hyperlink ref="Q39" r:id="rId3" display="ramon.garcia@archivogeneral.gov.co"/>
    <hyperlink ref="Q40" r:id="rId4" display="ramon.garcia@archivogeneral.gov.co"/>
    <hyperlink ref="Q41" r:id="rId5" display="ramon.garcia@archivogeneral.gov.co"/>
    <hyperlink ref="Q42" r:id="rId6" display="ramon.garcia@archivogeneral.gov.co"/>
    <hyperlink ref="Q43" r:id="rId7" display="ramon.garcia@archivogeneral.gov.co"/>
    <hyperlink ref="Q44" r:id="rId8" display="ramon.garcia@archivogeneral.gov.co"/>
    <hyperlink ref="Q45" r:id="rId9" display="ramon.garcia@archivogeneral.gov.co"/>
    <hyperlink ref="Q46" r:id="rId10" display="carlos.rojas@archivogeneral.goc.co"/>
    <hyperlink ref="Q48" r:id="rId11" display="jorge.triana@archivogeneral.gov.co"/>
    <hyperlink ref="Q49" r:id="rId12" display="jorge.triana@archivogeneral.gov.co"/>
    <hyperlink ref="Q65" r:id="rId13" display="fabio.castro@archivogeneral.gov.co"/>
    <hyperlink ref="Q66" r:id="rId14" display="fabio.castro@archivogeneral.gov.co"/>
    <hyperlink ref="Q70" r:id="rId15" display="fabio.castro@archivogeneral.gov.co"/>
    <hyperlink ref="Q71" r:id="rId16" display="jorge.alzate@archivogeneral.gov.co"/>
    <hyperlink ref="Q75" r:id="rId17" display="jorge.cachiotis@archivogeneral.gov.co"/>
    <hyperlink ref="Q76" r:id="rId18" display="jorge.cachiotis@archivogeneral.gov.co"/>
    <hyperlink ref="Q78" r:id="rId19" display="damaris.sanchez@archivogeneral.gov.co"/>
    <hyperlink ref="Q79" r:id="rId20" display="damaris.sanchez@archivogeneral.gov.co"/>
    <hyperlink ref="Q80" r:id="rId21" display="damaris.sanchez@archivogeneral.gov.co"/>
    <hyperlink ref="Q81" r:id="rId22" display="damaris.sanchez@archivogeneral.gov.co"/>
    <hyperlink ref="Q82" r:id="rId23" display="damaris.sanchez@archivogeneral.gov.co"/>
    <hyperlink ref="Q83" r:id="rId24" display="damaris.sanchez@archivogeneral.gov.co"/>
    <hyperlink ref="Q84" r:id="rId25" display="damaris.sanchez@archivogeneral.gov.co"/>
    <hyperlink ref="Q85" r:id="rId26" display="damaris.sanchez@archivogeneral.gov.co"/>
    <hyperlink ref="Q86" r:id="rId27" display="damaris.sanchez@archivogeneral.gov.co"/>
    <hyperlink ref="Q105" r:id="rId28" display="marcela.rodriguez@archivogeneral.gov.co"/>
    <hyperlink ref="Q107" r:id="rId29" display="maria.mojica@archivogeneral.gov.co"/>
    <hyperlink ref="Q108" r:id="rId30" display="maria.mojica@archivogeneral.gov.co"/>
    <hyperlink ref="Q109" r:id="rId31" display="maria.mojica@archivogeneral.gov.co"/>
    <hyperlink ref="Q110" r:id="rId32" display="maria.mojica@archivogeneral.gov.co"/>
    <hyperlink ref="Q111" r:id="rId33" display="maria.mojica@archivogeneral.gov.co"/>
    <hyperlink ref="Q112" r:id="rId34" display="martha.cardenas@archivogeneral.gov.co"/>
    <hyperlink ref="Q113" r:id="rId35" display="martha.cardenas@archivogeneral.gov.co"/>
    <hyperlink ref="Q114" r:id="rId36" display="martha.cardenas@archivogeneral.gov.co"/>
    <hyperlink ref="Q115" r:id="rId37" display="martha.cardenas@archivogeneral.gov.co"/>
    <hyperlink ref="Q116" r:id="rId38" display="martha.cardenas@archivogeneral.gov.co"/>
    <hyperlink ref="Q117" r:id="rId39" display="martha.cardenas@archivogeneral.gov.co"/>
    <hyperlink ref="Q118" r:id="rId40" display="martha.cardenas@archivogeneral.gov.co"/>
    <hyperlink ref="Q119" r:id="rId41" display="martha.cardenas@archivogeneral.gov.co"/>
    <hyperlink ref="Q120" r:id="rId42" display="martha.cardenas@archivogeneral.gov.co"/>
    <hyperlink ref="Q121" r:id="rId43" display="martha.cardenas@archivogeneral.gov.co"/>
    <hyperlink ref="Q122" r:id="rId44" display="martha.cardenas@archivogeneral.gov.co"/>
    <hyperlink ref="Q128" r:id="rId45" display="eliana.barragan@archivogeneral.gov.co"/>
    <hyperlink ref="Q129" r:id="rId46" display="eliana.barragan@archivogeneral.gov.co"/>
    <hyperlink ref="Q130" r:id="rId47" display="eliana.barragan@archivogeneral.gov.co"/>
    <hyperlink ref="Q131" r:id="rId48" display="eliana.barragan@archivogeneral.gov.co"/>
    <hyperlink ref="Q132" r:id="rId49" display="eliana.barragan@archivogeneral.gov.co"/>
    <hyperlink ref="Q137" r:id="rId50" display="yenny.gasca@archivogeneral.gov.co"/>
    <hyperlink ref="Q138" r:id="rId51" display="yenny.gasca@archivogeneral.gov.co"/>
    <hyperlink ref="Q146" r:id="rId52" display="damaris.sanchez@archivogeneral.gov.co"/>
    <hyperlink ref="Q147" r:id="rId53" display="damaris.sanchez@archivogeneral.gov.co"/>
    <hyperlink ref="Q148" r:id="rId54" display="damaris.sanchez@archivogeneral.gov.co"/>
    <hyperlink ref="Q151" r:id="rId55" display="martha.cardenas@archivogeneral.gov.co"/>
    <hyperlink ref="Q152" r:id="rId56" display="sandra.tejada@archivogeneral.gov.co"/>
    <hyperlink ref="Q166" r:id="rId57" display="damaris.sanchez@archivogeneral.gov.co"/>
    <hyperlink ref="Q168" r:id="rId58" display="fabio.castro@archivogeneral.gov.co"/>
    <hyperlink ref="Q173" r:id="rId59" display="damaris.sanchez@archivogeneral.gov.co"/>
    <hyperlink ref="Q174" r:id="rId60" display="damaris.sanchez@archivogeneral.gov.co"/>
    <hyperlink ref="Q175" r:id="rId61" display="damaris.sanchez@archivogeneral.gov.co"/>
    <hyperlink ref="Q186" r:id="rId62" display="blanca.ramirez@archivogeneral.gov.co"/>
    <hyperlink ref="Q187" r:id="rId63" display="martha.cardenas@archivogeneral.gov.co"/>
    <hyperlink ref="Q191" r:id="rId64" display="jorge.triana@archivogeneral.gov.co"/>
    <hyperlink ref="Q192" r:id="rId65" display="martha.cardenas@archivogeneral.gov.co"/>
    <hyperlink ref="Q194" r:id="rId66" display="erika.rangel@archivogeneral.gov.co"/>
    <hyperlink ref="Q195" r:id="rId67" display="fabio.castro@archivogeneral.gov.co"/>
    <hyperlink ref="Q197" r:id="rId68" display="martha.cardenas@archivogeneral.gov.co"/>
    <hyperlink ref="Q199" r:id="rId69" display="martha.cardenas@archivogeneral.gov.co"/>
    <hyperlink ref="Q200" r:id="rId70" display="martha.cardenas@archivogeneral.gov.co"/>
    <hyperlink ref="Q201" r:id="rId71" display="martha.cardenas@archivogeneral.gov.co"/>
    <hyperlink ref="Q207" r:id="rId72" display="blanca.milena@archivogeneral.gov.co"/>
    <hyperlink ref="Q211" r:id="rId73" display="martha.cardenas@archivogeneral.gov.co"/>
    <hyperlink ref="Q212" r:id="rId74" display="martha.cardenas@archivogeneral.gov.co"/>
    <hyperlink ref="Q215" r:id="rId75" display="olga.sandoval@archivogeneral.gov.co"/>
    <hyperlink ref="Q216" r:id="rId76" display="yolanda.sierra@archivogeneral.gov.co"/>
    <hyperlink ref="Q217" r:id="rId77" display="ramon.garcia@archivogeneral.gov.co"/>
    <hyperlink ref="Q219" r:id="rId78" display="ramon.garcia@archivogeneral.gov.co"/>
    <hyperlink ref="Q220" r:id="rId79" display="ramon.garcia@archivogeneral.gov.co"/>
    <hyperlink ref="Q223" r:id="rId80" display="martha.cardenas@archivogeneral.gov.co"/>
    <hyperlink ref="Q224" r:id="rId81" display="martha.cardenas@archivogeneral.gov.co"/>
    <hyperlink ref="Q229" r:id="rId82" display="martha.cardenas@archivogeneral.gov.co"/>
    <hyperlink ref="Q231" r:id="rId83" display="fabio.castro@archivogeneral.gov.co"/>
  </hyperlinks>
  <printOptions headings="false" gridLines="false" gridLinesSet="true" horizontalCentered="true" verticalCentered="false"/>
  <pageMargins left="0.236111111111111" right="0.236111111111111" top="0.945138888888889" bottom="0.748611111111111" header="0.315277777777778" footer="0.315277777777778"/>
  <pageSetup paperSize="9" scale="100" fitToWidth="1" fitToHeight="18" pageOrder="downThenOver" orientation="landscape" blackAndWhite="false" draft="false" cellComments="none" horizontalDpi="300" verticalDpi="300" copies="1"/>
  <headerFooter differentFirst="false" differentOddEven="false">
    <oddHeader>&amp;CPLAN ANUAL DE ADQUISICIONES&amp;RVersión: 01
09/12/2013
&amp;Nde&amp;N</oddHeader>
    <oddFooter>&amp;LProceso: Gestión de Compras y Adquisiciones&amp;RCódigo: GCA-F-022  </oddFooter>
  </headerFooter>
  <drawing r:id="rId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30.70703125" defaultRowHeight="15" zeroHeight="false" outlineLevelRow="0" outlineLevelCol="0"/>
  <cols>
    <col collapsed="false" customWidth="true" hidden="false" outlineLevel="0" max="1" min="1" style="86" width="10.99"/>
    <col collapsed="false" customWidth="true" hidden="false" outlineLevel="0" max="2" min="2" style="86" width="32.28"/>
    <col collapsed="false" customWidth="true" hidden="false" outlineLevel="0" max="8" min="3" style="87" width="20.7"/>
    <col collapsed="false" customWidth="true" hidden="false" outlineLevel="0" max="10" min="9" style="88" width="20.7"/>
    <col collapsed="false" customWidth="true" hidden="false" outlineLevel="0" max="12" min="11" style="87" width="20.7"/>
    <col collapsed="false" customWidth="false" hidden="false" outlineLevel="0" max="18" min="13" style="87" width="30.7"/>
  </cols>
  <sheetData>
    <row r="1" customFormat="false" ht="15" hidden="false" customHeight="true" outlineLevel="0" collapsed="false">
      <c r="A1" s="89" t="s">
        <v>410</v>
      </c>
      <c r="B1" s="89"/>
      <c r="C1" s="89"/>
      <c r="D1" s="89"/>
      <c r="E1" s="89"/>
      <c r="F1" s="89"/>
      <c r="G1" s="89"/>
      <c r="H1" s="89"/>
      <c r="I1" s="89"/>
      <c r="J1" s="89"/>
      <c r="K1" s="89"/>
      <c r="L1" s="89"/>
      <c r="M1" s="89"/>
      <c r="N1" s="89"/>
      <c r="O1" s="89"/>
      <c r="P1" s="89"/>
      <c r="Q1" s="89"/>
    </row>
    <row r="2" customFormat="false" ht="15" hidden="false" customHeight="false" outlineLevel="0" collapsed="false">
      <c r="A2" s="89"/>
      <c r="B2" s="89"/>
      <c r="C2" s="89"/>
      <c r="D2" s="89"/>
      <c r="E2" s="89"/>
      <c r="F2" s="89"/>
      <c r="G2" s="89"/>
      <c r="H2" s="89"/>
      <c r="I2" s="89"/>
      <c r="J2" s="89"/>
      <c r="K2" s="89"/>
      <c r="L2" s="89"/>
      <c r="M2" s="89"/>
      <c r="N2" s="89"/>
      <c r="O2" s="89"/>
      <c r="P2" s="89"/>
      <c r="Q2" s="89"/>
    </row>
    <row r="3" customFormat="false" ht="15" hidden="false" customHeight="false" outlineLevel="0" collapsed="false">
      <c r="A3" s="89"/>
      <c r="B3" s="89"/>
      <c r="C3" s="89"/>
      <c r="D3" s="89"/>
      <c r="E3" s="89"/>
      <c r="F3" s="89"/>
      <c r="G3" s="89"/>
      <c r="H3" s="89"/>
      <c r="I3" s="89"/>
      <c r="J3" s="89"/>
      <c r="K3" s="89"/>
      <c r="L3" s="89"/>
      <c r="M3" s="89"/>
      <c r="N3" s="89"/>
      <c r="O3" s="89"/>
      <c r="P3" s="89"/>
      <c r="Q3" s="89"/>
    </row>
    <row r="4" s="92" customFormat="true" ht="76.5" hidden="false" customHeight="false" outlineLevel="0" collapsed="false">
      <c r="A4" s="90" t="s">
        <v>411</v>
      </c>
      <c r="B4" s="90" t="s">
        <v>23</v>
      </c>
      <c r="C4" s="90" t="s">
        <v>24</v>
      </c>
      <c r="D4" s="90" t="s">
        <v>25</v>
      </c>
      <c r="E4" s="90" t="s">
        <v>26</v>
      </c>
      <c r="F4" s="90" t="s">
        <v>27</v>
      </c>
      <c r="G4" s="90" t="s">
        <v>28</v>
      </c>
      <c r="H4" s="90" t="s">
        <v>29</v>
      </c>
      <c r="I4" s="91" t="s">
        <v>30</v>
      </c>
      <c r="J4" s="91" t="s">
        <v>31</v>
      </c>
      <c r="K4" s="90" t="s">
        <v>32</v>
      </c>
      <c r="L4" s="90" t="s">
        <v>33</v>
      </c>
      <c r="M4" s="90" t="s">
        <v>34</v>
      </c>
      <c r="N4" s="90" t="s">
        <v>35</v>
      </c>
      <c r="O4" s="90" t="s">
        <v>36</v>
      </c>
      <c r="P4" s="90" t="s">
        <v>37</v>
      </c>
      <c r="Q4" s="90" t="s">
        <v>38</v>
      </c>
      <c r="R4" s="86"/>
    </row>
    <row r="5" customFormat="false" ht="89.25" hidden="false" customHeight="false" outlineLevel="0" collapsed="false">
      <c r="A5" s="93" t="s">
        <v>264</v>
      </c>
      <c r="B5" s="93" t="s">
        <v>265</v>
      </c>
      <c r="C5" s="94" t="s">
        <v>58</v>
      </c>
      <c r="D5" s="94" t="s">
        <v>42</v>
      </c>
      <c r="E5" s="94" t="s">
        <v>73</v>
      </c>
      <c r="F5" s="94" t="s">
        <v>219</v>
      </c>
      <c r="G5" s="94" t="s">
        <v>412</v>
      </c>
      <c r="H5" s="94" t="s">
        <v>219</v>
      </c>
      <c r="I5" s="95" t="n">
        <v>38000000</v>
      </c>
      <c r="J5" s="95" t="n">
        <v>38000000</v>
      </c>
      <c r="K5" s="94" t="s">
        <v>413</v>
      </c>
      <c r="L5" s="94" t="s">
        <v>413</v>
      </c>
      <c r="M5" s="94" t="s">
        <v>48</v>
      </c>
      <c r="N5" s="94" t="s">
        <v>414</v>
      </c>
      <c r="O5" s="94" t="s">
        <v>268</v>
      </c>
      <c r="P5" s="94" t="s">
        <v>51</v>
      </c>
      <c r="Q5" s="94" t="s">
        <v>269</v>
      </c>
    </row>
    <row r="6" customFormat="false" ht="51" hidden="false" customHeight="false" outlineLevel="0" collapsed="false">
      <c r="A6" s="93" t="s">
        <v>130</v>
      </c>
      <c r="B6" s="93" t="s">
        <v>131</v>
      </c>
      <c r="C6" s="94" t="s">
        <v>219</v>
      </c>
      <c r="D6" s="94" t="s">
        <v>219</v>
      </c>
      <c r="E6" s="94" t="s">
        <v>126</v>
      </c>
      <c r="F6" s="94" t="s">
        <v>219</v>
      </c>
      <c r="G6" s="94" t="s">
        <v>415</v>
      </c>
      <c r="H6" s="94" t="s">
        <v>413</v>
      </c>
      <c r="I6" s="95" t="n">
        <v>15000000</v>
      </c>
      <c r="J6" s="95" t="n">
        <v>15000000</v>
      </c>
      <c r="K6" s="94" t="s">
        <v>413</v>
      </c>
      <c r="L6" s="94" t="s">
        <v>413</v>
      </c>
      <c r="M6" s="94" t="s">
        <v>48</v>
      </c>
      <c r="N6" s="94" t="s">
        <v>414</v>
      </c>
      <c r="O6" s="94" t="s">
        <v>416</v>
      </c>
      <c r="P6" s="94" t="s">
        <v>51</v>
      </c>
      <c r="Q6" s="94" t="s">
        <v>128</v>
      </c>
    </row>
    <row r="7" customFormat="false" ht="15" hidden="false" customHeight="false" outlineLevel="0" collapsed="false">
      <c r="A7" s="93" t="s">
        <v>417</v>
      </c>
      <c r="B7" s="93" t="s">
        <v>157</v>
      </c>
      <c r="C7" s="94" t="s">
        <v>219</v>
      </c>
      <c r="D7" s="94" t="s">
        <v>219</v>
      </c>
      <c r="E7" s="94" t="s">
        <v>77</v>
      </c>
      <c r="F7" s="94" t="s">
        <v>219</v>
      </c>
      <c r="G7" s="94" t="s">
        <v>415</v>
      </c>
      <c r="H7" s="94" t="s">
        <v>413</v>
      </c>
      <c r="I7" s="95" t="n">
        <v>290000000</v>
      </c>
      <c r="J7" s="95" t="n">
        <v>290000000</v>
      </c>
      <c r="K7" s="94" t="s">
        <v>413</v>
      </c>
      <c r="L7" s="94" t="s">
        <v>413</v>
      </c>
      <c r="M7" s="94" t="s">
        <v>48</v>
      </c>
      <c r="N7" s="94" t="s">
        <v>414</v>
      </c>
      <c r="O7" s="94" t="s">
        <v>418</v>
      </c>
      <c r="P7" s="94" t="s">
        <v>51</v>
      </c>
      <c r="Q7" s="94" t="s">
        <v>99</v>
      </c>
    </row>
    <row r="8" customFormat="false" ht="51" hidden="false" customHeight="false" outlineLevel="0" collapsed="false">
      <c r="A8" s="93" t="s">
        <v>419</v>
      </c>
      <c r="B8" s="93" t="s">
        <v>180</v>
      </c>
      <c r="C8" s="94" t="s">
        <v>219</v>
      </c>
      <c r="D8" s="94" t="s">
        <v>219</v>
      </c>
      <c r="E8" s="94" t="s">
        <v>126</v>
      </c>
      <c r="F8" s="94" t="s">
        <v>219</v>
      </c>
      <c r="G8" s="94" t="s">
        <v>415</v>
      </c>
      <c r="H8" s="94" t="s">
        <v>219</v>
      </c>
      <c r="I8" s="95" t="n">
        <v>41000000</v>
      </c>
      <c r="J8" s="95" t="n">
        <v>41000000</v>
      </c>
      <c r="K8" s="94" t="s">
        <v>413</v>
      </c>
      <c r="L8" s="94" t="s">
        <v>413</v>
      </c>
      <c r="M8" s="94" t="s">
        <v>48</v>
      </c>
      <c r="N8" s="94" t="s">
        <v>414</v>
      </c>
      <c r="O8" s="94" t="s">
        <v>420</v>
      </c>
      <c r="P8" s="94" t="s">
        <v>51</v>
      </c>
      <c r="Q8" s="94" t="s">
        <v>169</v>
      </c>
    </row>
    <row r="9" customFormat="false" ht="51" hidden="false" customHeight="false" outlineLevel="0" collapsed="false">
      <c r="A9" s="93" t="s">
        <v>421</v>
      </c>
      <c r="B9" s="93" t="s">
        <v>422</v>
      </c>
      <c r="C9" s="94" t="s">
        <v>219</v>
      </c>
      <c r="D9" s="94" t="s">
        <v>219</v>
      </c>
      <c r="E9" s="94" t="s">
        <v>219</v>
      </c>
      <c r="F9" s="94" t="s">
        <v>219</v>
      </c>
      <c r="G9" s="94" t="s">
        <v>415</v>
      </c>
      <c r="H9" s="94" t="s">
        <v>219</v>
      </c>
      <c r="I9" s="95" t="n">
        <v>4500000</v>
      </c>
      <c r="J9" s="95" t="n">
        <v>4500000</v>
      </c>
      <c r="K9" s="94" t="s">
        <v>413</v>
      </c>
      <c r="L9" s="94" t="s">
        <v>413</v>
      </c>
      <c r="M9" s="94" t="s">
        <v>48</v>
      </c>
      <c r="N9" s="94" t="s">
        <v>414</v>
      </c>
      <c r="O9" s="94" t="s">
        <v>423</v>
      </c>
      <c r="P9" s="94" t="s">
        <v>51</v>
      </c>
      <c r="Q9" s="94" t="s">
        <v>213</v>
      </c>
    </row>
    <row r="10" customFormat="false" ht="102" hidden="false" customHeight="false" outlineLevel="0" collapsed="false">
      <c r="A10" s="93" t="s">
        <v>424</v>
      </c>
      <c r="B10" s="93" t="s">
        <v>378</v>
      </c>
      <c r="C10" s="94" t="s">
        <v>111</v>
      </c>
      <c r="D10" s="94" t="s">
        <v>111</v>
      </c>
      <c r="E10" s="94" t="s">
        <v>219</v>
      </c>
      <c r="F10" s="94" t="s">
        <v>219</v>
      </c>
      <c r="G10" s="94" t="s">
        <v>415</v>
      </c>
      <c r="H10" s="94" t="s">
        <v>413</v>
      </c>
      <c r="I10" s="95" t="n">
        <v>5117000</v>
      </c>
      <c r="J10" s="95" t="n">
        <v>5117000</v>
      </c>
      <c r="K10" s="94" t="s">
        <v>413</v>
      </c>
      <c r="L10" s="94" t="s">
        <v>413</v>
      </c>
      <c r="M10" s="94" t="s">
        <v>48</v>
      </c>
      <c r="N10" s="94" t="s">
        <v>414</v>
      </c>
      <c r="O10" s="94" t="s">
        <v>425</v>
      </c>
      <c r="P10" s="94" t="s">
        <v>51</v>
      </c>
      <c r="Q10" s="94" t="s">
        <v>188</v>
      </c>
    </row>
    <row r="11" customFormat="false" ht="216.75" hidden="false" customHeight="false" outlineLevel="0" collapsed="false">
      <c r="A11" s="93" t="s">
        <v>338</v>
      </c>
      <c r="B11" s="93" t="s">
        <v>339</v>
      </c>
      <c r="C11" s="94" t="s">
        <v>111</v>
      </c>
      <c r="D11" s="94" t="s">
        <v>111</v>
      </c>
      <c r="E11" s="94" t="s">
        <v>126</v>
      </c>
      <c r="F11" s="94" t="s">
        <v>219</v>
      </c>
      <c r="G11" s="94" t="s">
        <v>415</v>
      </c>
      <c r="H11" s="94" t="s">
        <v>413</v>
      </c>
      <c r="I11" s="95" t="n">
        <v>0</v>
      </c>
      <c r="J11" s="95" t="n">
        <v>0</v>
      </c>
      <c r="K11" s="94" t="s">
        <v>219</v>
      </c>
      <c r="L11" s="94" t="s">
        <v>219</v>
      </c>
      <c r="M11" s="94" t="s">
        <v>48</v>
      </c>
      <c r="N11" s="94" t="s">
        <v>414</v>
      </c>
      <c r="O11" s="94" t="s">
        <v>423</v>
      </c>
      <c r="P11" s="94" t="s">
        <v>51</v>
      </c>
      <c r="Q11" s="94" t="s">
        <v>213</v>
      </c>
    </row>
    <row r="12" customFormat="false" ht="63.75" hidden="false" customHeight="false" outlineLevel="0" collapsed="false">
      <c r="A12" s="93" t="s">
        <v>426</v>
      </c>
      <c r="B12" s="93" t="s">
        <v>365</v>
      </c>
      <c r="C12" s="94" t="s">
        <v>73</v>
      </c>
      <c r="D12" s="94" t="s">
        <v>73</v>
      </c>
      <c r="E12" s="94" t="s">
        <v>251</v>
      </c>
      <c r="F12" s="94" t="s">
        <v>219</v>
      </c>
      <c r="G12" s="94" t="s">
        <v>415</v>
      </c>
      <c r="H12" s="94" t="s">
        <v>413</v>
      </c>
      <c r="I12" s="95" t="n">
        <v>37161098</v>
      </c>
      <c r="J12" s="95" t="n">
        <v>37161098</v>
      </c>
      <c r="K12" s="94" t="s">
        <v>413</v>
      </c>
      <c r="L12" s="94" t="s">
        <v>413</v>
      </c>
      <c r="M12" s="94" t="s">
        <v>48</v>
      </c>
      <c r="N12" s="94" t="s">
        <v>414</v>
      </c>
      <c r="O12" s="94" t="s">
        <v>420</v>
      </c>
      <c r="P12" s="94" t="s">
        <v>51</v>
      </c>
      <c r="Q12" s="94" t="s">
        <v>169</v>
      </c>
    </row>
    <row r="13" customFormat="false" ht="395.25" hidden="false" customHeight="false" outlineLevel="0" collapsed="false">
      <c r="A13" s="93" t="s">
        <v>427</v>
      </c>
      <c r="B13" s="93" t="s">
        <v>373</v>
      </c>
      <c r="C13" s="94" t="s">
        <v>42</v>
      </c>
      <c r="D13" s="94" t="s">
        <v>91</v>
      </c>
      <c r="E13" s="94" t="s">
        <v>251</v>
      </c>
      <c r="F13" s="94" t="s">
        <v>219</v>
      </c>
      <c r="G13" s="94" t="s">
        <v>415</v>
      </c>
      <c r="H13" s="94" t="s">
        <v>413</v>
      </c>
      <c r="I13" s="95" t="n">
        <v>37991818</v>
      </c>
      <c r="J13" s="95" t="n">
        <v>37991818</v>
      </c>
      <c r="K13" s="94" t="s">
        <v>413</v>
      </c>
      <c r="L13" s="94" t="s">
        <v>413</v>
      </c>
      <c r="M13" s="94" t="s">
        <v>48</v>
      </c>
      <c r="N13" s="94" t="s">
        <v>414</v>
      </c>
      <c r="O13" s="94" t="s">
        <v>374</v>
      </c>
      <c r="P13" s="94" t="s">
        <v>51</v>
      </c>
      <c r="Q13" s="94" t="s">
        <v>375</v>
      </c>
    </row>
    <row r="14" customFormat="false" ht="102" hidden="false" customHeight="false" outlineLevel="0" collapsed="false">
      <c r="A14" s="93" t="s">
        <v>424</v>
      </c>
      <c r="B14" s="93" t="s">
        <v>378</v>
      </c>
      <c r="C14" s="94" t="s">
        <v>91</v>
      </c>
      <c r="D14" s="94" t="s">
        <v>91</v>
      </c>
      <c r="E14" s="94" t="s">
        <v>219</v>
      </c>
      <c r="F14" s="94" t="s">
        <v>219</v>
      </c>
      <c r="G14" s="94" t="s">
        <v>415</v>
      </c>
      <c r="H14" s="94" t="s">
        <v>413</v>
      </c>
      <c r="I14" s="95" t="n">
        <v>5117000</v>
      </c>
      <c r="J14" s="95" t="n">
        <v>5117000</v>
      </c>
      <c r="K14" s="94" t="s">
        <v>413</v>
      </c>
      <c r="L14" s="94" t="s">
        <v>413</v>
      </c>
      <c r="M14" s="94" t="s">
        <v>48</v>
      </c>
      <c r="N14" s="94" t="s">
        <v>414</v>
      </c>
      <c r="O14" s="94" t="s">
        <v>425</v>
      </c>
      <c r="P14" s="94" t="s">
        <v>51</v>
      </c>
      <c r="Q14" s="94" t="s">
        <v>188</v>
      </c>
    </row>
    <row r="15" customFormat="false" ht="25.5" hidden="false" customHeight="false" outlineLevel="0" collapsed="false">
      <c r="A15" s="93" t="s">
        <v>428</v>
      </c>
      <c r="B15" s="93" t="s">
        <v>429</v>
      </c>
      <c r="C15" s="94" t="s">
        <v>91</v>
      </c>
      <c r="D15" s="94" t="s">
        <v>91</v>
      </c>
      <c r="E15" s="94" t="s">
        <v>251</v>
      </c>
      <c r="F15" s="94" t="s">
        <v>219</v>
      </c>
      <c r="G15" s="94" t="s">
        <v>415</v>
      </c>
      <c r="H15" s="94" t="s">
        <v>219</v>
      </c>
      <c r="I15" s="95" t="n">
        <v>320000000</v>
      </c>
      <c r="J15" s="95" t="n">
        <v>320000000</v>
      </c>
      <c r="K15" s="94" t="s">
        <v>413</v>
      </c>
      <c r="L15" s="94" t="s">
        <v>413</v>
      </c>
      <c r="M15" s="94" t="s">
        <v>48</v>
      </c>
      <c r="N15" s="94" t="s">
        <v>414</v>
      </c>
      <c r="O15" s="94" t="s">
        <v>420</v>
      </c>
      <c r="P15" s="94" t="s">
        <v>51</v>
      </c>
      <c r="Q15" s="94" t="s">
        <v>169</v>
      </c>
    </row>
    <row r="16" customFormat="false" ht="25.5" hidden="false" customHeight="false" outlineLevel="0" collapsed="false">
      <c r="A16" s="93" t="s">
        <v>428</v>
      </c>
      <c r="B16" s="93" t="s">
        <v>384</v>
      </c>
      <c r="C16" s="94" t="s">
        <v>91</v>
      </c>
      <c r="D16" s="94" t="s">
        <v>91</v>
      </c>
      <c r="E16" s="94" t="s">
        <v>219</v>
      </c>
      <c r="F16" s="94" t="s">
        <v>219</v>
      </c>
      <c r="G16" s="94" t="s">
        <v>415</v>
      </c>
      <c r="H16" s="94" t="s">
        <v>219</v>
      </c>
      <c r="I16" s="95" t="n">
        <v>110000000</v>
      </c>
      <c r="J16" s="95" t="n">
        <v>110000000</v>
      </c>
      <c r="K16" s="94" t="s">
        <v>413</v>
      </c>
      <c r="L16" s="94" t="s">
        <v>413</v>
      </c>
      <c r="M16" s="94" t="s">
        <v>48</v>
      </c>
      <c r="N16" s="94" t="s">
        <v>414</v>
      </c>
      <c r="O16" s="94" t="s">
        <v>420</v>
      </c>
      <c r="P16" s="94" t="s">
        <v>51</v>
      </c>
      <c r="Q16" s="94" t="s">
        <v>169</v>
      </c>
    </row>
    <row r="17" customFormat="false" ht="38.25" hidden="false" customHeight="false" outlineLevel="0" collapsed="false">
      <c r="A17" s="93" t="s">
        <v>428</v>
      </c>
      <c r="B17" s="93" t="s">
        <v>388</v>
      </c>
      <c r="C17" s="94" t="s">
        <v>84</v>
      </c>
      <c r="D17" s="94" t="s">
        <v>84</v>
      </c>
      <c r="E17" s="94" t="s">
        <v>219</v>
      </c>
      <c r="F17" s="94" t="s">
        <v>219</v>
      </c>
      <c r="G17" s="94" t="s">
        <v>415</v>
      </c>
      <c r="H17" s="94" t="s">
        <v>219</v>
      </c>
      <c r="I17" s="95" t="n">
        <v>10000000</v>
      </c>
      <c r="J17" s="95" t="n">
        <v>10000000</v>
      </c>
      <c r="K17" s="94" t="s">
        <v>413</v>
      </c>
      <c r="L17" s="94" t="s">
        <v>413</v>
      </c>
      <c r="M17" s="94" t="s">
        <v>48</v>
      </c>
      <c r="N17" s="94" t="s">
        <v>414</v>
      </c>
      <c r="O17" s="94" t="s">
        <v>420</v>
      </c>
      <c r="P17" s="94" t="s">
        <v>51</v>
      </c>
      <c r="Q17" s="94" t="s">
        <v>169</v>
      </c>
    </row>
    <row r="18" customFormat="false" ht="369.75" hidden="false" customHeight="false" outlineLevel="0" collapsed="false">
      <c r="A18" s="93" t="s">
        <v>430</v>
      </c>
      <c r="B18" s="93" t="s">
        <v>390</v>
      </c>
      <c r="C18" s="94" t="s">
        <v>84</v>
      </c>
      <c r="D18" s="94" t="s">
        <v>77</v>
      </c>
      <c r="E18" s="94" t="s">
        <v>251</v>
      </c>
      <c r="F18" s="94" t="s">
        <v>219</v>
      </c>
      <c r="G18" s="94" t="s">
        <v>431</v>
      </c>
      <c r="H18" s="94" t="s">
        <v>219</v>
      </c>
      <c r="I18" s="95" t="n">
        <v>20000000</v>
      </c>
      <c r="J18" s="95" t="n">
        <v>20000000</v>
      </c>
      <c r="K18" s="94" t="s">
        <v>413</v>
      </c>
      <c r="L18" s="94" t="s">
        <v>413</v>
      </c>
      <c r="M18" s="94" t="s">
        <v>48</v>
      </c>
      <c r="N18" s="94" t="s">
        <v>414</v>
      </c>
      <c r="O18" s="94" t="s">
        <v>374</v>
      </c>
      <c r="P18" s="94" t="s">
        <v>51</v>
      </c>
      <c r="Q18" s="94" t="s">
        <v>375</v>
      </c>
    </row>
    <row r="19" customFormat="false" ht="102" hidden="false" customHeight="false" outlineLevel="0" collapsed="false">
      <c r="A19" s="93" t="s">
        <v>432</v>
      </c>
      <c r="B19" s="93" t="s">
        <v>378</v>
      </c>
      <c r="C19" s="94" t="s">
        <v>126</v>
      </c>
      <c r="D19" s="94" t="s">
        <v>126</v>
      </c>
      <c r="E19" s="94" t="s">
        <v>219</v>
      </c>
      <c r="F19" s="94" t="s">
        <v>219</v>
      </c>
      <c r="G19" s="94" t="s">
        <v>415</v>
      </c>
      <c r="H19" s="94" t="s">
        <v>413</v>
      </c>
      <c r="I19" s="95" t="n">
        <v>5117000</v>
      </c>
      <c r="J19" s="95" t="n">
        <v>5117000</v>
      </c>
      <c r="K19" s="94" t="s">
        <v>413</v>
      </c>
      <c r="L19" s="94" t="s">
        <v>413</v>
      </c>
      <c r="M19" s="94" t="s">
        <v>48</v>
      </c>
      <c r="N19" s="94" t="s">
        <v>414</v>
      </c>
      <c r="O19" s="94" t="s">
        <v>425</v>
      </c>
      <c r="P19" s="94" t="s">
        <v>51</v>
      </c>
      <c r="Q19" s="94" t="s">
        <v>188</v>
      </c>
    </row>
    <row r="20" customFormat="false" ht="63.75" hidden="false" customHeight="false" outlineLevel="0" collapsed="false">
      <c r="A20" s="93" t="s">
        <v>130</v>
      </c>
      <c r="B20" s="93" t="s">
        <v>433</v>
      </c>
      <c r="C20" s="94" t="s">
        <v>113</v>
      </c>
      <c r="D20" s="94" t="s">
        <v>113</v>
      </c>
      <c r="E20" s="94" t="s">
        <v>91</v>
      </c>
      <c r="F20" s="94" t="s">
        <v>219</v>
      </c>
      <c r="G20" s="94" t="s">
        <v>415</v>
      </c>
      <c r="H20" s="94" t="s">
        <v>413</v>
      </c>
      <c r="I20" s="95" t="n">
        <v>51000000</v>
      </c>
      <c r="J20" s="95" t="n">
        <v>51000000</v>
      </c>
      <c r="K20" s="94" t="s">
        <v>413</v>
      </c>
      <c r="L20" s="94" t="s">
        <v>413</v>
      </c>
      <c r="M20" s="94" t="s">
        <v>48</v>
      </c>
      <c r="N20" s="94" t="s">
        <v>414</v>
      </c>
      <c r="O20" s="94" t="s">
        <v>434</v>
      </c>
      <c r="P20" s="94" t="s">
        <v>435</v>
      </c>
      <c r="Q20" s="94" t="s">
        <v>436</v>
      </c>
    </row>
    <row r="21" customFormat="false" ht="178.5" hidden="false" customHeight="false" outlineLevel="0" collapsed="false">
      <c r="A21" s="93" t="s">
        <v>437</v>
      </c>
      <c r="B21" s="93" t="s">
        <v>367</v>
      </c>
      <c r="C21" s="94" t="s">
        <v>58</v>
      </c>
      <c r="D21" s="94" t="s">
        <v>58</v>
      </c>
      <c r="E21" s="94" t="s">
        <v>368</v>
      </c>
      <c r="F21" s="94" t="s">
        <v>219</v>
      </c>
      <c r="G21" s="94" t="s">
        <v>438</v>
      </c>
      <c r="H21" s="94" t="s">
        <v>413</v>
      </c>
      <c r="I21" s="95" t="n">
        <v>380000000</v>
      </c>
      <c r="J21" s="95" t="n">
        <v>380000000</v>
      </c>
      <c r="K21" s="94" t="s">
        <v>219</v>
      </c>
      <c r="L21" s="94" t="s">
        <v>219</v>
      </c>
      <c r="M21" s="94" t="s">
        <v>48</v>
      </c>
      <c r="N21" s="94" t="s">
        <v>414</v>
      </c>
      <c r="O21" s="94" t="s">
        <v>423</v>
      </c>
      <c r="P21" s="94" t="s">
        <v>51</v>
      </c>
      <c r="Q21" s="94" t="s">
        <v>213</v>
      </c>
    </row>
    <row r="22" customFormat="false" ht="140.25" hidden="false" customHeight="false" outlineLevel="0" collapsed="false">
      <c r="A22" s="93" t="s">
        <v>439</v>
      </c>
      <c r="B22" s="93" t="s">
        <v>306</v>
      </c>
      <c r="C22" s="94" t="s">
        <v>42</v>
      </c>
      <c r="D22" s="94" t="s">
        <v>91</v>
      </c>
      <c r="E22" s="94" t="s">
        <v>42</v>
      </c>
      <c r="F22" s="94" t="s">
        <v>219</v>
      </c>
      <c r="G22" s="94" t="s">
        <v>438</v>
      </c>
      <c r="H22" s="94" t="s">
        <v>219</v>
      </c>
      <c r="I22" s="95" t="n">
        <v>500000000</v>
      </c>
      <c r="J22" s="95" t="n">
        <v>500000000</v>
      </c>
      <c r="K22" s="94" t="s">
        <v>413</v>
      </c>
      <c r="L22" s="94" t="s">
        <v>413</v>
      </c>
      <c r="M22" s="94" t="s">
        <v>48</v>
      </c>
      <c r="N22" s="94" t="s">
        <v>414</v>
      </c>
      <c r="O22" s="94" t="s">
        <v>423</v>
      </c>
      <c r="P22" s="94" t="s">
        <v>51</v>
      </c>
      <c r="Q22" s="94" t="s">
        <v>213</v>
      </c>
    </row>
    <row r="23" customFormat="false" ht="204" hidden="false" customHeight="false" outlineLevel="0" collapsed="false">
      <c r="A23" s="93" t="s">
        <v>440</v>
      </c>
      <c r="B23" s="93" t="s">
        <v>441</v>
      </c>
      <c r="C23" s="94" t="s">
        <v>219</v>
      </c>
      <c r="D23" s="94" t="s">
        <v>219</v>
      </c>
      <c r="E23" s="94" t="s">
        <v>42</v>
      </c>
      <c r="F23" s="94" t="s">
        <v>219</v>
      </c>
      <c r="G23" s="94" t="s">
        <v>438</v>
      </c>
      <c r="H23" s="94" t="s">
        <v>219</v>
      </c>
      <c r="I23" s="95" t="n">
        <v>5043000000</v>
      </c>
      <c r="J23" s="95" t="n">
        <v>5043000000</v>
      </c>
      <c r="K23" s="94" t="s">
        <v>413</v>
      </c>
      <c r="L23" s="94" t="s">
        <v>413</v>
      </c>
      <c r="M23" s="94" t="s">
        <v>48</v>
      </c>
      <c r="N23" s="94" t="s">
        <v>414</v>
      </c>
      <c r="O23" s="94" t="s">
        <v>423</v>
      </c>
      <c r="P23" s="94" t="s">
        <v>51</v>
      </c>
      <c r="Q23" s="94" t="s">
        <v>213</v>
      </c>
    </row>
    <row r="24" customFormat="false" ht="127.5" hidden="false" customHeight="false" outlineLevel="0" collapsed="false">
      <c r="A24" s="93" t="s">
        <v>442</v>
      </c>
      <c r="B24" s="93" t="s">
        <v>323</v>
      </c>
      <c r="C24" s="94" t="s">
        <v>111</v>
      </c>
      <c r="D24" s="94" t="s">
        <v>73</v>
      </c>
      <c r="E24" s="94" t="s">
        <v>42</v>
      </c>
      <c r="F24" s="94" t="s">
        <v>219</v>
      </c>
      <c r="G24" s="94" t="s">
        <v>438</v>
      </c>
      <c r="H24" s="94" t="s">
        <v>219</v>
      </c>
      <c r="I24" s="95" t="n">
        <v>536485767</v>
      </c>
      <c r="J24" s="95" t="n">
        <v>536485767</v>
      </c>
      <c r="K24" s="94" t="s">
        <v>413</v>
      </c>
      <c r="L24" s="94" t="s">
        <v>413</v>
      </c>
      <c r="M24" s="94" t="s">
        <v>48</v>
      </c>
      <c r="N24" s="94" t="s">
        <v>414</v>
      </c>
      <c r="O24" s="94" t="s">
        <v>106</v>
      </c>
      <c r="P24" s="94" t="s">
        <v>51</v>
      </c>
      <c r="Q24" s="94" t="s">
        <v>107</v>
      </c>
    </row>
    <row r="25" customFormat="false" ht="102" hidden="false" customHeight="false" outlineLevel="0" collapsed="false">
      <c r="A25" s="93" t="s">
        <v>443</v>
      </c>
      <c r="B25" s="93" t="s">
        <v>444</v>
      </c>
      <c r="C25" s="94" t="s">
        <v>251</v>
      </c>
      <c r="D25" s="94" t="s">
        <v>251</v>
      </c>
      <c r="E25" s="94" t="s">
        <v>77</v>
      </c>
      <c r="F25" s="94" t="s">
        <v>219</v>
      </c>
      <c r="G25" s="94" t="s">
        <v>412</v>
      </c>
      <c r="H25" s="94" t="s">
        <v>413</v>
      </c>
      <c r="I25" s="95" t="n">
        <v>29000000</v>
      </c>
      <c r="J25" s="95" t="n">
        <v>29000000</v>
      </c>
      <c r="K25" s="94" t="s">
        <v>413</v>
      </c>
      <c r="L25" s="94" t="s">
        <v>413</v>
      </c>
      <c r="M25" s="94" t="s">
        <v>48</v>
      </c>
      <c r="N25" s="94" t="s">
        <v>414</v>
      </c>
      <c r="O25" s="94" t="s">
        <v>256</v>
      </c>
      <c r="P25" s="94" t="s">
        <v>51</v>
      </c>
      <c r="Q25" s="94" t="s">
        <v>257</v>
      </c>
    </row>
    <row r="26" customFormat="false" ht="51" hidden="false" customHeight="false" outlineLevel="0" collapsed="false">
      <c r="A26" s="93" t="s">
        <v>445</v>
      </c>
      <c r="B26" s="93" t="s">
        <v>446</v>
      </c>
      <c r="C26" s="94" t="s">
        <v>251</v>
      </c>
      <c r="D26" s="94" t="s">
        <v>251</v>
      </c>
      <c r="E26" s="94" t="s">
        <v>84</v>
      </c>
      <c r="F26" s="94" t="s">
        <v>219</v>
      </c>
      <c r="G26" s="94" t="s">
        <v>412</v>
      </c>
      <c r="H26" s="94" t="s">
        <v>219</v>
      </c>
      <c r="I26" s="95" t="n">
        <v>75000000</v>
      </c>
      <c r="J26" s="95" t="n">
        <v>75000000</v>
      </c>
      <c r="K26" s="94" t="s">
        <v>413</v>
      </c>
      <c r="L26" s="94" t="s">
        <v>413</v>
      </c>
      <c r="M26" s="94" t="s">
        <v>48</v>
      </c>
      <c r="N26" s="94" t="s">
        <v>414</v>
      </c>
      <c r="O26" s="94" t="s">
        <v>420</v>
      </c>
      <c r="P26" s="94" t="s">
        <v>51</v>
      </c>
      <c r="Q26" s="94" t="s">
        <v>169</v>
      </c>
    </row>
    <row r="27" customFormat="false" ht="51" hidden="false" customHeight="false" outlineLevel="0" collapsed="false">
      <c r="A27" s="93" t="s">
        <v>447</v>
      </c>
      <c r="B27" s="93" t="s">
        <v>254</v>
      </c>
      <c r="C27" s="94" t="s">
        <v>251</v>
      </c>
      <c r="D27" s="94" t="s">
        <v>251</v>
      </c>
      <c r="E27" s="94" t="s">
        <v>84</v>
      </c>
      <c r="F27" s="94" t="s">
        <v>219</v>
      </c>
      <c r="G27" s="94" t="s">
        <v>412</v>
      </c>
      <c r="H27" s="94" t="s">
        <v>219</v>
      </c>
      <c r="I27" s="95" t="n">
        <v>19810350</v>
      </c>
      <c r="J27" s="95" t="n">
        <v>19810350</v>
      </c>
      <c r="K27" s="94" t="s">
        <v>413</v>
      </c>
      <c r="L27" s="94" t="s">
        <v>413</v>
      </c>
      <c r="M27" s="94" t="s">
        <v>48</v>
      </c>
      <c r="N27" s="94" t="s">
        <v>414</v>
      </c>
      <c r="O27" s="94" t="s">
        <v>448</v>
      </c>
      <c r="P27" s="94" t="s">
        <v>51</v>
      </c>
      <c r="Q27" s="94" t="s">
        <v>449</v>
      </c>
    </row>
    <row r="28" customFormat="false" ht="63.75" hidden="false" customHeight="false" outlineLevel="0" collapsed="false">
      <c r="A28" s="93" t="s">
        <v>450</v>
      </c>
      <c r="B28" s="93" t="s">
        <v>285</v>
      </c>
      <c r="C28" s="94" t="s">
        <v>113</v>
      </c>
      <c r="D28" s="94" t="s">
        <v>113</v>
      </c>
      <c r="E28" s="94" t="s">
        <v>58</v>
      </c>
      <c r="F28" s="94" t="s">
        <v>219</v>
      </c>
      <c r="G28" s="94" t="s">
        <v>412</v>
      </c>
      <c r="H28" s="94" t="s">
        <v>413</v>
      </c>
      <c r="I28" s="95" t="n">
        <v>12510000</v>
      </c>
      <c r="J28" s="95" t="n">
        <v>12510000</v>
      </c>
      <c r="K28" s="94" t="s">
        <v>413</v>
      </c>
      <c r="L28" s="94" t="s">
        <v>413</v>
      </c>
      <c r="M28" s="94" t="s">
        <v>48</v>
      </c>
      <c r="N28" s="94" t="s">
        <v>414</v>
      </c>
      <c r="O28" s="94" t="s">
        <v>418</v>
      </c>
      <c r="P28" s="94" t="s">
        <v>51</v>
      </c>
      <c r="Q28" s="94" t="s">
        <v>99</v>
      </c>
    </row>
    <row r="29" customFormat="false" ht="38.25" hidden="false" customHeight="false" outlineLevel="0" collapsed="false">
      <c r="A29" s="93" t="s">
        <v>450</v>
      </c>
      <c r="B29" s="93" t="s">
        <v>286</v>
      </c>
      <c r="C29" s="94" t="s">
        <v>113</v>
      </c>
      <c r="D29" s="94" t="s">
        <v>113</v>
      </c>
      <c r="E29" s="94" t="s">
        <v>42</v>
      </c>
      <c r="F29" s="94" t="s">
        <v>219</v>
      </c>
      <c r="G29" s="94" t="s">
        <v>412</v>
      </c>
      <c r="H29" s="94" t="s">
        <v>413</v>
      </c>
      <c r="I29" s="95" t="n">
        <v>31500000</v>
      </c>
      <c r="J29" s="95" t="n">
        <v>31500000</v>
      </c>
      <c r="K29" s="94" t="s">
        <v>413</v>
      </c>
      <c r="L29" s="94" t="s">
        <v>413</v>
      </c>
      <c r="M29" s="94" t="s">
        <v>48</v>
      </c>
      <c r="N29" s="94" t="s">
        <v>414</v>
      </c>
      <c r="O29" s="94" t="s">
        <v>418</v>
      </c>
      <c r="P29" s="94" t="s">
        <v>51</v>
      </c>
      <c r="Q29" s="94" t="s">
        <v>99</v>
      </c>
    </row>
    <row r="30" customFormat="false" ht="51" hidden="false" customHeight="false" outlineLevel="0" collapsed="false">
      <c r="A30" s="93" t="s">
        <v>451</v>
      </c>
      <c r="B30" s="93" t="s">
        <v>452</v>
      </c>
      <c r="C30" s="94" t="s">
        <v>113</v>
      </c>
      <c r="D30" s="94" t="s">
        <v>113</v>
      </c>
      <c r="E30" s="94" t="s">
        <v>113</v>
      </c>
      <c r="F30" s="94" t="s">
        <v>219</v>
      </c>
      <c r="G30" s="94" t="s">
        <v>412</v>
      </c>
      <c r="H30" s="94" t="s">
        <v>413</v>
      </c>
      <c r="I30" s="95" t="n">
        <v>17400000</v>
      </c>
      <c r="J30" s="95" t="n">
        <v>17400000</v>
      </c>
      <c r="K30" s="94" t="s">
        <v>413</v>
      </c>
      <c r="L30" s="94" t="s">
        <v>413</v>
      </c>
      <c r="M30" s="94" t="s">
        <v>48</v>
      </c>
      <c r="N30" s="94" t="s">
        <v>414</v>
      </c>
      <c r="O30" s="94" t="s">
        <v>418</v>
      </c>
      <c r="P30" s="94" t="s">
        <v>51</v>
      </c>
      <c r="Q30" s="94" t="s">
        <v>99</v>
      </c>
    </row>
    <row r="31" customFormat="false" ht="38.25" hidden="false" customHeight="false" outlineLevel="0" collapsed="false">
      <c r="A31" s="93" t="s">
        <v>289</v>
      </c>
      <c r="B31" s="93" t="s">
        <v>290</v>
      </c>
      <c r="C31" s="94" t="s">
        <v>113</v>
      </c>
      <c r="D31" s="94" t="s">
        <v>113</v>
      </c>
      <c r="E31" s="94" t="s">
        <v>91</v>
      </c>
      <c r="F31" s="94" t="s">
        <v>219</v>
      </c>
      <c r="G31" s="94" t="s">
        <v>412</v>
      </c>
      <c r="H31" s="94" t="s">
        <v>219</v>
      </c>
      <c r="I31" s="95" t="n">
        <v>50000000</v>
      </c>
      <c r="J31" s="95" t="n">
        <v>50000000</v>
      </c>
      <c r="K31" s="94" t="s">
        <v>413</v>
      </c>
      <c r="L31" s="94" t="s">
        <v>413</v>
      </c>
      <c r="M31" s="94" t="s">
        <v>48</v>
      </c>
      <c r="N31" s="94" t="s">
        <v>414</v>
      </c>
      <c r="O31" s="94" t="s">
        <v>420</v>
      </c>
      <c r="P31" s="94" t="s">
        <v>51</v>
      </c>
      <c r="Q31" s="94" t="s">
        <v>169</v>
      </c>
    </row>
    <row r="32" customFormat="false" ht="63.75" hidden="false" customHeight="false" outlineLevel="0" collapsed="false">
      <c r="A32" s="93" t="s">
        <v>445</v>
      </c>
      <c r="B32" s="93" t="s">
        <v>291</v>
      </c>
      <c r="C32" s="94" t="s">
        <v>113</v>
      </c>
      <c r="D32" s="94" t="s">
        <v>113</v>
      </c>
      <c r="E32" s="94" t="s">
        <v>91</v>
      </c>
      <c r="F32" s="94" t="s">
        <v>219</v>
      </c>
      <c r="G32" s="94" t="s">
        <v>412</v>
      </c>
      <c r="H32" s="94" t="s">
        <v>219</v>
      </c>
      <c r="I32" s="95" t="n">
        <v>7000000</v>
      </c>
      <c r="J32" s="95" t="n">
        <v>7000000</v>
      </c>
      <c r="K32" s="94" t="s">
        <v>413</v>
      </c>
      <c r="L32" s="94" t="s">
        <v>413</v>
      </c>
      <c r="M32" s="94" t="s">
        <v>48</v>
      </c>
      <c r="N32" s="94" t="s">
        <v>414</v>
      </c>
      <c r="O32" s="94" t="s">
        <v>420</v>
      </c>
      <c r="P32" s="94" t="s">
        <v>51</v>
      </c>
      <c r="Q32" s="94" t="s">
        <v>169</v>
      </c>
    </row>
    <row r="33" customFormat="false" ht="63.75" hidden="false" customHeight="false" outlineLevel="0" collapsed="false">
      <c r="A33" s="93" t="s">
        <v>252</v>
      </c>
      <c r="B33" s="93" t="s">
        <v>292</v>
      </c>
      <c r="C33" s="94" t="s">
        <v>113</v>
      </c>
      <c r="D33" s="94" t="s">
        <v>111</v>
      </c>
      <c r="E33" s="94" t="s">
        <v>42</v>
      </c>
      <c r="F33" s="94" t="s">
        <v>219</v>
      </c>
      <c r="G33" s="94" t="s">
        <v>412</v>
      </c>
      <c r="H33" s="94" t="s">
        <v>219</v>
      </c>
      <c r="I33" s="95" t="n">
        <v>252000000</v>
      </c>
      <c r="J33" s="95" t="n">
        <v>252000000</v>
      </c>
      <c r="K33" s="94" t="s">
        <v>413</v>
      </c>
      <c r="L33" s="94" t="s">
        <v>413</v>
      </c>
      <c r="M33" s="94" t="s">
        <v>48</v>
      </c>
      <c r="N33" s="94" t="s">
        <v>414</v>
      </c>
      <c r="O33" s="94" t="s">
        <v>420</v>
      </c>
      <c r="P33" s="94" t="s">
        <v>51</v>
      </c>
      <c r="Q33" s="94" t="s">
        <v>169</v>
      </c>
    </row>
    <row r="34" customFormat="false" ht="89.25" hidden="false" customHeight="false" outlineLevel="0" collapsed="false">
      <c r="A34" s="93" t="s">
        <v>453</v>
      </c>
      <c r="B34" s="93" t="s">
        <v>454</v>
      </c>
      <c r="C34" s="94" t="s">
        <v>219</v>
      </c>
      <c r="D34" s="94" t="s">
        <v>219</v>
      </c>
      <c r="E34" s="94" t="s">
        <v>77</v>
      </c>
      <c r="F34" s="94" t="s">
        <v>219</v>
      </c>
      <c r="G34" s="94" t="s">
        <v>412</v>
      </c>
      <c r="H34" s="94" t="s">
        <v>219</v>
      </c>
      <c r="I34" s="95" t="n">
        <v>17327390</v>
      </c>
      <c r="J34" s="95" t="n">
        <v>17327390</v>
      </c>
      <c r="K34" s="94" t="s">
        <v>413</v>
      </c>
      <c r="L34" s="94" t="s">
        <v>413</v>
      </c>
      <c r="M34" s="94" t="s">
        <v>48</v>
      </c>
      <c r="N34" s="94" t="s">
        <v>414</v>
      </c>
      <c r="O34" s="94" t="s">
        <v>423</v>
      </c>
      <c r="P34" s="94" t="s">
        <v>51</v>
      </c>
      <c r="Q34" s="94" t="s">
        <v>213</v>
      </c>
    </row>
    <row r="35" customFormat="false" ht="76.5" hidden="false" customHeight="false" outlineLevel="0" collapsed="false">
      <c r="A35" s="93" t="s">
        <v>455</v>
      </c>
      <c r="B35" s="93" t="s">
        <v>456</v>
      </c>
      <c r="C35" s="94" t="s">
        <v>219</v>
      </c>
      <c r="D35" s="94" t="s">
        <v>219</v>
      </c>
      <c r="E35" s="94" t="s">
        <v>77</v>
      </c>
      <c r="F35" s="94" t="s">
        <v>219</v>
      </c>
      <c r="G35" s="94" t="s">
        <v>412</v>
      </c>
      <c r="H35" s="94" t="s">
        <v>219</v>
      </c>
      <c r="I35" s="95" t="n">
        <v>66643840</v>
      </c>
      <c r="J35" s="95" t="n">
        <v>66643840</v>
      </c>
      <c r="K35" s="94" t="s">
        <v>413</v>
      </c>
      <c r="L35" s="94" t="s">
        <v>413</v>
      </c>
      <c r="M35" s="94" t="s">
        <v>48</v>
      </c>
      <c r="N35" s="94" t="s">
        <v>414</v>
      </c>
      <c r="O35" s="94" t="s">
        <v>457</v>
      </c>
      <c r="P35" s="94" t="s">
        <v>51</v>
      </c>
      <c r="Q35" s="94" t="s">
        <v>458</v>
      </c>
    </row>
    <row r="36" customFormat="false" ht="63.75" hidden="false" customHeight="false" outlineLevel="0" collapsed="false">
      <c r="A36" s="93" t="s">
        <v>455</v>
      </c>
      <c r="B36" s="93" t="s">
        <v>226</v>
      </c>
      <c r="C36" s="94" t="s">
        <v>219</v>
      </c>
      <c r="D36" s="94" t="s">
        <v>219</v>
      </c>
      <c r="E36" s="94" t="s">
        <v>84</v>
      </c>
      <c r="F36" s="94" t="s">
        <v>219</v>
      </c>
      <c r="G36" s="94" t="s">
        <v>412</v>
      </c>
      <c r="H36" s="94" t="s">
        <v>219</v>
      </c>
      <c r="I36" s="95" t="n">
        <v>30680190</v>
      </c>
      <c r="J36" s="95" t="n">
        <v>30680190</v>
      </c>
      <c r="K36" s="94" t="s">
        <v>413</v>
      </c>
      <c r="L36" s="94" t="s">
        <v>413</v>
      </c>
      <c r="M36" s="94" t="s">
        <v>48</v>
      </c>
      <c r="N36" s="94" t="s">
        <v>414</v>
      </c>
      <c r="O36" s="94" t="s">
        <v>457</v>
      </c>
      <c r="P36" s="94" t="s">
        <v>51</v>
      </c>
      <c r="Q36" s="94" t="s">
        <v>458</v>
      </c>
    </row>
    <row r="37" customFormat="false" ht="15" hidden="false" customHeight="false" outlineLevel="0" collapsed="false">
      <c r="A37" s="93" t="s">
        <v>455</v>
      </c>
      <c r="B37" s="93" t="s">
        <v>227</v>
      </c>
      <c r="C37" s="94" t="s">
        <v>219</v>
      </c>
      <c r="D37" s="94" t="s">
        <v>219</v>
      </c>
      <c r="E37" s="94" t="s">
        <v>84</v>
      </c>
      <c r="F37" s="94" t="s">
        <v>219</v>
      </c>
      <c r="G37" s="94" t="s">
        <v>412</v>
      </c>
      <c r="H37" s="94" t="s">
        <v>219</v>
      </c>
      <c r="I37" s="95" t="n">
        <v>92040570</v>
      </c>
      <c r="J37" s="95" t="n">
        <v>92040570</v>
      </c>
      <c r="K37" s="94" t="s">
        <v>413</v>
      </c>
      <c r="L37" s="94" t="s">
        <v>413</v>
      </c>
      <c r="M37" s="94" t="s">
        <v>48</v>
      </c>
      <c r="N37" s="94" t="s">
        <v>414</v>
      </c>
      <c r="O37" s="94" t="s">
        <v>457</v>
      </c>
      <c r="P37" s="94" t="s">
        <v>51</v>
      </c>
      <c r="Q37" s="94" t="s">
        <v>458</v>
      </c>
    </row>
    <row r="38" customFormat="false" ht="63.75" hidden="false" customHeight="false" outlineLevel="0" collapsed="false">
      <c r="A38" s="93" t="s">
        <v>455</v>
      </c>
      <c r="B38" s="93" t="s">
        <v>228</v>
      </c>
      <c r="C38" s="94" t="s">
        <v>219</v>
      </c>
      <c r="D38" s="94" t="s">
        <v>219</v>
      </c>
      <c r="E38" s="94" t="s">
        <v>77</v>
      </c>
      <c r="F38" s="94" t="s">
        <v>219</v>
      </c>
      <c r="G38" s="94" t="s">
        <v>412</v>
      </c>
      <c r="H38" s="94" t="s">
        <v>219</v>
      </c>
      <c r="I38" s="95" t="n">
        <v>19026000</v>
      </c>
      <c r="J38" s="95" t="n">
        <v>19026000</v>
      </c>
      <c r="K38" s="94" t="s">
        <v>413</v>
      </c>
      <c r="L38" s="94" t="s">
        <v>413</v>
      </c>
      <c r="M38" s="94" t="s">
        <v>48</v>
      </c>
      <c r="N38" s="94" t="s">
        <v>414</v>
      </c>
      <c r="O38" s="94" t="s">
        <v>457</v>
      </c>
      <c r="P38" s="94" t="s">
        <v>51</v>
      </c>
      <c r="Q38" s="94" t="s">
        <v>458</v>
      </c>
    </row>
    <row r="39" customFormat="false" ht="76.5" hidden="false" customHeight="false" outlineLevel="0" collapsed="false">
      <c r="A39" s="93" t="s">
        <v>455</v>
      </c>
      <c r="B39" s="93" t="s">
        <v>456</v>
      </c>
      <c r="C39" s="94" t="s">
        <v>219</v>
      </c>
      <c r="D39" s="94" t="s">
        <v>219</v>
      </c>
      <c r="E39" s="94" t="s">
        <v>77</v>
      </c>
      <c r="F39" s="94" t="s">
        <v>219</v>
      </c>
      <c r="G39" s="94" t="s">
        <v>412</v>
      </c>
      <c r="H39" s="94" t="s">
        <v>219</v>
      </c>
      <c r="I39" s="95" t="n">
        <v>16660960</v>
      </c>
      <c r="J39" s="95" t="n">
        <v>16660960</v>
      </c>
      <c r="K39" s="94" t="s">
        <v>413</v>
      </c>
      <c r="L39" s="94" t="s">
        <v>413</v>
      </c>
      <c r="M39" s="94" t="s">
        <v>48</v>
      </c>
      <c r="N39" s="94" t="s">
        <v>414</v>
      </c>
      <c r="O39" s="94" t="s">
        <v>457</v>
      </c>
      <c r="P39" s="94" t="s">
        <v>51</v>
      </c>
      <c r="Q39" s="94" t="s">
        <v>458</v>
      </c>
    </row>
    <row r="40" customFormat="false" ht="38.25" hidden="false" customHeight="false" outlineLevel="0" collapsed="false">
      <c r="A40" s="93" t="s">
        <v>453</v>
      </c>
      <c r="B40" s="93" t="s">
        <v>459</v>
      </c>
      <c r="C40" s="94" t="s">
        <v>219</v>
      </c>
      <c r="D40" s="94" t="s">
        <v>219</v>
      </c>
      <c r="E40" s="94" t="s">
        <v>42</v>
      </c>
      <c r="F40" s="94" t="s">
        <v>219</v>
      </c>
      <c r="G40" s="94" t="s">
        <v>412</v>
      </c>
      <c r="H40" s="94" t="s">
        <v>413</v>
      </c>
      <c r="I40" s="95" t="n">
        <v>19460000</v>
      </c>
      <c r="J40" s="95" t="n">
        <v>19460000</v>
      </c>
      <c r="K40" s="94" t="s">
        <v>413</v>
      </c>
      <c r="L40" s="94" t="s">
        <v>413</v>
      </c>
      <c r="M40" s="94" t="s">
        <v>48</v>
      </c>
      <c r="N40" s="94" t="s">
        <v>414</v>
      </c>
      <c r="O40" s="94" t="s">
        <v>230</v>
      </c>
      <c r="P40" s="94" t="s">
        <v>51</v>
      </c>
      <c r="Q40" s="94" t="s">
        <v>231</v>
      </c>
    </row>
    <row r="41" customFormat="false" ht="38.25" hidden="false" customHeight="false" outlineLevel="0" collapsed="false">
      <c r="A41" s="93" t="s">
        <v>453</v>
      </c>
      <c r="B41" s="93" t="s">
        <v>232</v>
      </c>
      <c r="C41" s="94" t="s">
        <v>219</v>
      </c>
      <c r="D41" s="94" t="s">
        <v>219</v>
      </c>
      <c r="E41" s="94" t="s">
        <v>42</v>
      </c>
      <c r="F41" s="94" t="s">
        <v>219</v>
      </c>
      <c r="G41" s="94" t="s">
        <v>412</v>
      </c>
      <c r="H41" s="94" t="s">
        <v>413</v>
      </c>
      <c r="I41" s="95" t="n">
        <v>12971000</v>
      </c>
      <c r="J41" s="95" t="n">
        <v>12971000</v>
      </c>
      <c r="K41" s="94" t="s">
        <v>413</v>
      </c>
      <c r="L41" s="94" t="s">
        <v>413</v>
      </c>
      <c r="M41" s="94" t="s">
        <v>48</v>
      </c>
      <c r="N41" s="94" t="s">
        <v>414</v>
      </c>
      <c r="O41" s="94" t="s">
        <v>230</v>
      </c>
      <c r="P41" s="94" t="s">
        <v>51</v>
      </c>
      <c r="Q41" s="94" t="s">
        <v>231</v>
      </c>
    </row>
    <row r="42" customFormat="false" ht="25.5" hidden="false" customHeight="false" outlineLevel="0" collapsed="false">
      <c r="A42" s="93" t="s">
        <v>453</v>
      </c>
      <c r="B42" s="93" t="s">
        <v>233</v>
      </c>
      <c r="C42" s="94" t="s">
        <v>219</v>
      </c>
      <c r="D42" s="94" t="s">
        <v>219</v>
      </c>
      <c r="E42" s="94" t="s">
        <v>42</v>
      </c>
      <c r="F42" s="94" t="s">
        <v>219</v>
      </c>
      <c r="G42" s="94" t="s">
        <v>412</v>
      </c>
      <c r="H42" s="94" t="s">
        <v>413</v>
      </c>
      <c r="I42" s="95" t="n">
        <v>79814700</v>
      </c>
      <c r="J42" s="95" t="n">
        <v>79814700</v>
      </c>
      <c r="K42" s="94" t="s">
        <v>413</v>
      </c>
      <c r="L42" s="94" t="s">
        <v>413</v>
      </c>
      <c r="M42" s="94" t="s">
        <v>48</v>
      </c>
      <c r="N42" s="94" t="s">
        <v>414</v>
      </c>
      <c r="O42" s="94" t="s">
        <v>230</v>
      </c>
      <c r="P42" s="94" t="s">
        <v>51</v>
      </c>
      <c r="Q42" s="94" t="s">
        <v>231</v>
      </c>
    </row>
    <row r="43" customFormat="false" ht="25.5" hidden="false" customHeight="false" outlineLevel="0" collapsed="false">
      <c r="A43" s="93" t="s">
        <v>453</v>
      </c>
      <c r="B43" s="93" t="s">
        <v>233</v>
      </c>
      <c r="C43" s="94" t="s">
        <v>219</v>
      </c>
      <c r="D43" s="94" t="s">
        <v>219</v>
      </c>
      <c r="E43" s="94" t="s">
        <v>42</v>
      </c>
      <c r="F43" s="94" t="s">
        <v>219</v>
      </c>
      <c r="G43" s="94" t="s">
        <v>412</v>
      </c>
      <c r="H43" s="94" t="s">
        <v>413</v>
      </c>
      <c r="I43" s="95" t="n">
        <v>79814700</v>
      </c>
      <c r="J43" s="95" t="n">
        <v>79814700</v>
      </c>
      <c r="K43" s="94" t="s">
        <v>413</v>
      </c>
      <c r="L43" s="94" t="s">
        <v>413</v>
      </c>
      <c r="M43" s="94" t="s">
        <v>48</v>
      </c>
      <c r="N43" s="94" t="s">
        <v>414</v>
      </c>
      <c r="O43" s="94" t="s">
        <v>230</v>
      </c>
      <c r="P43" s="94" t="s">
        <v>51</v>
      </c>
      <c r="Q43" s="94" t="s">
        <v>231</v>
      </c>
    </row>
    <row r="44" customFormat="false" ht="38.25" hidden="false" customHeight="false" outlineLevel="0" collapsed="false">
      <c r="A44" s="93" t="s">
        <v>453</v>
      </c>
      <c r="B44" s="93" t="s">
        <v>459</v>
      </c>
      <c r="C44" s="94" t="s">
        <v>219</v>
      </c>
      <c r="D44" s="94" t="s">
        <v>219</v>
      </c>
      <c r="E44" s="94" t="s">
        <v>126</v>
      </c>
      <c r="F44" s="94" t="s">
        <v>219</v>
      </c>
      <c r="G44" s="94" t="s">
        <v>412</v>
      </c>
      <c r="H44" s="94" t="s">
        <v>413</v>
      </c>
      <c r="I44" s="95" t="n">
        <v>30584400</v>
      </c>
      <c r="J44" s="95" t="n">
        <v>30584400</v>
      </c>
      <c r="K44" s="94" t="s">
        <v>413</v>
      </c>
      <c r="L44" s="94" t="s">
        <v>413</v>
      </c>
      <c r="M44" s="94" t="s">
        <v>48</v>
      </c>
      <c r="N44" s="94" t="s">
        <v>414</v>
      </c>
      <c r="O44" s="94" t="s">
        <v>230</v>
      </c>
      <c r="P44" s="94" t="s">
        <v>51</v>
      </c>
      <c r="Q44" s="94" t="s">
        <v>231</v>
      </c>
    </row>
    <row r="45" customFormat="false" ht="216.75" hidden="false" customHeight="false" outlineLevel="0" collapsed="false">
      <c r="A45" s="93" t="s">
        <v>453</v>
      </c>
      <c r="B45" s="93" t="s">
        <v>460</v>
      </c>
      <c r="C45" s="94" t="s">
        <v>219</v>
      </c>
      <c r="D45" s="94" t="s">
        <v>219</v>
      </c>
      <c r="E45" s="94" t="s">
        <v>42</v>
      </c>
      <c r="F45" s="94" t="s">
        <v>219</v>
      </c>
      <c r="G45" s="94" t="s">
        <v>412</v>
      </c>
      <c r="H45" s="94" t="s">
        <v>413</v>
      </c>
      <c r="I45" s="95" t="n">
        <v>26604900</v>
      </c>
      <c r="J45" s="95" t="n">
        <v>26604900</v>
      </c>
      <c r="K45" s="94" t="s">
        <v>413</v>
      </c>
      <c r="L45" s="94" t="s">
        <v>413</v>
      </c>
      <c r="M45" s="94" t="s">
        <v>48</v>
      </c>
      <c r="N45" s="94" t="s">
        <v>414</v>
      </c>
      <c r="O45" s="94" t="s">
        <v>230</v>
      </c>
      <c r="P45" s="94" t="s">
        <v>51</v>
      </c>
      <c r="Q45" s="94" t="s">
        <v>231</v>
      </c>
    </row>
    <row r="46" customFormat="false" ht="127.5" hidden="false" customHeight="false" outlineLevel="0" collapsed="false">
      <c r="A46" s="93" t="s">
        <v>453</v>
      </c>
      <c r="B46" s="93" t="s">
        <v>235</v>
      </c>
      <c r="C46" s="94" t="s">
        <v>219</v>
      </c>
      <c r="D46" s="94" t="s">
        <v>219</v>
      </c>
      <c r="E46" s="94" t="s">
        <v>42</v>
      </c>
      <c r="F46" s="94" t="s">
        <v>219</v>
      </c>
      <c r="G46" s="94" t="s">
        <v>412</v>
      </c>
      <c r="H46" s="94" t="s">
        <v>413</v>
      </c>
      <c r="I46" s="95" t="n">
        <v>26604900</v>
      </c>
      <c r="J46" s="95" t="n">
        <v>26604900</v>
      </c>
      <c r="K46" s="94" t="s">
        <v>413</v>
      </c>
      <c r="L46" s="94" t="s">
        <v>413</v>
      </c>
      <c r="M46" s="94" t="s">
        <v>48</v>
      </c>
      <c r="N46" s="94" t="s">
        <v>414</v>
      </c>
      <c r="O46" s="94" t="s">
        <v>230</v>
      </c>
      <c r="P46" s="94" t="s">
        <v>51</v>
      </c>
      <c r="Q46" s="94" t="s">
        <v>231</v>
      </c>
    </row>
    <row r="47" customFormat="false" ht="76.5" hidden="false" customHeight="false" outlineLevel="0" collapsed="false">
      <c r="A47" s="93" t="s">
        <v>461</v>
      </c>
      <c r="B47" s="93" t="s">
        <v>462</v>
      </c>
      <c r="C47" s="94" t="s">
        <v>219</v>
      </c>
      <c r="D47" s="94" t="s">
        <v>219</v>
      </c>
      <c r="E47" s="94" t="s">
        <v>126</v>
      </c>
      <c r="F47" s="94" t="s">
        <v>219</v>
      </c>
      <c r="G47" s="94" t="s">
        <v>412</v>
      </c>
      <c r="H47" s="94" t="s">
        <v>413</v>
      </c>
      <c r="I47" s="95" t="n">
        <v>79200000</v>
      </c>
      <c r="J47" s="95" t="n">
        <v>79200000</v>
      </c>
      <c r="K47" s="94" t="s">
        <v>413</v>
      </c>
      <c r="L47" s="94" t="s">
        <v>413</v>
      </c>
      <c r="M47" s="94" t="s">
        <v>48</v>
      </c>
      <c r="N47" s="94" t="s">
        <v>414</v>
      </c>
      <c r="O47" s="94" t="s">
        <v>230</v>
      </c>
      <c r="P47" s="94" t="s">
        <v>51</v>
      </c>
      <c r="Q47" s="94" t="s">
        <v>231</v>
      </c>
    </row>
    <row r="48" customFormat="false" ht="89.25" hidden="false" customHeight="false" outlineLevel="0" collapsed="false">
      <c r="A48" s="93" t="s">
        <v>461</v>
      </c>
      <c r="B48" s="93" t="s">
        <v>463</v>
      </c>
      <c r="C48" s="94" t="s">
        <v>219</v>
      </c>
      <c r="D48" s="94" t="s">
        <v>219</v>
      </c>
      <c r="E48" s="94" t="s">
        <v>126</v>
      </c>
      <c r="F48" s="94" t="s">
        <v>219</v>
      </c>
      <c r="G48" s="94" t="s">
        <v>412</v>
      </c>
      <c r="H48" s="94" t="s">
        <v>413</v>
      </c>
      <c r="I48" s="95" t="n">
        <v>26604900</v>
      </c>
      <c r="J48" s="95" t="n">
        <v>26604900</v>
      </c>
      <c r="K48" s="94" t="s">
        <v>413</v>
      </c>
      <c r="L48" s="94" t="s">
        <v>413</v>
      </c>
      <c r="M48" s="94" t="s">
        <v>48</v>
      </c>
      <c r="N48" s="94" t="s">
        <v>414</v>
      </c>
      <c r="O48" s="94" t="s">
        <v>230</v>
      </c>
      <c r="P48" s="94" t="s">
        <v>51</v>
      </c>
      <c r="Q48" s="94" t="s">
        <v>231</v>
      </c>
    </row>
    <row r="49" customFormat="false" ht="63.75" hidden="false" customHeight="false" outlineLevel="0" collapsed="false">
      <c r="A49" s="93" t="s">
        <v>464</v>
      </c>
      <c r="B49" s="93" t="s">
        <v>465</v>
      </c>
      <c r="C49" s="94" t="s">
        <v>251</v>
      </c>
      <c r="D49" s="94" t="s">
        <v>251</v>
      </c>
      <c r="E49" s="94" t="s">
        <v>77</v>
      </c>
      <c r="F49" s="94" t="s">
        <v>219</v>
      </c>
      <c r="G49" s="94" t="s">
        <v>412</v>
      </c>
      <c r="H49" s="94" t="s">
        <v>413</v>
      </c>
      <c r="I49" s="95" t="n">
        <v>32530670</v>
      </c>
      <c r="J49" s="95" t="n">
        <v>32530670</v>
      </c>
      <c r="K49" s="94" t="s">
        <v>413</v>
      </c>
      <c r="L49" s="94" t="s">
        <v>413</v>
      </c>
      <c r="M49" s="94" t="s">
        <v>48</v>
      </c>
      <c r="N49" s="94" t="s">
        <v>414</v>
      </c>
      <c r="O49" s="94" t="s">
        <v>243</v>
      </c>
      <c r="P49" s="94" t="s">
        <v>51</v>
      </c>
      <c r="Q49" s="94" t="s">
        <v>244</v>
      </c>
    </row>
    <row r="50" customFormat="false" ht="63.75" hidden="false" customHeight="false" outlineLevel="0" collapsed="false">
      <c r="A50" s="93" t="s">
        <v>464</v>
      </c>
      <c r="B50" s="93" t="s">
        <v>465</v>
      </c>
      <c r="C50" s="94" t="s">
        <v>251</v>
      </c>
      <c r="D50" s="94" t="s">
        <v>251</v>
      </c>
      <c r="E50" s="94" t="s">
        <v>77</v>
      </c>
      <c r="F50" s="94" t="s">
        <v>219</v>
      </c>
      <c r="G50" s="94" t="s">
        <v>412</v>
      </c>
      <c r="H50" s="94" t="s">
        <v>413</v>
      </c>
      <c r="I50" s="95" t="n">
        <v>35452654</v>
      </c>
      <c r="J50" s="95" t="n">
        <v>35452654</v>
      </c>
      <c r="K50" s="94" t="s">
        <v>413</v>
      </c>
      <c r="L50" s="94" t="s">
        <v>413</v>
      </c>
      <c r="M50" s="94" t="s">
        <v>48</v>
      </c>
      <c r="N50" s="94" t="s">
        <v>414</v>
      </c>
      <c r="O50" s="94" t="s">
        <v>243</v>
      </c>
      <c r="P50" s="94" t="s">
        <v>51</v>
      </c>
      <c r="Q50" s="94" t="s">
        <v>244</v>
      </c>
    </row>
    <row r="51" customFormat="false" ht="229.5" hidden="false" customHeight="false" outlineLevel="0" collapsed="false">
      <c r="A51" s="93" t="s">
        <v>466</v>
      </c>
      <c r="B51" s="93" t="s">
        <v>246</v>
      </c>
      <c r="C51" s="94" t="s">
        <v>251</v>
      </c>
      <c r="D51" s="94" t="s">
        <v>251</v>
      </c>
      <c r="E51" s="94" t="s">
        <v>77</v>
      </c>
      <c r="F51" s="94" t="s">
        <v>219</v>
      </c>
      <c r="G51" s="94" t="s">
        <v>412</v>
      </c>
      <c r="H51" s="94" t="s">
        <v>413</v>
      </c>
      <c r="I51" s="95" t="n">
        <v>30160000</v>
      </c>
      <c r="J51" s="95" t="n">
        <v>30160000</v>
      </c>
      <c r="K51" s="94" t="s">
        <v>413</v>
      </c>
      <c r="L51" s="94" t="s">
        <v>413</v>
      </c>
      <c r="M51" s="94" t="s">
        <v>48</v>
      </c>
      <c r="N51" s="94" t="s">
        <v>414</v>
      </c>
      <c r="O51" s="94" t="s">
        <v>103</v>
      </c>
      <c r="P51" s="94" t="s">
        <v>51</v>
      </c>
      <c r="Q51" s="94" t="s">
        <v>104</v>
      </c>
    </row>
    <row r="52" customFormat="false" ht="293.25" hidden="false" customHeight="false" outlineLevel="0" collapsed="false">
      <c r="A52" s="93" t="s">
        <v>467</v>
      </c>
      <c r="B52" s="93" t="s">
        <v>247</v>
      </c>
      <c r="C52" s="94" t="s">
        <v>251</v>
      </c>
      <c r="D52" s="94" t="s">
        <v>251</v>
      </c>
      <c r="E52" s="94" t="s">
        <v>77</v>
      </c>
      <c r="F52" s="94" t="s">
        <v>219</v>
      </c>
      <c r="G52" s="94" t="s">
        <v>412</v>
      </c>
      <c r="H52" s="94" t="s">
        <v>413</v>
      </c>
      <c r="I52" s="95" t="n">
        <v>36556000</v>
      </c>
      <c r="J52" s="95" t="n">
        <v>36556000</v>
      </c>
      <c r="K52" s="94" t="s">
        <v>413</v>
      </c>
      <c r="L52" s="94" t="s">
        <v>413</v>
      </c>
      <c r="M52" s="94" t="s">
        <v>48</v>
      </c>
      <c r="N52" s="94" t="s">
        <v>414</v>
      </c>
      <c r="O52" s="94" t="s">
        <v>103</v>
      </c>
      <c r="P52" s="94" t="s">
        <v>51</v>
      </c>
      <c r="Q52" s="94" t="s">
        <v>104</v>
      </c>
    </row>
    <row r="53" customFormat="false" ht="51" hidden="false" customHeight="false" outlineLevel="0" collapsed="false">
      <c r="A53" s="93" t="s">
        <v>468</v>
      </c>
      <c r="B53" s="93" t="s">
        <v>469</v>
      </c>
      <c r="C53" s="94" t="s">
        <v>251</v>
      </c>
      <c r="D53" s="94" t="s">
        <v>251</v>
      </c>
      <c r="E53" s="94" t="s">
        <v>219</v>
      </c>
      <c r="F53" s="94" t="s">
        <v>219</v>
      </c>
      <c r="G53" s="94" t="s">
        <v>412</v>
      </c>
      <c r="H53" s="94" t="s">
        <v>219</v>
      </c>
      <c r="I53" s="95" t="n">
        <v>18000000</v>
      </c>
      <c r="J53" s="95" t="n">
        <v>18000000</v>
      </c>
      <c r="K53" s="94" t="s">
        <v>413</v>
      </c>
      <c r="L53" s="94" t="s">
        <v>413</v>
      </c>
      <c r="M53" s="94" t="s">
        <v>48</v>
      </c>
      <c r="N53" s="94" t="s">
        <v>414</v>
      </c>
      <c r="O53" s="94" t="s">
        <v>416</v>
      </c>
      <c r="P53" s="94" t="s">
        <v>51</v>
      </c>
      <c r="Q53" s="94" t="s">
        <v>128</v>
      </c>
    </row>
    <row r="54" customFormat="false" ht="38.25" hidden="false" customHeight="false" outlineLevel="0" collapsed="false">
      <c r="A54" s="93" t="s">
        <v>450</v>
      </c>
      <c r="B54" s="93" t="s">
        <v>248</v>
      </c>
      <c r="C54" s="94" t="s">
        <v>251</v>
      </c>
      <c r="D54" s="94" t="s">
        <v>251</v>
      </c>
      <c r="E54" s="94" t="s">
        <v>42</v>
      </c>
      <c r="F54" s="94" t="s">
        <v>219</v>
      </c>
      <c r="G54" s="94" t="s">
        <v>412</v>
      </c>
      <c r="H54" s="94" t="s">
        <v>413</v>
      </c>
      <c r="I54" s="95" t="n">
        <v>14597100</v>
      </c>
      <c r="J54" s="95" t="n">
        <v>14597100</v>
      </c>
      <c r="K54" s="94" t="s">
        <v>413</v>
      </c>
      <c r="L54" s="94" t="s">
        <v>413</v>
      </c>
      <c r="M54" s="94" t="s">
        <v>48</v>
      </c>
      <c r="N54" s="94" t="s">
        <v>414</v>
      </c>
      <c r="O54" s="94" t="s">
        <v>418</v>
      </c>
      <c r="P54" s="94" t="s">
        <v>51</v>
      </c>
      <c r="Q54" s="94" t="s">
        <v>99</v>
      </c>
    </row>
    <row r="55" customFormat="false" ht="38.25" hidden="false" customHeight="false" outlineLevel="0" collapsed="false">
      <c r="A55" s="93" t="s">
        <v>450</v>
      </c>
      <c r="B55" s="93" t="s">
        <v>152</v>
      </c>
      <c r="C55" s="94" t="s">
        <v>251</v>
      </c>
      <c r="D55" s="94" t="s">
        <v>251</v>
      </c>
      <c r="E55" s="94" t="s">
        <v>58</v>
      </c>
      <c r="F55" s="94" t="s">
        <v>219</v>
      </c>
      <c r="G55" s="94" t="s">
        <v>412</v>
      </c>
      <c r="H55" s="94" t="s">
        <v>413</v>
      </c>
      <c r="I55" s="95" t="n">
        <v>22200000</v>
      </c>
      <c r="J55" s="95" t="n">
        <v>22200000</v>
      </c>
      <c r="K55" s="94" t="s">
        <v>413</v>
      </c>
      <c r="L55" s="94" t="s">
        <v>413</v>
      </c>
      <c r="M55" s="94" t="s">
        <v>48</v>
      </c>
      <c r="N55" s="94" t="s">
        <v>414</v>
      </c>
      <c r="O55" s="94" t="s">
        <v>418</v>
      </c>
      <c r="P55" s="94" t="s">
        <v>51</v>
      </c>
      <c r="Q55" s="94" t="s">
        <v>99</v>
      </c>
    </row>
    <row r="56" customFormat="false" ht="38.25" hidden="false" customHeight="false" outlineLevel="0" collapsed="false">
      <c r="A56" s="93" t="s">
        <v>450</v>
      </c>
      <c r="B56" s="93" t="s">
        <v>249</v>
      </c>
      <c r="C56" s="94" t="s">
        <v>251</v>
      </c>
      <c r="D56" s="94" t="s">
        <v>251</v>
      </c>
      <c r="E56" s="94" t="s">
        <v>42</v>
      </c>
      <c r="F56" s="94" t="s">
        <v>219</v>
      </c>
      <c r="G56" s="94" t="s">
        <v>412</v>
      </c>
      <c r="H56" s="94" t="s">
        <v>413</v>
      </c>
      <c r="I56" s="95" t="n">
        <v>13314000</v>
      </c>
      <c r="J56" s="95" t="n">
        <v>13314000</v>
      </c>
      <c r="K56" s="94" t="s">
        <v>413</v>
      </c>
      <c r="L56" s="94" t="s">
        <v>413</v>
      </c>
      <c r="M56" s="94" t="s">
        <v>48</v>
      </c>
      <c r="N56" s="94" t="s">
        <v>414</v>
      </c>
      <c r="O56" s="94" t="s">
        <v>418</v>
      </c>
      <c r="P56" s="94" t="s">
        <v>51</v>
      </c>
      <c r="Q56" s="94" t="s">
        <v>99</v>
      </c>
    </row>
    <row r="57" customFormat="false" ht="38.25" hidden="false" customHeight="false" outlineLevel="0" collapsed="false">
      <c r="A57" s="93" t="s">
        <v>470</v>
      </c>
      <c r="B57" s="93" t="s">
        <v>471</v>
      </c>
      <c r="C57" s="94" t="s">
        <v>251</v>
      </c>
      <c r="D57" s="94" t="s">
        <v>251</v>
      </c>
      <c r="E57" s="94" t="s">
        <v>251</v>
      </c>
      <c r="F57" s="94" t="s">
        <v>219</v>
      </c>
      <c r="G57" s="94" t="s">
        <v>412</v>
      </c>
      <c r="H57" s="94" t="s">
        <v>413</v>
      </c>
      <c r="I57" s="95" t="n">
        <v>8000000</v>
      </c>
      <c r="J57" s="95" t="n">
        <v>8000000</v>
      </c>
      <c r="K57" s="94" t="s">
        <v>413</v>
      </c>
      <c r="L57" s="94" t="s">
        <v>413</v>
      </c>
      <c r="M57" s="94" t="s">
        <v>48</v>
      </c>
      <c r="N57" s="94" t="s">
        <v>414</v>
      </c>
      <c r="O57" s="94" t="s">
        <v>472</v>
      </c>
      <c r="P57" s="94" t="s">
        <v>51</v>
      </c>
      <c r="Q57" s="94" t="s">
        <v>161</v>
      </c>
    </row>
    <row r="58" customFormat="false" ht="25.5" hidden="false" customHeight="false" outlineLevel="0" collapsed="false">
      <c r="A58" s="93" t="s">
        <v>473</v>
      </c>
      <c r="B58" s="93" t="s">
        <v>474</v>
      </c>
      <c r="C58" s="94" t="s">
        <v>219</v>
      </c>
      <c r="D58" s="94" t="s">
        <v>219</v>
      </c>
      <c r="E58" s="94" t="s">
        <v>58</v>
      </c>
      <c r="F58" s="94" t="s">
        <v>219</v>
      </c>
      <c r="G58" s="94" t="s">
        <v>412</v>
      </c>
      <c r="H58" s="94" t="s">
        <v>219</v>
      </c>
      <c r="I58" s="95" t="n">
        <v>18000000</v>
      </c>
      <c r="J58" s="95" t="n">
        <v>18000000</v>
      </c>
      <c r="K58" s="94" t="s">
        <v>413</v>
      </c>
      <c r="L58" s="94" t="s">
        <v>413</v>
      </c>
      <c r="M58" s="94" t="s">
        <v>48</v>
      </c>
      <c r="N58" s="94" t="s">
        <v>414</v>
      </c>
      <c r="O58" s="94" t="s">
        <v>475</v>
      </c>
      <c r="P58" s="94" t="s">
        <v>51</v>
      </c>
      <c r="Q58" s="94" t="s">
        <v>184</v>
      </c>
    </row>
    <row r="59" customFormat="false" ht="114.75" hidden="false" customHeight="false" outlineLevel="0" collapsed="false">
      <c r="A59" s="93" t="s">
        <v>476</v>
      </c>
      <c r="B59" s="93" t="s">
        <v>477</v>
      </c>
      <c r="C59" s="94" t="s">
        <v>219</v>
      </c>
      <c r="D59" s="94" t="s">
        <v>219</v>
      </c>
      <c r="E59" s="94" t="s">
        <v>77</v>
      </c>
      <c r="F59" s="94" t="s">
        <v>219</v>
      </c>
      <c r="G59" s="94" t="s">
        <v>412</v>
      </c>
      <c r="H59" s="94" t="s">
        <v>413</v>
      </c>
      <c r="I59" s="95" t="n">
        <v>19273800</v>
      </c>
      <c r="J59" s="95" t="n">
        <v>19273800</v>
      </c>
      <c r="K59" s="94" t="s">
        <v>413</v>
      </c>
      <c r="L59" s="94" t="s">
        <v>413</v>
      </c>
      <c r="M59" s="94" t="s">
        <v>48</v>
      </c>
      <c r="N59" s="94" t="s">
        <v>414</v>
      </c>
      <c r="O59" s="94" t="s">
        <v>425</v>
      </c>
      <c r="P59" s="94" t="s">
        <v>51</v>
      </c>
      <c r="Q59" s="94" t="s">
        <v>188</v>
      </c>
    </row>
    <row r="60" customFormat="false" ht="140.25" hidden="false" customHeight="false" outlineLevel="0" collapsed="false">
      <c r="A60" s="93" t="s">
        <v>478</v>
      </c>
      <c r="B60" s="93" t="s">
        <v>190</v>
      </c>
      <c r="C60" s="94" t="s">
        <v>219</v>
      </c>
      <c r="D60" s="94" t="s">
        <v>219</v>
      </c>
      <c r="E60" s="94" t="s">
        <v>77</v>
      </c>
      <c r="F60" s="94" t="s">
        <v>219</v>
      </c>
      <c r="G60" s="94" t="s">
        <v>412</v>
      </c>
      <c r="H60" s="94" t="s">
        <v>413</v>
      </c>
      <c r="I60" s="95" t="n">
        <v>62400000</v>
      </c>
      <c r="J60" s="95" t="n">
        <v>62400000</v>
      </c>
      <c r="K60" s="94" t="s">
        <v>413</v>
      </c>
      <c r="L60" s="94" t="s">
        <v>413</v>
      </c>
      <c r="M60" s="94" t="s">
        <v>48</v>
      </c>
      <c r="N60" s="94" t="s">
        <v>414</v>
      </c>
      <c r="O60" s="94" t="s">
        <v>479</v>
      </c>
      <c r="P60" s="94" t="s">
        <v>51</v>
      </c>
      <c r="Q60" s="94" t="s">
        <v>192</v>
      </c>
    </row>
    <row r="61" customFormat="false" ht="140.25" hidden="false" customHeight="false" outlineLevel="0" collapsed="false">
      <c r="A61" s="93" t="s">
        <v>478</v>
      </c>
      <c r="B61" s="93" t="s">
        <v>193</v>
      </c>
      <c r="C61" s="94" t="s">
        <v>219</v>
      </c>
      <c r="D61" s="94" t="s">
        <v>219</v>
      </c>
      <c r="E61" s="94" t="s">
        <v>42</v>
      </c>
      <c r="F61" s="94" t="s">
        <v>219</v>
      </c>
      <c r="G61" s="94" t="s">
        <v>412</v>
      </c>
      <c r="H61" s="94" t="s">
        <v>413</v>
      </c>
      <c r="I61" s="95" t="n">
        <v>39900000</v>
      </c>
      <c r="J61" s="95" t="n">
        <v>39900000</v>
      </c>
      <c r="K61" s="94" t="s">
        <v>413</v>
      </c>
      <c r="L61" s="94" t="s">
        <v>413</v>
      </c>
      <c r="M61" s="94" t="s">
        <v>48</v>
      </c>
      <c r="N61" s="94" t="s">
        <v>414</v>
      </c>
      <c r="O61" s="94" t="s">
        <v>479</v>
      </c>
      <c r="P61" s="94" t="s">
        <v>51</v>
      </c>
      <c r="Q61" s="94" t="s">
        <v>192</v>
      </c>
    </row>
    <row r="62" customFormat="false" ht="165.75" hidden="false" customHeight="false" outlineLevel="0" collapsed="false">
      <c r="A62" s="93" t="s">
        <v>478</v>
      </c>
      <c r="B62" s="93" t="s">
        <v>480</v>
      </c>
      <c r="C62" s="94" t="s">
        <v>219</v>
      </c>
      <c r="D62" s="94" t="s">
        <v>219</v>
      </c>
      <c r="E62" s="94" t="s">
        <v>42</v>
      </c>
      <c r="F62" s="94" t="s">
        <v>219</v>
      </c>
      <c r="G62" s="94" t="s">
        <v>412</v>
      </c>
      <c r="H62" s="94" t="s">
        <v>413</v>
      </c>
      <c r="I62" s="95" t="n">
        <v>34944000</v>
      </c>
      <c r="J62" s="95" t="n">
        <v>34944000</v>
      </c>
      <c r="K62" s="94" t="s">
        <v>413</v>
      </c>
      <c r="L62" s="94" t="s">
        <v>413</v>
      </c>
      <c r="M62" s="94" t="s">
        <v>48</v>
      </c>
      <c r="N62" s="94" t="s">
        <v>414</v>
      </c>
      <c r="O62" s="94" t="s">
        <v>479</v>
      </c>
      <c r="P62" s="94" t="s">
        <v>51</v>
      </c>
      <c r="Q62" s="94" t="s">
        <v>192</v>
      </c>
    </row>
    <row r="63" customFormat="false" ht="76.5" hidden="false" customHeight="false" outlineLevel="0" collapsed="false">
      <c r="A63" s="93" t="s">
        <v>478</v>
      </c>
      <c r="B63" s="93" t="s">
        <v>481</v>
      </c>
      <c r="C63" s="94" t="s">
        <v>219</v>
      </c>
      <c r="D63" s="94" t="s">
        <v>219</v>
      </c>
      <c r="E63" s="94" t="s">
        <v>77</v>
      </c>
      <c r="F63" s="94" t="s">
        <v>219</v>
      </c>
      <c r="G63" s="94" t="s">
        <v>412</v>
      </c>
      <c r="H63" s="94" t="s">
        <v>413</v>
      </c>
      <c r="I63" s="95" t="n">
        <v>62400000</v>
      </c>
      <c r="J63" s="95" t="n">
        <v>62400000</v>
      </c>
      <c r="K63" s="94" t="s">
        <v>413</v>
      </c>
      <c r="L63" s="94" t="s">
        <v>413</v>
      </c>
      <c r="M63" s="94" t="s">
        <v>48</v>
      </c>
      <c r="N63" s="94" t="s">
        <v>414</v>
      </c>
      <c r="O63" s="94" t="s">
        <v>479</v>
      </c>
      <c r="P63" s="94" t="s">
        <v>51</v>
      </c>
      <c r="Q63" s="94" t="s">
        <v>192</v>
      </c>
    </row>
    <row r="64" customFormat="false" ht="114.75" hidden="false" customHeight="false" outlineLevel="0" collapsed="false">
      <c r="A64" s="93" t="s">
        <v>478</v>
      </c>
      <c r="B64" s="93" t="s">
        <v>482</v>
      </c>
      <c r="C64" s="94" t="s">
        <v>219</v>
      </c>
      <c r="D64" s="94" t="s">
        <v>219</v>
      </c>
      <c r="E64" s="94" t="s">
        <v>77</v>
      </c>
      <c r="F64" s="94" t="s">
        <v>219</v>
      </c>
      <c r="G64" s="94" t="s">
        <v>412</v>
      </c>
      <c r="H64" s="94" t="s">
        <v>413</v>
      </c>
      <c r="I64" s="95" t="n">
        <v>38009000</v>
      </c>
      <c r="J64" s="95" t="n">
        <v>38009000</v>
      </c>
      <c r="K64" s="94" t="s">
        <v>413</v>
      </c>
      <c r="L64" s="94" t="s">
        <v>413</v>
      </c>
      <c r="M64" s="94" t="s">
        <v>48</v>
      </c>
      <c r="N64" s="94" t="s">
        <v>414</v>
      </c>
      <c r="O64" s="94" t="s">
        <v>479</v>
      </c>
      <c r="P64" s="94" t="s">
        <v>51</v>
      </c>
      <c r="Q64" s="94" t="s">
        <v>192</v>
      </c>
    </row>
    <row r="65" customFormat="false" ht="63.75" hidden="false" customHeight="false" outlineLevel="0" collapsed="false">
      <c r="A65" s="93" t="s">
        <v>447</v>
      </c>
      <c r="B65" s="93" t="s">
        <v>197</v>
      </c>
      <c r="C65" s="94" t="s">
        <v>219</v>
      </c>
      <c r="D65" s="94" t="s">
        <v>219</v>
      </c>
      <c r="E65" s="94" t="s">
        <v>84</v>
      </c>
      <c r="F65" s="94" t="s">
        <v>219</v>
      </c>
      <c r="G65" s="94" t="s">
        <v>412</v>
      </c>
      <c r="H65" s="94" t="s">
        <v>219</v>
      </c>
      <c r="I65" s="95" t="n">
        <v>27550000</v>
      </c>
      <c r="J65" s="95" t="n">
        <v>27550000</v>
      </c>
      <c r="K65" s="94" t="s">
        <v>413</v>
      </c>
      <c r="L65" s="94" t="s">
        <v>413</v>
      </c>
      <c r="M65" s="94" t="s">
        <v>48</v>
      </c>
      <c r="N65" s="94" t="s">
        <v>414</v>
      </c>
      <c r="O65" s="94" t="s">
        <v>448</v>
      </c>
      <c r="P65" s="94" t="s">
        <v>51</v>
      </c>
      <c r="Q65" s="94" t="s">
        <v>449</v>
      </c>
    </row>
    <row r="66" customFormat="false" ht="63.75" hidden="false" customHeight="false" outlineLevel="0" collapsed="false">
      <c r="A66" s="93" t="s">
        <v>447</v>
      </c>
      <c r="B66" s="93" t="s">
        <v>483</v>
      </c>
      <c r="C66" s="94" t="s">
        <v>219</v>
      </c>
      <c r="D66" s="94" t="s">
        <v>219</v>
      </c>
      <c r="E66" s="94" t="s">
        <v>84</v>
      </c>
      <c r="F66" s="94" t="s">
        <v>219</v>
      </c>
      <c r="G66" s="94" t="s">
        <v>412</v>
      </c>
      <c r="H66" s="94" t="s">
        <v>219</v>
      </c>
      <c r="I66" s="95" t="n">
        <v>18074700</v>
      </c>
      <c r="J66" s="95" t="n">
        <v>18074700</v>
      </c>
      <c r="K66" s="94" t="s">
        <v>413</v>
      </c>
      <c r="L66" s="94" t="s">
        <v>413</v>
      </c>
      <c r="M66" s="94" t="s">
        <v>48</v>
      </c>
      <c r="N66" s="94" t="s">
        <v>414</v>
      </c>
      <c r="O66" s="94" t="s">
        <v>448</v>
      </c>
      <c r="P66" s="94" t="s">
        <v>51</v>
      </c>
      <c r="Q66" s="94" t="s">
        <v>449</v>
      </c>
    </row>
    <row r="67" customFormat="false" ht="63.75" hidden="false" customHeight="false" outlineLevel="0" collapsed="false">
      <c r="A67" s="93" t="s">
        <v>447</v>
      </c>
      <c r="B67" s="93" t="s">
        <v>484</v>
      </c>
      <c r="C67" s="94" t="s">
        <v>219</v>
      </c>
      <c r="D67" s="94" t="s">
        <v>219</v>
      </c>
      <c r="E67" s="94" t="s">
        <v>84</v>
      </c>
      <c r="F67" s="94" t="s">
        <v>219</v>
      </c>
      <c r="G67" s="94" t="s">
        <v>412</v>
      </c>
      <c r="H67" s="94" t="s">
        <v>219</v>
      </c>
      <c r="I67" s="95" t="n">
        <v>15827912</v>
      </c>
      <c r="J67" s="95" t="n">
        <v>15827912</v>
      </c>
      <c r="K67" s="94" t="s">
        <v>413</v>
      </c>
      <c r="L67" s="94" t="s">
        <v>413</v>
      </c>
      <c r="M67" s="94" t="s">
        <v>48</v>
      </c>
      <c r="N67" s="94" t="s">
        <v>414</v>
      </c>
      <c r="O67" s="94" t="s">
        <v>448</v>
      </c>
      <c r="P67" s="94" t="s">
        <v>51</v>
      </c>
      <c r="Q67" s="94" t="s">
        <v>449</v>
      </c>
    </row>
    <row r="68" customFormat="false" ht="63.75" hidden="false" customHeight="false" outlineLevel="0" collapsed="false">
      <c r="A68" s="93" t="s">
        <v>447</v>
      </c>
      <c r="B68" s="93" t="s">
        <v>202</v>
      </c>
      <c r="C68" s="94" t="s">
        <v>219</v>
      </c>
      <c r="D68" s="94" t="s">
        <v>219</v>
      </c>
      <c r="E68" s="94" t="s">
        <v>84</v>
      </c>
      <c r="F68" s="94" t="s">
        <v>219</v>
      </c>
      <c r="G68" s="94" t="s">
        <v>412</v>
      </c>
      <c r="H68" s="94" t="s">
        <v>219</v>
      </c>
      <c r="I68" s="95" t="n">
        <v>31655824</v>
      </c>
      <c r="J68" s="95" t="n">
        <v>31655824</v>
      </c>
      <c r="K68" s="94" t="s">
        <v>413</v>
      </c>
      <c r="L68" s="94" t="s">
        <v>413</v>
      </c>
      <c r="M68" s="94" t="s">
        <v>48</v>
      </c>
      <c r="N68" s="94" t="s">
        <v>414</v>
      </c>
      <c r="O68" s="94" t="s">
        <v>448</v>
      </c>
      <c r="P68" s="94" t="s">
        <v>51</v>
      </c>
      <c r="Q68" s="94" t="s">
        <v>449</v>
      </c>
    </row>
    <row r="69" customFormat="false" ht="63.75" hidden="false" customHeight="false" outlineLevel="0" collapsed="false">
      <c r="A69" s="93" t="s">
        <v>447</v>
      </c>
      <c r="B69" s="93" t="s">
        <v>203</v>
      </c>
      <c r="C69" s="94" t="s">
        <v>219</v>
      </c>
      <c r="D69" s="94" t="s">
        <v>219</v>
      </c>
      <c r="E69" s="94" t="s">
        <v>84</v>
      </c>
      <c r="F69" s="94" t="s">
        <v>219</v>
      </c>
      <c r="G69" s="94" t="s">
        <v>412</v>
      </c>
      <c r="H69" s="94" t="s">
        <v>219</v>
      </c>
      <c r="I69" s="95" t="n">
        <v>18563000</v>
      </c>
      <c r="J69" s="95" t="n">
        <v>18563000</v>
      </c>
      <c r="K69" s="94" t="s">
        <v>413</v>
      </c>
      <c r="L69" s="94" t="s">
        <v>413</v>
      </c>
      <c r="M69" s="94" t="s">
        <v>48</v>
      </c>
      <c r="N69" s="94" t="s">
        <v>414</v>
      </c>
      <c r="O69" s="94" t="s">
        <v>448</v>
      </c>
      <c r="P69" s="94" t="s">
        <v>51</v>
      </c>
      <c r="Q69" s="94" t="s">
        <v>449</v>
      </c>
    </row>
    <row r="70" customFormat="false" ht="51" hidden="false" customHeight="false" outlineLevel="0" collapsed="false">
      <c r="A70" s="93" t="s">
        <v>447</v>
      </c>
      <c r="B70" s="93" t="s">
        <v>485</v>
      </c>
      <c r="C70" s="94" t="s">
        <v>219</v>
      </c>
      <c r="D70" s="94" t="s">
        <v>219</v>
      </c>
      <c r="E70" s="94" t="s">
        <v>84</v>
      </c>
      <c r="F70" s="94" t="s">
        <v>219</v>
      </c>
      <c r="G70" s="94" t="s">
        <v>412</v>
      </c>
      <c r="H70" s="94" t="s">
        <v>219</v>
      </c>
      <c r="I70" s="95" t="n">
        <v>15827912</v>
      </c>
      <c r="J70" s="95" t="n">
        <v>15827912</v>
      </c>
      <c r="K70" s="94" t="s">
        <v>413</v>
      </c>
      <c r="L70" s="94" t="s">
        <v>413</v>
      </c>
      <c r="M70" s="94" t="s">
        <v>48</v>
      </c>
      <c r="N70" s="94" t="s">
        <v>414</v>
      </c>
      <c r="O70" s="94" t="s">
        <v>448</v>
      </c>
      <c r="P70" s="94" t="s">
        <v>51</v>
      </c>
      <c r="Q70" s="94" t="s">
        <v>449</v>
      </c>
    </row>
    <row r="71" customFormat="false" ht="63.75" hidden="false" customHeight="false" outlineLevel="0" collapsed="false">
      <c r="A71" s="93" t="s">
        <v>447</v>
      </c>
      <c r="B71" s="93" t="s">
        <v>486</v>
      </c>
      <c r="C71" s="94" t="s">
        <v>219</v>
      </c>
      <c r="D71" s="94" t="s">
        <v>219</v>
      </c>
      <c r="E71" s="94" t="s">
        <v>84</v>
      </c>
      <c r="F71" s="94" t="s">
        <v>219</v>
      </c>
      <c r="G71" s="94" t="s">
        <v>412</v>
      </c>
      <c r="H71" s="94" t="s">
        <v>219</v>
      </c>
      <c r="I71" s="95" t="n">
        <v>18563000</v>
      </c>
      <c r="J71" s="95" t="n">
        <v>18563000</v>
      </c>
      <c r="K71" s="94" t="s">
        <v>413</v>
      </c>
      <c r="L71" s="94" t="s">
        <v>413</v>
      </c>
      <c r="M71" s="94" t="s">
        <v>48</v>
      </c>
      <c r="N71" s="94" t="s">
        <v>414</v>
      </c>
      <c r="O71" s="94" t="s">
        <v>448</v>
      </c>
      <c r="P71" s="94" t="s">
        <v>51</v>
      </c>
      <c r="Q71" s="94" t="s">
        <v>449</v>
      </c>
    </row>
    <row r="72" customFormat="false" ht="51" hidden="false" customHeight="false" outlineLevel="0" collapsed="false">
      <c r="A72" s="93" t="s">
        <v>447</v>
      </c>
      <c r="B72" s="93" t="s">
        <v>487</v>
      </c>
      <c r="C72" s="94" t="s">
        <v>219</v>
      </c>
      <c r="D72" s="94" t="s">
        <v>219</v>
      </c>
      <c r="E72" s="94" t="s">
        <v>84</v>
      </c>
      <c r="F72" s="94" t="s">
        <v>219</v>
      </c>
      <c r="G72" s="94" t="s">
        <v>412</v>
      </c>
      <c r="H72" s="94" t="s">
        <v>219</v>
      </c>
      <c r="I72" s="95" t="n">
        <v>15827912</v>
      </c>
      <c r="J72" s="95" t="n">
        <v>15827912</v>
      </c>
      <c r="K72" s="94" t="s">
        <v>413</v>
      </c>
      <c r="L72" s="94" t="s">
        <v>413</v>
      </c>
      <c r="M72" s="94" t="s">
        <v>48</v>
      </c>
      <c r="N72" s="94" t="s">
        <v>414</v>
      </c>
      <c r="O72" s="94" t="s">
        <v>448</v>
      </c>
      <c r="P72" s="94" t="s">
        <v>51</v>
      </c>
      <c r="Q72" s="94" t="s">
        <v>449</v>
      </c>
    </row>
    <row r="73" customFormat="false" ht="51" hidden="false" customHeight="false" outlineLevel="0" collapsed="false">
      <c r="A73" s="93" t="s">
        <v>447</v>
      </c>
      <c r="B73" s="93" t="s">
        <v>207</v>
      </c>
      <c r="C73" s="94" t="s">
        <v>219</v>
      </c>
      <c r="D73" s="94" t="s">
        <v>219</v>
      </c>
      <c r="E73" s="94" t="s">
        <v>84</v>
      </c>
      <c r="F73" s="94" t="s">
        <v>219</v>
      </c>
      <c r="G73" s="94" t="s">
        <v>412</v>
      </c>
      <c r="H73" s="94" t="s">
        <v>219</v>
      </c>
      <c r="I73" s="95" t="n">
        <v>59431031</v>
      </c>
      <c r="J73" s="95" t="n">
        <v>59431031</v>
      </c>
      <c r="K73" s="94" t="s">
        <v>413</v>
      </c>
      <c r="L73" s="94" t="s">
        <v>413</v>
      </c>
      <c r="M73" s="94" t="s">
        <v>48</v>
      </c>
      <c r="N73" s="94" t="s">
        <v>414</v>
      </c>
      <c r="O73" s="94" t="s">
        <v>448</v>
      </c>
      <c r="P73" s="94" t="s">
        <v>51</v>
      </c>
      <c r="Q73" s="94" t="s">
        <v>449</v>
      </c>
    </row>
    <row r="74" customFormat="false" ht="51" hidden="false" customHeight="false" outlineLevel="0" collapsed="false">
      <c r="A74" s="93" t="s">
        <v>447</v>
      </c>
      <c r="B74" s="93" t="s">
        <v>208</v>
      </c>
      <c r="C74" s="94" t="s">
        <v>219</v>
      </c>
      <c r="D74" s="94" t="s">
        <v>219</v>
      </c>
      <c r="E74" s="94" t="s">
        <v>84</v>
      </c>
      <c r="F74" s="94" t="s">
        <v>219</v>
      </c>
      <c r="G74" s="94" t="s">
        <v>412</v>
      </c>
      <c r="H74" s="94" t="s">
        <v>219</v>
      </c>
      <c r="I74" s="95" t="n">
        <v>29715515</v>
      </c>
      <c r="J74" s="95" t="n">
        <v>29715515</v>
      </c>
      <c r="K74" s="94" t="s">
        <v>413</v>
      </c>
      <c r="L74" s="94" t="s">
        <v>413</v>
      </c>
      <c r="M74" s="94" t="s">
        <v>48</v>
      </c>
      <c r="N74" s="94" t="s">
        <v>414</v>
      </c>
      <c r="O74" s="94" t="s">
        <v>448</v>
      </c>
      <c r="P74" s="94" t="s">
        <v>51</v>
      </c>
      <c r="Q74" s="94" t="s">
        <v>449</v>
      </c>
    </row>
    <row r="75" customFormat="false" ht="76.5" hidden="false" customHeight="false" outlineLevel="0" collapsed="false">
      <c r="A75" s="93" t="s">
        <v>447</v>
      </c>
      <c r="B75" s="93" t="s">
        <v>209</v>
      </c>
      <c r="C75" s="94" t="s">
        <v>219</v>
      </c>
      <c r="D75" s="94" t="s">
        <v>219</v>
      </c>
      <c r="E75" s="94" t="s">
        <v>84</v>
      </c>
      <c r="F75" s="94" t="s">
        <v>219</v>
      </c>
      <c r="G75" s="94" t="s">
        <v>412</v>
      </c>
      <c r="H75" s="94" t="s">
        <v>219</v>
      </c>
      <c r="I75" s="95" t="n">
        <v>32384636</v>
      </c>
      <c r="J75" s="95" t="n">
        <v>32384636</v>
      </c>
      <c r="K75" s="94" t="s">
        <v>413</v>
      </c>
      <c r="L75" s="94" t="s">
        <v>413</v>
      </c>
      <c r="M75" s="94" t="s">
        <v>48</v>
      </c>
      <c r="N75" s="94" t="s">
        <v>414</v>
      </c>
      <c r="O75" s="94" t="s">
        <v>448</v>
      </c>
      <c r="P75" s="94" t="s">
        <v>51</v>
      </c>
      <c r="Q75" s="94" t="s">
        <v>449</v>
      </c>
    </row>
    <row r="76" customFormat="false" ht="63.75" hidden="false" customHeight="false" outlineLevel="0" collapsed="false">
      <c r="A76" s="93" t="s">
        <v>488</v>
      </c>
      <c r="B76" s="93" t="s">
        <v>489</v>
      </c>
      <c r="C76" s="94" t="s">
        <v>219</v>
      </c>
      <c r="D76" s="94" t="s">
        <v>219</v>
      </c>
      <c r="E76" s="94" t="s">
        <v>126</v>
      </c>
      <c r="F76" s="94" t="s">
        <v>219</v>
      </c>
      <c r="G76" s="94" t="s">
        <v>412</v>
      </c>
      <c r="H76" s="94" t="s">
        <v>219</v>
      </c>
      <c r="I76" s="95" t="n">
        <v>38266109</v>
      </c>
      <c r="J76" s="95" t="n">
        <v>38266109</v>
      </c>
      <c r="K76" s="94" t="s">
        <v>413</v>
      </c>
      <c r="L76" s="94" t="s">
        <v>413</v>
      </c>
      <c r="M76" s="94" t="s">
        <v>48</v>
      </c>
      <c r="N76" s="94" t="s">
        <v>414</v>
      </c>
      <c r="O76" s="94" t="s">
        <v>423</v>
      </c>
      <c r="P76" s="94" t="s">
        <v>51</v>
      </c>
      <c r="Q76" s="94" t="s">
        <v>213</v>
      </c>
    </row>
    <row r="77" customFormat="false" ht="63.75" hidden="false" customHeight="false" outlineLevel="0" collapsed="false">
      <c r="A77" s="93" t="s">
        <v>488</v>
      </c>
      <c r="B77" s="93" t="s">
        <v>489</v>
      </c>
      <c r="C77" s="94" t="s">
        <v>219</v>
      </c>
      <c r="D77" s="94" t="s">
        <v>219</v>
      </c>
      <c r="E77" s="94" t="s">
        <v>77</v>
      </c>
      <c r="F77" s="94" t="s">
        <v>219</v>
      </c>
      <c r="G77" s="94" t="s">
        <v>412</v>
      </c>
      <c r="H77" s="94" t="s">
        <v>219</v>
      </c>
      <c r="I77" s="95" t="n">
        <v>221000000</v>
      </c>
      <c r="J77" s="95" t="n">
        <v>221000000</v>
      </c>
      <c r="K77" s="94" t="s">
        <v>413</v>
      </c>
      <c r="L77" s="94" t="s">
        <v>413</v>
      </c>
      <c r="M77" s="94" t="s">
        <v>48</v>
      </c>
      <c r="N77" s="94" t="s">
        <v>414</v>
      </c>
      <c r="O77" s="94" t="s">
        <v>423</v>
      </c>
      <c r="P77" s="94" t="s">
        <v>51</v>
      </c>
      <c r="Q77" s="94" t="s">
        <v>213</v>
      </c>
    </row>
    <row r="78" customFormat="false" ht="25.5" hidden="false" customHeight="false" outlineLevel="0" collapsed="false">
      <c r="A78" s="93" t="s">
        <v>490</v>
      </c>
      <c r="B78" s="93" t="s">
        <v>491</v>
      </c>
      <c r="C78" s="94" t="s">
        <v>113</v>
      </c>
      <c r="D78" s="94" t="s">
        <v>113</v>
      </c>
      <c r="E78" s="94" t="s">
        <v>251</v>
      </c>
      <c r="F78" s="94" t="s">
        <v>219</v>
      </c>
      <c r="G78" s="94" t="s">
        <v>412</v>
      </c>
      <c r="H78" s="94" t="s">
        <v>413</v>
      </c>
      <c r="I78" s="95" t="n">
        <v>47000000</v>
      </c>
      <c r="J78" s="95" t="n">
        <v>47000000</v>
      </c>
      <c r="K78" s="94" t="s">
        <v>413</v>
      </c>
      <c r="L78" s="94" t="s">
        <v>413</v>
      </c>
      <c r="M78" s="94" t="s">
        <v>48</v>
      </c>
      <c r="N78" s="94" t="s">
        <v>414</v>
      </c>
      <c r="O78" s="94" t="s">
        <v>423</v>
      </c>
      <c r="P78" s="94" t="s">
        <v>51</v>
      </c>
      <c r="Q78" s="94" t="s">
        <v>213</v>
      </c>
    </row>
    <row r="79" customFormat="false" ht="38.25" hidden="false" customHeight="false" outlineLevel="0" collapsed="false">
      <c r="A79" s="93" t="s">
        <v>470</v>
      </c>
      <c r="B79" s="93" t="s">
        <v>159</v>
      </c>
      <c r="C79" s="94" t="s">
        <v>219</v>
      </c>
      <c r="D79" s="94" t="s">
        <v>219</v>
      </c>
      <c r="E79" s="94" t="s">
        <v>58</v>
      </c>
      <c r="F79" s="94" t="s">
        <v>219</v>
      </c>
      <c r="G79" s="94" t="s">
        <v>412</v>
      </c>
      <c r="H79" s="94" t="s">
        <v>413</v>
      </c>
      <c r="I79" s="95" t="n">
        <v>20400000</v>
      </c>
      <c r="J79" s="95" t="n">
        <v>20400000</v>
      </c>
      <c r="K79" s="94" t="s">
        <v>413</v>
      </c>
      <c r="L79" s="94" t="s">
        <v>413</v>
      </c>
      <c r="M79" s="94" t="s">
        <v>48</v>
      </c>
      <c r="N79" s="94" t="s">
        <v>414</v>
      </c>
      <c r="O79" s="94" t="s">
        <v>472</v>
      </c>
      <c r="P79" s="94" t="s">
        <v>51</v>
      </c>
      <c r="Q79" s="94" t="s">
        <v>161</v>
      </c>
    </row>
    <row r="80" customFormat="false" ht="51" hidden="false" customHeight="false" outlineLevel="0" collapsed="false">
      <c r="A80" s="93" t="s">
        <v>470</v>
      </c>
      <c r="B80" s="93" t="s">
        <v>492</v>
      </c>
      <c r="C80" s="94" t="s">
        <v>219</v>
      </c>
      <c r="D80" s="94" t="s">
        <v>219</v>
      </c>
      <c r="E80" s="94" t="s">
        <v>111</v>
      </c>
      <c r="F80" s="94" t="s">
        <v>219</v>
      </c>
      <c r="G80" s="94" t="s">
        <v>412</v>
      </c>
      <c r="H80" s="94" t="s">
        <v>413</v>
      </c>
      <c r="I80" s="95" t="n">
        <v>13600000</v>
      </c>
      <c r="J80" s="95" t="n">
        <v>13600000</v>
      </c>
      <c r="K80" s="94" t="s">
        <v>413</v>
      </c>
      <c r="L80" s="94" t="s">
        <v>413</v>
      </c>
      <c r="M80" s="94" t="s">
        <v>48</v>
      </c>
      <c r="N80" s="94" t="s">
        <v>414</v>
      </c>
      <c r="O80" s="94" t="s">
        <v>472</v>
      </c>
      <c r="P80" s="94" t="s">
        <v>51</v>
      </c>
      <c r="Q80" s="94" t="s">
        <v>161</v>
      </c>
    </row>
    <row r="81" customFormat="false" ht="76.5" hidden="false" customHeight="false" outlineLevel="0" collapsed="false">
      <c r="A81" s="93" t="s">
        <v>470</v>
      </c>
      <c r="B81" s="93" t="s">
        <v>163</v>
      </c>
      <c r="C81" s="94" t="s">
        <v>219</v>
      </c>
      <c r="D81" s="94" t="s">
        <v>219</v>
      </c>
      <c r="E81" s="94" t="s">
        <v>91</v>
      </c>
      <c r="F81" s="94" t="s">
        <v>219</v>
      </c>
      <c r="G81" s="94" t="s">
        <v>412</v>
      </c>
      <c r="H81" s="94" t="s">
        <v>413</v>
      </c>
      <c r="I81" s="95" t="n">
        <v>50000000</v>
      </c>
      <c r="J81" s="95" t="n">
        <v>50000000</v>
      </c>
      <c r="K81" s="94" t="s">
        <v>413</v>
      </c>
      <c r="L81" s="94" t="s">
        <v>413</v>
      </c>
      <c r="M81" s="94" t="s">
        <v>48</v>
      </c>
      <c r="N81" s="94" t="s">
        <v>414</v>
      </c>
      <c r="O81" s="94" t="s">
        <v>472</v>
      </c>
      <c r="P81" s="94" t="s">
        <v>51</v>
      </c>
      <c r="Q81" s="94" t="s">
        <v>161</v>
      </c>
    </row>
    <row r="82" customFormat="false" ht="76.5" hidden="false" customHeight="false" outlineLevel="0" collapsed="false">
      <c r="A82" s="93" t="s">
        <v>470</v>
      </c>
      <c r="B82" s="93" t="s">
        <v>164</v>
      </c>
      <c r="C82" s="94" t="s">
        <v>219</v>
      </c>
      <c r="D82" s="94" t="s">
        <v>219</v>
      </c>
      <c r="E82" s="94" t="s">
        <v>91</v>
      </c>
      <c r="F82" s="94" t="s">
        <v>219</v>
      </c>
      <c r="G82" s="94" t="s">
        <v>412</v>
      </c>
      <c r="H82" s="94" t="s">
        <v>413</v>
      </c>
      <c r="I82" s="95" t="n">
        <v>23760000</v>
      </c>
      <c r="J82" s="95" t="n">
        <v>23760000</v>
      </c>
      <c r="K82" s="94" t="s">
        <v>413</v>
      </c>
      <c r="L82" s="94" t="s">
        <v>413</v>
      </c>
      <c r="M82" s="94" t="s">
        <v>48</v>
      </c>
      <c r="N82" s="94" t="s">
        <v>414</v>
      </c>
      <c r="O82" s="94" t="s">
        <v>472</v>
      </c>
      <c r="P82" s="94" t="s">
        <v>51</v>
      </c>
      <c r="Q82" s="94" t="s">
        <v>161</v>
      </c>
    </row>
    <row r="83" customFormat="false" ht="38.25" hidden="false" customHeight="false" outlineLevel="0" collapsed="false">
      <c r="A83" s="93" t="s">
        <v>470</v>
      </c>
      <c r="B83" s="93" t="s">
        <v>493</v>
      </c>
      <c r="C83" s="94" t="s">
        <v>219</v>
      </c>
      <c r="D83" s="94" t="s">
        <v>219</v>
      </c>
      <c r="E83" s="94" t="s">
        <v>58</v>
      </c>
      <c r="F83" s="94" t="s">
        <v>219</v>
      </c>
      <c r="G83" s="94" t="s">
        <v>412</v>
      </c>
      <c r="H83" s="94" t="s">
        <v>413</v>
      </c>
      <c r="I83" s="95" t="n">
        <v>11700000</v>
      </c>
      <c r="J83" s="95" t="n">
        <v>11700000</v>
      </c>
      <c r="K83" s="94" t="s">
        <v>413</v>
      </c>
      <c r="L83" s="94" t="s">
        <v>413</v>
      </c>
      <c r="M83" s="94" t="s">
        <v>48</v>
      </c>
      <c r="N83" s="94" t="s">
        <v>414</v>
      </c>
      <c r="O83" s="94" t="s">
        <v>472</v>
      </c>
      <c r="P83" s="94" t="s">
        <v>51</v>
      </c>
      <c r="Q83" s="94" t="s">
        <v>161</v>
      </c>
    </row>
    <row r="84" customFormat="false" ht="51" hidden="false" customHeight="false" outlineLevel="0" collapsed="false">
      <c r="A84" s="93" t="s">
        <v>470</v>
      </c>
      <c r="B84" s="93" t="s">
        <v>166</v>
      </c>
      <c r="C84" s="94" t="s">
        <v>219</v>
      </c>
      <c r="D84" s="94" t="s">
        <v>219</v>
      </c>
      <c r="E84" s="94" t="s">
        <v>91</v>
      </c>
      <c r="F84" s="94" t="s">
        <v>219</v>
      </c>
      <c r="G84" s="94" t="s">
        <v>412</v>
      </c>
      <c r="H84" s="94" t="s">
        <v>413</v>
      </c>
      <c r="I84" s="95" t="n">
        <v>29600000</v>
      </c>
      <c r="J84" s="95" t="n">
        <v>29600000</v>
      </c>
      <c r="K84" s="94" t="s">
        <v>413</v>
      </c>
      <c r="L84" s="94" t="s">
        <v>413</v>
      </c>
      <c r="M84" s="94" t="s">
        <v>48</v>
      </c>
      <c r="N84" s="94" t="s">
        <v>414</v>
      </c>
      <c r="O84" s="94" t="s">
        <v>472</v>
      </c>
      <c r="P84" s="94" t="s">
        <v>51</v>
      </c>
      <c r="Q84" s="94" t="s">
        <v>161</v>
      </c>
    </row>
    <row r="85" customFormat="false" ht="89.25" hidden="false" customHeight="false" outlineLevel="0" collapsed="false">
      <c r="A85" s="93" t="s">
        <v>419</v>
      </c>
      <c r="B85" s="93" t="s">
        <v>167</v>
      </c>
      <c r="C85" s="94" t="s">
        <v>219</v>
      </c>
      <c r="D85" s="94" t="s">
        <v>219</v>
      </c>
      <c r="E85" s="94" t="s">
        <v>84</v>
      </c>
      <c r="F85" s="94" t="s">
        <v>219</v>
      </c>
      <c r="G85" s="94" t="s">
        <v>412</v>
      </c>
      <c r="H85" s="94" t="s">
        <v>219</v>
      </c>
      <c r="I85" s="95" t="n">
        <v>30680190</v>
      </c>
      <c r="J85" s="95" t="n">
        <v>30680190</v>
      </c>
      <c r="K85" s="94" t="s">
        <v>413</v>
      </c>
      <c r="L85" s="94" t="s">
        <v>413</v>
      </c>
      <c r="M85" s="94" t="s">
        <v>48</v>
      </c>
      <c r="N85" s="94" t="s">
        <v>414</v>
      </c>
      <c r="O85" s="94" t="s">
        <v>420</v>
      </c>
      <c r="P85" s="94" t="s">
        <v>51</v>
      </c>
      <c r="Q85" s="94" t="s">
        <v>169</v>
      </c>
    </row>
    <row r="86" customFormat="false" ht="51" hidden="false" customHeight="false" outlineLevel="0" collapsed="false">
      <c r="A86" s="93" t="s">
        <v>419</v>
      </c>
      <c r="B86" s="93" t="s">
        <v>494</v>
      </c>
      <c r="C86" s="94" t="s">
        <v>219</v>
      </c>
      <c r="D86" s="94" t="s">
        <v>219</v>
      </c>
      <c r="E86" s="94" t="s">
        <v>84</v>
      </c>
      <c r="F86" s="94" t="s">
        <v>219</v>
      </c>
      <c r="G86" s="94" t="s">
        <v>412</v>
      </c>
      <c r="H86" s="94" t="s">
        <v>219</v>
      </c>
      <c r="I86" s="95" t="n">
        <v>30680181</v>
      </c>
      <c r="J86" s="95" t="n">
        <v>30680181</v>
      </c>
      <c r="K86" s="94" t="s">
        <v>413</v>
      </c>
      <c r="L86" s="94" t="s">
        <v>413</v>
      </c>
      <c r="M86" s="94" t="s">
        <v>48</v>
      </c>
      <c r="N86" s="94" t="s">
        <v>414</v>
      </c>
      <c r="O86" s="94" t="s">
        <v>420</v>
      </c>
      <c r="P86" s="94" t="s">
        <v>51</v>
      </c>
      <c r="Q86" s="94" t="s">
        <v>169</v>
      </c>
    </row>
    <row r="87" customFormat="false" ht="51" hidden="false" customHeight="false" outlineLevel="0" collapsed="false">
      <c r="A87" s="93" t="s">
        <v>419</v>
      </c>
      <c r="B87" s="93" t="s">
        <v>171</v>
      </c>
      <c r="C87" s="94" t="s">
        <v>219</v>
      </c>
      <c r="D87" s="94" t="s">
        <v>219</v>
      </c>
      <c r="E87" s="94" t="s">
        <v>77</v>
      </c>
      <c r="F87" s="94" t="s">
        <v>219</v>
      </c>
      <c r="G87" s="94" t="s">
        <v>412</v>
      </c>
      <c r="H87" s="94" t="s">
        <v>219</v>
      </c>
      <c r="I87" s="95" t="n">
        <v>34089090</v>
      </c>
      <c r="J87" s="95" t="n">
        <v>34089090</v>
      </c>
      <c r="K87" s="94" t="s">
        <v>413</v>
      </c>
      <c r="L87" s="94" t="s">
        <v>413</v>
      </c>
      <c r="M87" s="94" t="s">
        <v>48</v>
      </c>
      <c r="N87" s="94" t="s">
        <v>414</v>
      </c>
      <c r="O87" s="94" t="s">
        <v>420</v>
      </c>
      <c r="P87" s="94" t="s">
        <v>51</v>
      </c>
      <c r="Q87" s="94" t="s">
        <v>169</v>
      </c>
    </row>
    <row r="88" customFormat="false" ht="51" hidden="false" customHeight="false" outlineLevel="0" collapsed="false">
      <c r="A88" s="93" t="s">
        <v>419</v>
      </c>
      <c r="B88" s="93" t="s">
        <v>172</v>
      </c>
      <c r="C88" s="94" t="s">
        <v>219</v>
      </c>
      <c r="D88" s="94" t="s">
        <v>219</v>
      </c>
      <c r="E88" s="94" t="s">
        <v>77</v>
      </c>
      <c r="F88" s="94" t="s">
        <v>219</v>
      </c>
      <c r="G88" s="94" t="s">
        <v>412</v>
      </c>
      <c r="H88" s="94" t="s">
        <v>219</v>
      </c>
      <c r="I88" s="95" t="n">
        <v>31279490</v>
      </c>
      <c r="J88" s="95" t="n">
        <v>31279490</v>
      </c>
      <c r="K88" s="94" t="s">
        <v>413</v>
      </c>
      <c r="L88" s="94" t="s">
        <v>413</v>
      </c>
      <c r="M88" s="94" t="s">
        <v>48</v>
      </c>
      <c r="N88" s="94" t="s">
        <v>414</v>
      </c>
      <c r="O88" s="94" t="s">
        <v>420</v>
      </c>
      <c r="P88" s="94" t="s">
        <v>51</v>
      </c>
      <c r="Q88" s="94" t="s">
        <v>169</v>
      </c>
    </row>
    <row r="89" customFormat="false" ht="102" hidden="false" customHeight="false" outlineLevel="0" collapsed="false">
      <c r="A89" s="93" t="s">
        <v>419</v>
      </c>
      <c r="B89" s="93" t="s">
        <v>495</v>
      </c>
      <c r="C89" s="94" t="s">
        <v>219</v>
      </c>
      <c r="D89" s="94" t="s">
        <v>219</v>
      </c>
      <c r="E89" s="94" t="s">
        <v>77</v>
      </c>
      <c r="F89" s="94" t="s">
        <v>219</v>
      </c>
      <c r="G89" s="94" t="s">
        <v>412</v>
      </c>
      <c r="H89" s="94" t="s">
        <v>219</v>
      </c>
      <c r="I89" s="95" t="n">
        <v>34089090</v>
      </c>
      <c r="J89" s="95" t="n">
        <v>34089090</v>
      </c>
      <c r="K89" s="94" t="s">
        <v>413</v>
      </c>
      <c r="L89" s="94" t="s">
        <v>413</v>
      </c>
      <c r="M89" s="94" t="s">
        <v>48</v>
      </c>
      <c r="N89" s="94" t="s">
        <v>414</v>
      </c>
      <c r="O89" s="94" t="s">
        <v>420</v>
      </c>
      <c r="P89" s="94" t="s">
        <v>51</v>
      </c>
      <c r="Q89" s="94" t="s">
        <v>169</v>
      </c>
    </row>
    <row r="90" customFormat="false" ht="114.75" hidden="false" customHeight="false" outlineLevel="0" collapsed="false">
      <c r="A90" s="93" t="s">
        <v>419</v>
      </c>
      <c r="B90" s="93" t="s">
        <v>174</v>
      </c>
      <c r="C90" s="94" t="s">
        <v>219</v>
      </c>
      <c r="D90" s="94" t="s">
        <v>219</v>
      </c>
      <c r="E90" s="94" t="s">
        <v>77</v>
      </c>
      <c r="F90" s="94" t="s">
        <v>219</v>
      </c>
      <c r="G90" s="94" t="s">
        <v>412</v>
      </c>
      <c r="H90" s="94" t="s">
        <v>219</v>
      </c>
      <c r="I90" s="95" t="n">
        <v>34089090</v>
      </c>
      <c r="J90" s="95" t="n">
        <v>34089090</v>
      </c>
      <c r="K90" s="94" t="s">
        <v>413</v>
      </c>
      <c r="L90" s="94" t="s">
        <v>413</v>
      </c>
      <c r="M90" s="94" t="s">
        <v>48</v>
      </c>
      <c r="N90" s="94" t="s">
        <v>414</v>
      </c>
      <c r="O90" s="94" t="s">
        <v>420</v>
      </c>
      <c r="P90" s="94" t="s">
        <v>51</v>
      </c>
      <c r="Q90" s="94" t="s">
        <v>169</v>
      </c>
    </row>
    <row r="91" customFormat="false" ht="76.5" hidden="false" customHeight="false" outlineLevel="0" collapsed="false">
      <c r="A91" s="93" t="s">
        <v>419</v>
      </c>
      <c r="B91" s="93" t="s">
        <v>175</v>
      </c>
      <c r="C91" s="94" t="s">
        <v>219</v>
      </c>
      <c r="D91" s="94" t="s">
        <v>219</v>
      </c>
      <c r="E91" s="94" t="s">
        <v>77</v>
      </c>
      <c r="F91" s="94" t="s">
        <v>219</v>
      </c>
      <c r="G91" s="94" t="s">
        <v>412</v>
      </c>
      <c r="H91" s="94" t="s">
        <v>219</v>
      </c>
      <c r="I91" s="95" t="n">
        <v>27804000</v>
      </c>
      <c r="J91" s="95" t="n">
        <v>27804000</v>
      </c>
      <c r="K91" s="94" t="s">
        <v>413</v>
      </c>
      <c r="L91" s="94" t="s">
        <v>413</v>
      </c>
      <c r="M91" s="94" t="s">
        <v>48</v>
      </c>
      <c r="N91" s="94" t="s">
        <v>414</v>
      </c>
      <c r="O91" s="94" t="s">
        <v>420</v>
      </c>
      <c r="P91" s="94" t="s">
        <v>51</v>
      </c>
      <c r="Q91" s="94" t="s">
        <v>169</v>
      </c>
    </row>
    <row r="92" customFormat="false" ht="63.75" hidden="false" customHeight="false" outlineLevel="0" collapsed="false">
      <c r="A92" s="93" t="s">
        <v>419</v>
      </c>
      <c r="B92" s="93" t="s">
        <v>496</v>
      </c>
      <c r="C92" s="94" t="s">
        <v>219</v>
      </c>
      <c r="D92" s="94" t="s">
        <v>219</v>
      </c>
      <c r="E92" s="94" t="s">
        <v>77</v>
      </c>
      <c r="F92" s="94" t="s">
        <v>219</v>
      </c>
      <c r="G92" s="94" t="s">
        <v>412</v>
      </c>
      <c r="H92" s="94" t="s">
        <v>219</v>
      </c>
      <c r="I92" s="95" t="n">
        <v>24000000</v>
      </c>
      <c r="J92" s="95" t="n">
        <v>24000000</v>
      </c>
      <c r="K92" s="94" t="s">
        <v>413</v>
      </c>
      <c r="L92" s="94" t="s">
        <v>413</v>
      </c>
      <c r="M92" s="94" t="s">
        <v>48</v>
      </c>
      <c r="N92" s="94" t="s">
        <v>414</v>
      </c>
      <c r="O92" s="94" t="s">
        <v>420</v>
      </c>
      <c r="P92" s="94" t="s">
        <v>51</v>
      </c>
      <c r="Q92" s="94" t="s">
        <v>169</v>
      </c>
    </row>
    <row r="93" customFormat="false" ht="63.75" hidden="false" customHeight="false" outlineLevel="0" collapsed="false">
      <c r="A93" s="93" t="s">
        <v>419</v>
      </c>
      <c r="B93" s="93" t="s">
        <v>497</v>
      </c>
      <c r="C93" s="94" t="s">
        <v>219</v>
      </c>
      <c r="D93" s="94" t="s">
        <v>219</v>
      </c>
      <c r="E93" s="94" t="s">
        <v>77</v>
      </c>
      <c r="F93" s="94" t="s">
        <v>219</v>
      </c>
      <c r="G93" s="94" t="s">
        <v>412</v>
      </c>
      <c r="H93" s="94" t="s">
        <v>219</v>
      </c>
      <c r="I93" s="95" t="n">
        <v>24000000</v>
      </c>
      <c r="J93" s="95" t="n">
        <v>24000000</v>
      </c>
      <c r="K93" s="94" t="s">
        <v>413</v>
      </c>
      <c r="L93" s="94" t="s">
        <v>413</v>
      </c>
      <c r="M93" s="94" t="s">
        <v>48</v>
      </c>
      <c r="N93" s="94" t="s">
        <v>414</v>
      </c>
      <c r="O93" s="94" t="s">
        <v>420</v>
      </c>
      <c r="P93" s="94" t="s">
        <v>51</v>
      </c>
      <c r="Q93" s="94" t="s">
        <v>169</v>
      </c>
    </row>
    <row r="94" customFormat="false" ht="51" hidden="false" customHeight="false" outlineLevel="0" collapsed="false">
      <c r="A94" s="93" t="s">
        <v>419</v>
      </c>
      <c r="B94" s="93" t="s">
        <v>178</v>
      </c>
      <c r="C94" s="94" t="s">
        <v>219</v>
      </c>
      <c r="D94" s="94" t="s">
        <v>219</v>
      </c>
      <c r="E94" s="94" t="s">
        <v>77</v>
      </c>
      <c r="F94" s="94" t="s">
        <v>219</v>
      </c>
      <c r="G94" s="94" t="s">
        <v>412</v>
      </c>
      <c r="H94" s="94" t="s">
        <v>219</v>
      </c>
      <c r="I94" s="95" t="n">
        <v>19533360</v>
      </c>
      <c r="J94" s="95" t="n">
        <v>19533360</v>
      </c>
      <c r="K94" s="94" t="s">
        <v>413</v>
      </c>
      <c r="L94" s="94" t="s">
        <v>413</v>
      </c>
      <c r="M94" s="94" t="s">
        <v>48</v>
      </c>
      <c r="N94" s="94" t="s">
        <v>414</v>
      </c>
      <c r="O94" s="94" t="s">
        <v>420</v>
      </c>
      <c r="P94" s="94" t="s">
        <v>51</v>
      </c>
      <c r="Q94" s="94" t="s">
        <v>169</v>
      </c>
    </row>
    <row r="95" customFormat="false" ht="89.25" hidden="false" customHeight="false" outlineLevel="0" collapsed="false">
      <c r="A95" s="93" t="s">
        <v>419</v>
      </c>
      <c r="B95" s="93" t="s">
        <v>179</v>
      </c>
      <c r="C95" s="94" t="s">
        <v>219</v>
      </c>
      <c r="D95" s="94" t="s">
        <v>219</v>
      </c>
      <c r="E95" s="94" t="s">
        <v>84</v>
      </c>
      <c r="F95" s="94" t="s">
        <v>219</v>
      </c>
      <c r="G95" s="94" t="s">
        <v>412</v>
      </c>
      <c r="H95" s="94" t="s">
        <v>219</v>
      </c>
      <c r="I95" s="95" t="n">
        <v>30680190</v>
      </c>
      <c r="J95" s="95" t="n">
        <v>30680190</v>
      </c>
      <c r="K95" s="94" t="s">
        <v>413</v>
      </c>
      <c r="L95" s="94" t="s">
        <v>413</v>
      </c>
      <c r="M95" s="94" t="s">
        <v>48</v>
      </c>
      <c r="N95" s="94" t="s">
        <v>414</v>
      </c>
      <c r="O95" s="94" t="s">
        <v>420</v>
      </c>
      <c r="P95" s="94" t="s">
        <v>51</v>
      </c>
      <c r="Q95" s="94" t="s">
        <v>169</v>
      </c>
    </row>
    <row r="96" customFormat="false" ht="114.75" hidden="false" customHeight="false" outlineLevel="0" collapsed="false">
      <c r="A96" s="93" t="s">
        <v>468</v>
      </c>
      <c r="B96" s="93" t="s">
        <v>133</v>
      </c>
      <c r="C96" s="94" t="s">
        <v>219</v>
      </c>
      <c r="D96" s="94" t="s">
        <v>219</v>
      </c>
      <c r="E96" s="94" t="s">
        <v>126</v>
      </c>
      <c r="F96" s="94" t="s">
        <v>219</v>
      </c>
      <c r="G96" s="94" t="s">
        <v>412</v>
      </c>
      <c r="H96" s="94" t="s">
        <v>219</v>
      </c>
      <c r="I96" s="95" t="n">
        <v>88533350</v>
      </c>
      <c r="J96" s="95" t="n">
        <v>88533350</v>
      </c>
      <c r="K96" s="94" t="s">
        <v>413</v>
      </c>
      <c r="L96" s="94" t="s">
        <v>413</v>
      </c>
      <c r="M96" s="94" t="s">
        <v>48</v>
      </c>
      <c r="N96" s="94" t="s">
        <v>414</v>
      </c>
      <c r="O96" s="94" t="s">
        <v>416</v>
      </c>
      <c r="P96" s="94" t="s">
        <v>51</v>
      </c>
      <c r="Q96" s="94" t="s">
        <v>128</v>
      </c>
    </row>
    <row r="97" customFormat="false" ht="165.75" hidden="false" customHeight="false" outlineLevel="0" collapsed="false">
      <c r="A97" s="93" t="s">
        <v>468</v>
      </c>
      <c r="B97" s="93" t="s">
        <v>134</v>
      </c>
      <c r="C97" s="94" t="s">
        <v>219</v>
      </c>
      <c r="D97" s="94" t="s">
        <v>219</v>
      </c>
      <c r="E97" s="94" t="s">
        <v>58</v>
      </c>
      <c r="F97" s="94" t="s">
        <v>219</v>
      </c>
      <c r="G97" s="94" t="s">
        <v>412</v>
      </c>
      <c r="H97" s="94" t="s">
        <v>219</v>
      </c>
      <c r="I97" s="95" t="n">
        <v>18000000</v>
      </c>
      <c r="J97" s="95" t="n">
        <v>18000000</v>
      </c>
      <c r="K97" s="94" t="s">
        <v>413</v>
      </c>
      <c r="L97" s="94" t="s">
        <v>413</v>
      </c>
      <c r="M97" s="94" t="s">
        <v>48</v>
      </c>
      <c r="N97" s="94" t="s">
        <v>414</v>
      </c>
      <c r="O97" s="94" t="s">
        <v>416</v>
      </c>
      <c r="P97" s="94" t="s">
        <v>51</v>
      </c>
      <c r="Q97" s="94" t="s">
        <v>128</v>
      </c>
    </row>
    <row r="98" customFormat="false" ht="89.25" hidden="false" customHeight="false" outlineLevel="0" collapsed="false">
      <c r="A98" s="93" t="s">
        <v>498</v>
      </c>
      <c r="B98" s="93" t="s">
        <v>499</v>
      </c>
      <c r="C98" s="94" t="s">
        <v>219</v>
      </c>
      <c r="D98" s="94" t="s">
        <v>219</v>
      </c>
      <c r="E98" s="94" t="s">
        <v>91</v>
      </c>
      <c r="F98" s="94" t="s">
        <v>219</v>
      </c>
      <c r="G98" s="94" t="s">
        <v>412</v>
      </c>
      <c r="H98" s="94" t="s">
        <v>219</v>
      </c>
      <c r="I98" s="95" t="n">
        <v>30405600</v>
      </c>
      <c r="J98" s="95" t="n">
        <v>30405600</v>
      </c>
      <c r="K98" s="94" t="s">
        <v>413</v>
      </c>
      <c r="L98" s="94" t="s">
        <v>413</v>
      </c>
      <c r="M98" s="94" t="s">
        <v>48</v>
      </c>
      <c r="N98" s="94" t="s">
        <v>414</v>
      </c>
      <c r="O98" s="94" t="s">
        <v>137</v>
      </c>
      <c r="P98" s="94" t="s">
        <v>51</v>
      </c>
      <c r="Q98" s="94" t="s">
        <v>138</v>
      </c>
    </row>
    <row r="99" customFormat="false" ht="51" hidden="false" customHeight="false" outlineLevel="0" collapsed="false">
      <c r="A99" s="93" t="s">
        <v>498</v>
      </c>
      <c r="B99" s="93" t="s">
        <v>139</v>
      </c>
      <c r="C99" s="94" t="s">
        <v>219</v>
      </c>
      <c r="D99" s="94" t="s">
        <v>219</v>
      </c>
      <c r="E99" s="94" t="s">
        <v>77</v>
      </c>
      <c r="F99" s="94" t="s">
        <v>219</v>
      </c>
      <c r="G99" s="94" t="s">
        <v>412</v>
      </c>
      <c r="H99" s="94" t="s">
        <v>219</v>
      </c>
      <c r="I99" s="95" t="n">
        <v>34089090</v>
      </c>
      <c r="J99" s="95" t="n">
        <v>34089090</v>
      </c>
      <c r="K99" s="94" t="s">
        <v>413</v>
      </c>
      <c r="L99" s="94" t="s">
        <v>413</v>
      </c>
      <c r="M99" s="94" t="s">
        <v>48</v>
      </c>
      <c r="N99" s="94" t="s">
        <v>414</v>
      </c>
      <c r="O99" s="94" t="s">
        <v>137</v>
      </c>
      <c r="P99" s="94" t="s">
        <v>51</v>
      </c>
      <c r="Q99" s="94" t="s">
        <v>138</v>
      </c>
    </row>
    <row r="100" customFormat="false" ht="38.25" hidden="false" customHeight="false" outlineLevel="0" collapsed="false">
      <c r="A100" s="93" t="s">
        <v>498</v>
      </c>
      <c r="B100" s="93" t="s">
        <v>140</v>
      </c>
      <c r="C100" s="94" t="s">
        <v>219</v>
      </c>
      <c r="D100" s="94" t="s">
        <v>219</v>
      </c>
      <c r="E100" s="94" t="s">
        <v>77</v>
      </c>
      <c r="F100" s="94" t="s">
        <v>219</v>
      </c>
      <c r="G100" s="94" t="s">
        <v>412</v>
      </c>
      <c r="H100" s="94" t="s">
        <v>219</v>
      </c>
      <c r="I100" s="95" t="n">
        <v>25000000</v>
      </c>
      <c r="J100" s="95" t="n">
        <v>25000000</v>
      </c>
      <c r="K100" s="94" t="s">
        <v>413</v>
      </c>
      <c r="L100" s="94" t="s">
        <v>413</v>
      </c>
      <c r="M100" s="94" t="s">
        <v>48</v>
      </c>
      <c r="N100" s="94" t="s">
        <v>414</v>
      </c>
      <c r="O100" s="94" t="s">
        <v>137</v>
      </c>
      <c r="P100" s="94" t="s">
        <v>51</v>
      </c>
      <c r="Q100" s="94" t="s">
        <v>138</v>
      </c>
    </row>
    <row r="101" customFormat="false" ht="51" hidden="false" customHeight="false" outlineLevel="0" collapsed="false">
      <c r="A101" s="93" t="s">
        <v>498</v>
      </c>
      <c r="B101" s="93" t="s">
        <v>141</v>
      </c>
      <c r="C101" s="94" t="s">
        <v>219</v>
      </c>
      <c r="D101" s="94" t="s">
        <v>219</v>
      </c>
      <c r="E101" s="94" t="s">
        <v>77</v>
      </c>
      <c r="F101" s="94" t="s">
        <v>219</v>
      </c>
      <c r="G101" s="94" t="s">
        <v>412</v>
      </c>
      <c r="H101" s="94" t="s">
        <v>219</v>
      </c>
      <c r="I101" s="95" t="n">
        <v>34089090</v>
      </c>
      <c r="J101" s="95" t="n">
        <v>34089090</v>
      </c>
      <c r="K101" s="94" t="s">
        <v>413</v>
      </c>
      <c r="L101" s="94" t="s">
        <v>413</v>
      </c>
      <c r="M101" s="94" t="s">
        <v>48</v>
      </c>
      <c r="N101" s="94" t="s">
        <v>414</v>
      </c>
      <c r="O101" s="94" t="s">
        <v>137</v>
      </c>
      <c r="P101" s="94" t="s">
        <v>51</v>
      </c>
      <c r="Q101" s="94" t="s">
        <v>138</v>
      </c>
    </row>
    <row r="102" customFormat="false" ht="76.5" hidden="false" customHeight="false" outlineLevel="0" collapsed="false">
      <c r="A102" s="93" t="s">
        <v>468</v>
      </c>
      <c r="B102" s="93" t="s">
        <v>142</v>
      </c>
      <c r="C102" s="94" t="s">
        <v>219</v>
      </c>
      <c r="D102" s="94" t="s">
        <v>219</v>
      </c>
      <c r="E102" s="94" t="s">
        <v>77</v>
      </c>
      <c r="F102" s="94" t="s">
        <v>219</v>
      </c>
      <c r="G102" s="94" t="s">
        <v>412</v>
      </c>
      <c r="H102" s="94" t="s">
        <v>219</v>
      </c>
      <c r="I102" s="95" t="n">
        <v>19026000</v>
      </c>
      <c r="J102" s="95" t="n">
        <v>19026000</v>
      </c>
      <c r="K102" s="94" t="s">
        <v>413</v>
      </c>
      <c r="L102" s="94" t="s">
        <v>413</v>
      </c>
      <c r="M102" s="94" t="s">
        <v>48</v>
      </c>
      <c r="N102" s="94" t="s">
        <v>414</v>
      </c>
      <c r="O102" s="94" t="s">
        <v>143</v>
      </c>
      <c r="P102" s="94" t="s">
        <v>51</v>
      </c>
      <c r="Q102" s="94" t="s">
        <v>144</v>
      </c>
    </row>
    <row r="103" customFormat="false" ht="140.25" hidden="false" customHeight="false" outlineLevel="0" collapsed="false">
      <c r="A103" s="93" t="s">
        <v>468</v>
      </c>
      <c r="B103" s="93" t="s">
        <v>500</v>
      </c>
      <c r="C103" s="94" t="s">
        <v>219</v>
      </c>
      <c r="D103" s="94" t="s">
        <v>219</v>
      </c>
      <c r="E103" s="94" t="s">
        <v>77</v>
      </c>
      <c r="F103" s="94" t="s">
        <v>219</v>
      </c>
      <c r="G103" s="94" t="s">
        <v>412</v>
      </c>
      <c r="H103" s="94" t="s">
        <v>219</v>
      </c>
      <c r="I103" s="95" t="n">
        <v>20853000</v>
      </c>
      <c r="J103" s="95" t="n">
        <v>20853000</v>
      </c>
      <c r="K103" s="94" t="s">
        <v>413</v>
      </c>
      <c r="L103" s="94" t="s">
        <v>413</v>
      </c>
      <c r="M103" s="94" t="s">
        <v>48</v>
      </c>
      <c r="N103" s="94" t="s">
        <v>414</v>
      </c>
      <c r="O103" s="94" t="s">
        <v>143</v>
      </c>
      <c r="P103" s="94" t="s">
        <v>51</v>
      </c>
      <c r="Q103" s="94" t="s">
        <v>144</v>
      </c>
    </row>
    <row r="104" customFormat="false" ht="114.75" hidden="false" customHeight="false" outlineLevel="0" collapsed="false">
      <c r="A104" s="93" t="s">
        <v>468</v>
      </c>
      <c r="B104" s="93" t="s">
        <v>501</v>
      </c>
      <c r="C104" s="94" t="s">
        <v>219</v>
      </c>
      <c r="D104" s="94" t="s">
        <v>219</v>
      </c>
      <c r="E104" s="94" t="s">
        <v>77</v>
      </c>
      <c r="F104" s="94" t="s">
        <v>219</v>
      </c>
      <c r="G104" s="94" t="s">
        <v>412</v>
      </c>
      <c r="H104" s="94" t="s">
        <v>219</v>
      </c>
      <c r="I104" s="95" t="n">
        <v>50000000</v>
      </c>
      <c r="J104" s="95" t="n">
        <v>50000000</v>
      </c>
      <c r="K104" s="94" t="s">
        <v>413</v>
      </c>
      <c r="L104" s="94" t="s">
        <v>413</v>
      </c>
      <c r="M104" s="94" t="s">
        <v>48</v>
      </c>
      <c r="N104" s="94" t="s">
        <v>414</v>
      </c>
      <c r="O104" s="94" t="s">
        <v>143</v>
      </c>
      <c r="P104" s="94" t="s">
        <v>51</v>
      </c>
      <c r="Q104" s="94" t="s">
        <v>144</v>
      </c>
    </row>
    <row r="105" customFormat="false" ht="63.75" hidden="false" customHeight="false" outlineLevel="0" collapsed="false">
      <c r="A105" s="93" t="s">
        <v>447</v>
      </c>
      <c r="B105" s="93" t="s">
        <v>147</v>
      </c>
      <c r="C105" s="94" t="s">
        <v>219</v>
      </c>
      <c r="D105" s="94" t="s">
        <v>219</v>
      </c>
      <c r="E105" s="94" t="s">
        <v>42</v>
      </c>
      <c r="F105" s="94" t="s">
        <v>219</v>
      </c>
      <c r="G105" s="94" t="s">
        <v>412</v>
      </c>
      <c r="H105" s="94" t="s">
        <v>413</v>
      </c>
      <c r="I105" s="95" t="n">
        <v>20300000</v>
      </c>
      <c r="J105" s="95" t="n">
        <v>20300000</v>
      </c>
      <c r="K105" s="94" t="s">
        <v>413</v>
      </c>
      <c r="L105" s="94" t="s">
        <v>413</v>
      </c>
      <c r="M105" s="94" t="s">
        <v>48</v>
      </c>
      <c r="N105" s="94" t="s">
        <v>414</v>
      </c>
      <c r="O105" s="94" t="s">
        <v>418</v>
      </c>
      <c r="P105" s="94" t="s">
        <v>51</v>
      </c>
      <c r="Q105" s="94" t="s">
        <v>99</v>
      </c>
    </row>
    <row r="106" customFormat="false" ht="51" hidden="false" customHeight="false" outlineLevel="0" collapsed="false">
      <c r="A106" s="93" t="s">
        <v>447</v>
      </c>
      <c r="B106" s="93" t="s">
        <v>150</v>
      </c>
      <c r="C106" s="94" t="s">
        <v>219</v>
      </c>
      <c r="D106" s="94" t="s">
        <v>219</v>
      </c>
      <c r="E106" s="94" t="s">
        <v>42</v>
      </c>
      <c r="F106" s="94" t="s">
        <v>219</v>
      </c>
      <c r="G106" s="94" t="s">
        <v>412</v>
      </c>
      <c r="H106" s="94" t="s">
        <v>413</v>
      </c>
      <c r="I106" s="95" t="n">
        <v>130500000</v>
      </c>
      <c r="J106" s="95" t="n">
        <v>130500000</v>
      </c>
      <c r="K106" s="94" t="s">
        <v>413</v>
      </c>
      <c r="L106" s="94" t="s">
        <v>413</v>
      </c>
      <c r="M106" s="94" t="s">
        <v>48</v>
      </c>
      <c r="N106" s="94" t="s">
        <v>414</v>
      </c>
      <c r="O106" s="94" t="s">
        <v>418</v>
      </c>
      <c r="P106" s="94" t="s">
        <v>51</v>
      </c>
      <c r="Q106" s="94" t="s">
        <v>99</v>
      </c>
    </row>
    <row r="107" customFormat="false" ht="63.75" hidden="false" customHeight="false" outlineLevel="0" collapsed="false">
      <c r="A107" s="93" t="s">
        <v>447</v>
      </c>
      <c r="B107" s="93" t="s">
        <v>151</v>
      </c>
      <c r="C107" s="94" t="s">
        <v>219</v>
      </c>
      <c r="D107" s="94" t="s">
        <v>219</v>
      </c>
      <c r="E107" s="94" t="s">
        <v>42</v>
      </c>
      <c r="F107" s="94" t="s">
        <v>219</v>
      </c>
      <c r="G107" s="94" t="s">
        <v>412</v>
      </c>
      <c r="H107" s="94" t="s">
        <v>413</v>
      </c>
      <c r="I107" s="95" t="n">
        <v>39900000</v>
      </c>
      <c r="J107" s="95" t="n">
        <v>39900000</v>
      </c>
      <c r="K107" s="94" t="s">
        <v>413</v>
      </c>
      <c r="L107" s="94" t="s">
        <v>413</v>
      </c>
      <c r="M107" s="94" t="s">
        <v>48</v>
      </c>
      <c r="N107" s="94" t="s">
        <v>414</v>
      </c>
      <c r="O107" s="94" t="s">
        <v>418</v>
      </c>
      <c r="P107" s="94" t="s">
        <v>51</v>
      </c>
      <c r="Q107" s="94" t="s">
        <v>99</v>
      </c>
    </row>
    <row r="108" customFormat="false" ht="51" hidden="false" customHeight="false" outlineLevel="0" collapsed="false">
      <c r="A108" s="93" t="s">
        <v>447</v>
      </c>
      <c r="B108" s="93" t="s">
        <v>150</v>
      </c>
      <c r="C108" s="94" t="s">
        <v>219</v>
      </c>
      <c r="D108" s="94" t="s">
        <v>219</v>
      </c>
      <c r="E108" s="94" t="s">
        <v>42</v>
      </c>
      <c r="F108" s="94" t="s">
        <v>219</v>
      </c>
      <c r="G108" s="94" t="s">
        <v>412</v>
      </c>
      <c r="H108" s="94" t="s">
        <v>413</v>
      </c>
      <c r="I108" s="95" t="n">
        <v>31500000</v>
      </c>
      <c r="J108" s="95" t="n">
        <v>31500000</v>
      </c>
      <c r="K108" s="94" t="s">
        <v>413</v>
      </c>
      <c r="L108" s="94" t="s">
        <v>413</v>
      </c>
      <c r="M108" s="94" t="s">
        <v>48</v>
      </c>
      <c r="N108" s="94" t="s">
        <v>414</v>
      </c>
      <c r="O108" s="94" t="s">
        <v>418</v>
      </c>
      <c r="P108" s="94" t="s">
        <v>51</v>
      </c>
      <c r="Q108" s="94" t="s">
        <v>99</v>
      </c>
    </row>
    <row r="109" customFormat="false" ht="51" hidden="false" customHeight="false" outlineLevel="0" collapsed="false">
      <c r="A109" s="93" t="s">
        <v>447</v>
      </c>
      <c r="B109" s="93" t="s">
        <v>152</v>
      </c>
      <c r="C109" s="94" t="s">
        <v>219</v>
      </c>
      <c r="D109" s="94" t="s">
        <v>219</v>
      </c>
      <c r="E109" s="94" t="s">
        <v>58</v>
      </c>
      <c r="F109" s="94" t="s">
        <v>219</v>
      </c>
      <c r="G109" s="94" t="s">
        <v>412</v>
      </c>
      <c r="H109" s="94" t="s">
        <v>413</v>
      </c>
      <c r="I109" s="95" t="n">
        <v>22200000</v>
      </c>
      <c r="J109" s="95" t="n">
        <v>22200000</v>
      </c>
      <c r="K109" s="94" t="s">
        <v>413</v>
      </c>
      <c r="L109" s="94" t="s">
        <v>413</v>
      </c>
      <c r="M109" s="94" t="s">
        <v>48</v>
      </c>
      <c r="N109" s="94" t="s">
        <v>414</v>
      </c>
      <c r="O109" s="94" t="s">
        <v>418</v>
      </c>
      <c r="P109" s="94" t="s">
        <v>51</v>
      </c>
      <c r="Q109" s="94" t="s">
        <v>99</v>
      </c>
    </row>
    <row r="110" customFormat="false" ht="51" hidden="false" customHeight="false" outlineLevel="0" collapsed="false">
      <c r="A110" s="93" t="s">
        <v>447</v>
      </c>
      <c r="B110" s="93" t="s">
        <v>153</v>
      </c>
      <c r="C110" s="94" t="s">
        <v>219</v>
      </c>
      <c r="D110" s="94" t="s">
        <v>219</v>
      </c>
      <c r="E110" s="94" t="s">
        <v>42</v>
      </c>
      <c r="F110" s="94" t="s">
        <v>219</v>
      </c>
      <c r="G110" s="94" t="s">
        <v>412</v>
      </c>
      <c r="H110" s="94" t="s">
        <v>413</v>
      </c>
      <c r="I110" s="95" t="n">
        <v>13314000</v>
      </c>
      <c r="J110" s="95" t="n">
        <v>13314000</v>
      </c>
      <c r="K110" s="94" t="s">
        <v>413</v>
      </c>
      <c r="L110" s="94" t="s">
        <v>413</v>
      </c>
      <c r="M110" s="94" t="s">
        <v>48</v>
      </c>
      <c r="N110" s="94" t="s">
        <v>414</v>
      </c>
      <c r="O110" s="94" t="s">
        <v>418</v>
      </c>
      <c r="P110" s="94" t="s">
        <v>51</v>
      </c>
      <c r="Q110" s="94" t="s">
        <v>99</v>
      </c>
    </row>
    <row r="111" customFormat="false" ht="51" hidden="false" customHeight="false" outlineLevel="0" collapsed="false">
      <c r="A111" s="93" t="s">
        <v>447</v>
      </c>
      <c r="B111" s="93" t="s">
        <v>154</v>
      </c>
      <c r="C111" s="94" t="s">
        <v>219</v>
      </c>
      <c r="D111" s="94" t="s">
        <v>219</v>
      </c>
      <c r="E111" s="94" t="s">
        <v>42</v>
      </c>
      <c r="F111" s="94" t="s">
        <v>219</v>
      </c>
      <c r="G111" s="94" t="s">
        <v>412</v>
      </c>
      <c r="H111" s="94" t="s">
        <v>413</v>
      </c>
      <c r="I111" s="95" t="n">
        <v>31500000</v>
      </c>
      <c r="J111" s="95" t="n">
        <v>31500000</v>
      </c>
      <c r="K111" s="94" t="s">
        <v>413</v>
      </c>
      <c r="L111" s="94" t="s">
        <v>413</v>
      </c>
      <c r="M111" s="94" t="s">
        <v>48</v>
      </c>
      <c r="N111" s="94" t="s">
        <v>414</v>
      </c>
      <c r="O111" s="94" t="s">
        <v>418</v>
      </c>
      <c r="P111" s="94" t="s">
        <v>51</v>
      </c>
      <c r="Q111" s="94" t="s">
        <v>99</v>
      </c>
    </row>
    <row r="112" customFormat="false" ht="102" hidden="false" customHeight="false" outlineLevel="0" collapsed="false">
      <c r="A112" s="93" t="s">
        <v>447</v>
      </c>
      <c r="B112" s="93" t="s">
        <v>155</v>
      </c>
      <c r="C112" s="94" t="s">
        <v>219</v>
      </c>
      <c r="D112" s="94" t="s">
        <v>219</v>
      </c>
      <c r="E112" s="94" t="s">
        <v>42</v>
      </c>
      <c r="F112" s="94" t="s">
        <v>219</v>
      </c>
      <c r="G112" s="94" t="s">
        <v>412</v>
      </c>
      <c r="H112" s="94" t="s">
        <v>413</v>
      </c>
      <c r="I112" s="95" t="n">
        <v>28000000</v>
      </c>
      <c r="J112" s="95" t="n">
        <v>28000000</v>
      </c>
      <c r="K112" s="94" t="s">
        <v>413</v>
      </c>
      <c r="L112" s="94" t="s">
        <v>413</v>
      </c>
      <c r="M112" s="94" t="s">
        <v>48</v>
      </c>
      <c r="N112" s="94" t="s">
        <v>414</v>
      </c>
      <c r="O112" s="94" t="s">
        <v>418</v>
      </c>
      <c r="P112" s="94" t="s">
        <v>51</v>
      </c>
      <c r="Q112" s="94" t="s">
        <v>99</v>
      </c>
    </row>
    <row r="113" customFormat="false" ht="89.25" hidden="false" customHeight="false" outlineLevel="0" collapsed="false">
      <c r="A113" s="93" t="s">
        <v>502</v>
      </c>
      <c r="B113" s="93" t="s">
        <v>102</v>
      </c>
      <c r="C113" s="94" t="s">
        <v>219</v>
      </c>
      <c r="D113" s="94" t="s">
        <v>219</v>
      </c>
      <c r="E113" s="94" t="s">
        <v>77</v>
      </c>
      <c r="F113" s="94" t="s">
        <v>219</v>
      </c>
      <c r="G113" s="94" t="s">
        <v>412</v>
      </c>
      <c r="H113" s="94" t="s">
        <v>413</v>
      </c>
      <c r="I113" s="95" t="n">
        <v>29194200</v>
      </c>
      <c r="J113" s="95" t="n">
        <v>29194200</v>
      </c>
      <c r="K113" s="94" t="s">
        <v>413</v>
      </c>
      <c r="L113" s="94" t="s">
        <v>413</v>
      </c>
      <c r="M113" s="94" t="s">
        <v>48</v>
      </c>
      <c r="N113" s="94" t="s">
        <v>414</v>
      </c>
      <c r="O113" s="94" t="s">
        <v>103</v>
      </c>
      <c r="P113" s="94" t="s">
        <v>51</v>
      </c>
      <c r="Q113" s="94" t="s">
        <v>104</v>
      </c>
    </row>
    <row r="114" customFormat="false" ht="76.5" hidden="false" customHeight="false" outlineLevel="0" collapsed="false">
      <c r="A114" s="93" t="s">
        <v>502</v>
      </c>
      <c r="B114" s="93" t="s">
        <v>105</v>
      </c>
      <c r="C114" s="94" t="s">
        <v>219</v>
      </c>
      <c r="D114" s="94" t="s">
        <v>219</v>
      </c>
      <c r="E114" s="94" t="s">
        <v>77</v>
      </c>
      <c r="F114" s="94" t="s">
        <v>219</v>
      </c>
      <c r="G114" s="94" t="s">
        <v>412</v>
      </c>
      <c r="H114" s="94" t="s">
        <v>219</v>
      </c>
      <c r="I114" s="95" t="n">
        <v>20517000</v>
      </c>
      <c r="J114" s="95" t="n">
        <v>20517000</v>
      </c>
      <c r="K114" s="94" t="s">
        <v>413</v>
      </c>
      <c r="L114" s="94" t="s">
        <v>413</v>
      </c>
      <c r="M114" s="94" t="s">
        <v>48</v>
      </c>
      <c r="N114" s="94" t="s">
        <v>414</v>
      </c>
      <c r="O114" s="94" t="s">
        <v>106</v>
      </c>
      <c r="P114" s="94" t="s">
        <v>51</v>
      </c>
      <c r="Q114" s="94" t="s">
        <v>107</v>
      </c>
    </row>
    <row r="115" customFormat="false" ht="89.25" hidden="false" customHeight="false" outlineLevel="0" collapsed="false">
      <c r="A115" s="93" t="s">
        <v>419</v>
      </c>
      <c r="B115" s="93" t="s">
        <v>109</v>
      </c>
      <c r="C115" s="94" t="s">
        <v>219</v>
      </c>
      <c r="D115" s="94" t="s">
        <v>219</v>
      </c>
      <c r="E115" s="94" t="s">
        <v>77</v>
      </c>
      <c r="F115" s="94" t="s">
        <v>219</v>
      </c>
      <c r="G115" s="94" t="s">
        <v>412</v>
      </c>
      <c r="H115" s="94" t="s">
        <v>219</v>
      </c>
      <c r="I115" s="95" t="n">
        <v>34089090</v>
      </c>
      <c r="J115" s="95" t="n">
        <v>34089090</v>
      </c>
      <c r="K115" s="94" t="s">
        <v>413</v>
      </c>
      <c r="L115" s="94" t="s">
        <v>413</v>
      </c>
      <c r="M115" s="94" t="s">
        <v>48</v>
      </c>
      <c r="N115" s="94" t="s">
        <v>414</v>
      </c>
      <c r="O115" s="94" t="s">
        <v>106</v>
      </c>
      <c r="P115" s="94" t="s">
        <v>51</v>
      </c>
      <c r="Q115" s="94" t="s">
        <v>107</v>
      </c>
    </row>
    <row r="116" customFormat="false" ht="63.75" hidden="false" customHeight="false" outlineLevel="0" collapsed="false">
      <c r="A116" s="93" t="s">
        <v>419</v>
      </c>
      <c r="B116" s="93" t="s">
        <v>110</v>
      </c>
      <c r="C116" s="94" t="s">
        <v>219</v>
      </c>
      <c r="D116" s="94" t="s">
        <v>219</v>
      </c>
      <c r="E116" s="94" t="s">
        <v>111</v>
      </c>
      <c r="F116" s="94" t="s">
        <v>219</v>
      </c>
      <c r="G116" s="94" t="s">
        <v>412</v>
      </c>
      <c r="H116" s="94" t="s">
        <v>219</v>
      </c>
      <c r="I116" s="95" t="n">
        <v>20000000</v>
      </c>
      <c r="J116" s="95" t="n">
        <v>20000000</v>
      </c>
      <c r="K116" s="94" t="s">
        <v>413</v>
      </c>
      <c r="L116" s="94" t="s">
        <v>413</v>
      </c>
      <c r="M116" s="94" t="s">
        <v>48</v>
      </c>
      <c r="N116" s="94" t="s">
        <v>414</v>
      </c>
      <c r="O116" s="94" t="s">
        <v>106</v>
      </c>
      <c r="P116" s="94" t="s">
        <v>51</v>
      </c>
      <c r="Q116" s="94" t="s">
        <v>107</v>
      </c>
    </row>
    <row r="117" customFormat="false" ht="51" hidden="false" customHeight="false" outlineLevel="0" collapsed="false">
      <c r="A117" s="93" t="s">
        <v>419</v>
      </c>
      <c r="B117" s="93" t="s">
        <v>112</v>
      </c>
      <c r="C117" s="94" t="s">
        <v>219</v>
      </c>
      <c r="D117" s="94" t="s">
        <v>219</v>
      </c>
      <c r="E117" s="94" t="s">
        <v>113</v>
      </c>
      <c r="F117" s="94" t="s">
        <v>219</v>
      </c>
      <c r="G117" s="94" t="s">
        <v>412</v>
      </c>
      <c r="H117" s="94" t="s">
        <v>219</v>
      </c>
      <c r="I117" s="95" t="n">
        <v>13500000</v>
      </c>
      <c r="J117" s="95" t="n">
        <v>13500000</v>
      </c>
      <c r="K117" s="94" t="s">
        <v>413</v>
      </c>
      <c r="L117" s="94" t="s">
        <v>413</v>
      </c>
      <c r="M117" s="94" t="s">
        <v>48</v>
      </c>
      <c r="N117" s="94" t="s">
        <v>414</v>
      </c>
      <c r="O117" s="94" t="s">
        <v>106</v>
      </c>
      <c r="P117" s="94" t="s">
        <v>51</v>
      </c>
      <c r="Q117" s="94" t="s">
        <v>107</v>
      </c>
    </row>
    <row r="118" customFormat="false" ht="89.25" hidden="false" customHeight="false" outlineLevel="0" collapsed="false">
      <c r="A118" s="93" t="s">
        <v>419</v>
      </c>
      <c r="B118" s="93" t="s">
        <v>503</v>
      </c>
      <c r="C118" s="94" t="s">
        <v>219</v>
      </c>
      <c r="D118" s="94" t="s">
        <v>219</v>
      </c>
      <c r="E118" s="94" t="s">
        <v>91</v>
      </c>
      <c r="F118" s="94" t="s">
        <v>219</v>
      </c>
      <c r="G118" s="94" t="s">
        <v>412</v>
      </c>
      <c r="H118" s="94" t="s">
        <v>219</v>
      </c>
      <c r="I118" s="95" t="n">
        <v>15632000</v>
      </c>
      <c r="J118" s="95" t="n">
        <v>15632000</v>
      </c>
      <c r="K118" s="94" t="s">
        <v>413</v>
      </c>
      <c r="L118" s="94" t="s">
        <v>413</v>
      </c>
      <c r="M118" s="94" t="s">
        <v>48</v>
      </c>
      <c r="N118" s="94" t="s">
        <v>414</v>
      </c>
      <c r="O118" s="94" t="s">
        <v>106</v>
      </c>
      <c r="P118" s="94" t="s">
        <v>51</v>
      </c>
      <c r="Q118" s="94" t="s">
        <v>107</v>
      </c>
    </row>
    <row r="119" customFormat="false" ht="51" hidden="false" customHeight="false" outlineLevel="0" collapsed="false">
      <c r="A119" s="93" t="s">
        <v>419</v>
      </c>
      <c r="B119" s="93" t="s">
        <v>115</v>
      </c>
      <c r="C119" s="94" t="s">
        <v>219</v>
      </c>
      <c r="D119" s="94" t="s">
        <v>219</v>
      </c>
      <c r="E119" s="94" t="s">
        <v>113</v>
      </c>
      <c r="F119" s="94" t="s">
        <v>219</v>
      </c>
      <c r="G119" s="94" t="s">
        <v>412</v>
      </c>
      <c r="H119" s="94" t="s">
        <v>219</v>
      </c>
      <c r="I119" s="95" t="n">
        <v>13500000</v>
      </c>
      <c r="J119" s="95" t="n">
        <v>13500000</v>
      </c>
      <c r="K119" s="94" t="s">
        <v>413</v>
      </c>
      <c r="L119" s="94" t="s">
        <v>413</v>
      </c>
      <c r="M119" s="94" t="s">
        <v>48</v>
      </c>
      <c r="N119" s="94" t="s">
        <v>414</v>
      </c>
      <c r="O119" s="94" t="s">
        <v>106</v>
      </c>
      <c r="P119" s="94" t="s">
        <v>51</v>
      </c>
      <c r="Q119" s="94" t="s">
        <v>107</v>
      </c>
    </row>
    <row r="120" customFormat="false" ht="63.75" hidden="false" customHeight="false" outlineLevel="0" collapsed="false">
      <c r="A120" s="93" t="s">
        <v>419</v>
      </c>
      <c r="B120" s="93" t="s">
        <v>116</v>
      </c>
      <c r="C120" s="94" t="s">
        <v>219</v>
      </c>
      <c r="D120" s="94" t="s">
        <v>219</v>
      </c>
      <c r="E120" s="94" t="s">
        <v>113</v>
      </c>
      <c r="F120" s="94" t="s">
        <v>219</v>
      </c>
      <c r="G120" s="94" t="s">
        <v>412</v>
      </c>
      <c r="H120" s="94" t="s">
        <v>219</v>
      </c>
      <c r="I120" s="95" t="n">
        <v>13500000</v>
      </c>
      <c r="J120" s="95" t="n">
        <v>13500000</v>
      </c>
      <c r="K120" s="94" t="s">
        <v>413</v>
      </c>
      <c r="L120" s="94" t="s">
        <v>413</v>
      </c>
      <c r="M120" s="94" t="s">
        <v>48</v>
      </c>
      <c r="N120" s="94" t="s">
        <v>414</v>
      </c>
      <c r="O120" s="94" t="s">
        <v>106</v>
      </c>
      <c r="P120" s="94" t="s">
        <v>51</v>
      </c>
      <c r="Q120" s="94" t="s">
        <v>107</v>
      </c>
    </row>
    <row r="121" customFormat="false" ht="76.5" hidden="false" customHeight="false" outlineLevel="0" collapsed="false">
      <c r="A121" s="93" t="s">
        <v>419</v>
      </c>
      <c r="B121" s="93" t="s">
        <v>117</v>
      </c>
      <c r="C121" s="94" t="s">
        <v>219</v>
      </c>
      <c r="D121" s="94" t="s">
        <v>219</v>
      </c>
      <c r="E121" s="94" t="s">
        <v>77</v>
      </c>
      <c r="F121" s="94" t="s">
        <v>219</v>
      </c>
      <c r="G121" s="94" t="s">
        <v>412</v>
      </c>
      <c r="H121" s="94" t="s">
        <v>219</v>
      </c>
      <c r="I121" s="95" t="n">
        <v>45000000</v>
      </c>
      <c r="J121" s="95" t="n">
        <v>45000000</v>
      </c>
      <c r="K121" s="94" t="s">
        <v>413</v>
      </c>
      <c r="L121" s="94" t="s">
        <v>413</v>
      </c>
      <c r="M121" s="94" t="s">
        <v>48</v>
      </c>
      <c r="N121" s="94" t="s">
        <v>414</v>
      </c>
      <c r="O121" s="94" t="s">
        <v>106</v>
      </c>
      <c r="P121" s="94" t="s">
        <v>51</v>
      </c>
      <c r="Q121" s="94" t="s">
        <v>107</v>
      </c>
    </row>
    <row r="122" customFormat="false" ht="89.25" hidden="false" customHeight="false" outlineLevel="0" collapsed="false">
      <c r="A122" s="93" t="s">
        <v>419</v>
      </c>
      <c r="B122" s="93" t="s">
        <v>504</v>
      </c>
      <c r="C122" s="94" t="s">
        <v>219</v>
      </c>
      <c r="D122" s="94" t="s">
        <v>219</v>
      </c>
      <c r="E122" s="94" t="s">
        <v>77</v>
      </c>
      <c r="F122" s="94" t="s">
        <v>219</v>
      </c>
      <c r="G122" s="94" t="s">
        <v>412</v>
      </c>
      <c r="H122" s="94" t="s">
        <v>219</v>
      </c>
      <c r="I122" s="95" t="n">
        <v>45000000</v>
      </c>
      <c r="J122" s="95" t="n">
        <v>45000000</v>
      </c>
      <c r="K122" s="94" t="s">
        <v>413</v>
      </c>
      <c r="L122" s="94" t="s">
        <v>413</v>
      </c>
      <c r="M122" s="94" t="s">
        <v>48</v>
      </c>
      <c r="N122" s="94" t="s">
        <v>414</v>
      </c>
      <c r="O122" s="94" t="s">
        <v>106</v>
      </c>
      <c r="P122" s="94" t="s">
        <v>51</v>
      </c>
      <c r="Q122" s="94" t="s">
        <v>107</v>
      </c>
    </row>
    <row r="123" customFormat="false" ht="127.5" hidden="false" customHeight="false" outlineLevel="0" collapsed="false">
      <c r="A123" s="93" t="s">
        <v>419</v>
      </c>
      <c r="B123" s="93" t="s">
        <v>119</v>
      </c>
      <c r="C123" s="94" t="s">
        <v>219</v>
      </c>
      <c r="D123" s="94" t="s">
        <v>219</v>
      </c>
      <c r="E123" s="94" t="s">
        <v>91</v>
      </c>
      <c r="F123" s="94" t="s">
        <v>219</v>
      </c>
      <c r="G123" s="94" t="s">
        <v>412</v>
      </c>
      <c r="H123" s="94" t="s">
        <v>219</v>
      </c>
      <c r="I123" s="95" t="n">
        <v>52000000</v>
      </c>
      <c r="J123" s="95" t="n">
        <v>52000000</v>
      </c>
      <c r="K123" s="94" t="s">
        <v>413</v>
      </c>
      <c r="L123" s="94" t="s">
        <v>413</v>
      </c>
      <c r="M123" s="94" t="s">
        <v>48</v>
      </c>
      <c r="N123" s="94" t="s">
        <v>414</v>
      </c>
      <c r="O123" s="94" t="s">
        <v>106</v>
      </c>
      <c r="P123" s="94" t="s">
        <v>51</v>
      </c>
      <c r="Q123" s="94" t="s">
        <v>107</v>
      </c>
    </row>
    <row r="124" customFormat="false" ht="89.25" hidden="false" customHeight="false" outlineLevel="0" collapsed="false">
      <c r="A124" s="93" t="s">
        <v>419</v>
      </c>
      <c r="B124" s="93" t="s">
        <v>120</v>
      </c>
      <c r="C124" s="94" t="s">
        <v>219</v>
      </c>
      <c r="D124" s="94" t="s">
        <v>219</v>
      </c>
      <c r="E124" s="94" t="s">
        <v>58</v>
      </c>
      <c r="F124" s="94" t="s">
        <v>219</v>
      </c>
      <c r="G124" s="94" t="s">
        <v>412</v>
      </c>
      <c r="H124" s="94" t="s">
        <v>219</v>
      </c>
      <c r="I124" s="95" t="n">
        <v>60000000</v>
      </c>
      <c r="J124" s="95" t="n">
        <v>60000000</v>
      </c>
      <c r="K124" s="94" t="s">
        <v>413</v>
      </c>
      <c r="L124" s="94" t="s">
        <v>413</v>
      </c>
      <c r="M124" s="94" t="s">
        <v>48</v>
      </c>
      <c r="N124" s="94" t="s">
        <v>414</v>
      </c>
      <c r="O124" s="94" t="s">
        <v>106</v>
      </c>
      <c r="P124" s="94" t="s">
        <v>51</v>
      </c>
      <c r="Q124" s="94" t="s">
        <v>107</v>
      </c>
    </row>
    <row r="125" customFormat="false" ht="89.25" hidden="false" customHeight="false" outlineLevel="0" collapsed="false">
      <c r="A125" s="93" t="s">
        <v>419</v>
      </c>
      <c r="B125" s="93" t="s">
        <v>121</v>
      </c>
      <c r="C125" s="94" t="s">
        <v>219</v>
      </c>
      <c r="D125" s="94" t="s">
        <v>219</v>
      </c>
      <c r="E125" s="94" t="s">
        <v>58</v>
      </c>
      <c r="F125" s="94" t="s">
        <v>219</v>
      </c>
      <c r="G125" s="94" t="s">
        <v>412</v>
      </c>
      <c r="H125" s="94" t="s">
        <v>219</v>
      </c>
      <c r="I125" s="95" t="n">
        <v>25566000</v>
      </c>
      <c r="J125" s="95" t="n">
        <v>25566000</v>
      </c>
      <c r="K125" s="94" t="s">
        <v>413</v>
      </c>
      <c r="L125" s="94" t="s">
        <v>413</v>
      </c>
      <c r="M125" s="94" t="s">
        <v>48</v>
      </c>
      <c r="N125" s="94" t="s">
        <v>414</v>
      </c>
      <c r="O125" s="94" t="s">
        <v>106</v>
      </c>
      <c r="P125" s="94" t="s">
        <v>51</v>
      </c>
      <c r="Q125" s="94" t="s">
        <v>107</v>
      </c>
    </row>
    <row r="126" customFormat="false" ht="89.25" hidden="false" customHeight="false" outlineLevel="0" collapsed="false">
      <c r="A126" s="93" t="s">
        <v>419</v>
      </c>
      <c r="B126" s="93" t="s">
        <v>505</v>
      </c>
      <c r="C126" s="94" t="s">
        <v>219</v>
      </c>
      <c r="D126" s="94" t="s">
        <v>219</v>
      </c>
      <c r="E126" s="94" t="s">
        <v>58</v>
      </c>
      <c r="F126" s="94" t="s">
        <v>219</v>
      </c>
      <c r="G126" s="94" t="s">
        <v>412</v>
      </c>
      <c r="H126" s="94" t="s">
        <v>219</v>
      </c>
      <c r="I126" s="95" t="n">
        <v>24000000</v>
      </c>
      <c r="J126" s="95" t="n">
        <v>24000000</v>
      </c>
      <c r="K126" s="94" t="s">
        <v>413</v>
      </c>
      <c r="L126" s="94" t="s">
        <v>413</v>
      </c>
      <c r="M126" s="94" t="s">
        <v>48</v>
      </c>
      <c r="N126" s="94" t="s">
        <v>414</v>
      </c>
      <c r="O126" s="94" t="s">
        <v>106</v>
      </c>
      <c r="P126" s="94" t="s">
        <v>51</v>
      </c>
      <c r="Q126" s="94" t="s">
        <v>107</v>
      </c>
    </row>
    <row r="127" customFormat="false" ht="102" hidden="false" customHeight="false" outlineLevel="0" collapsed="false">
      <c r="A127" s="93" t="s">
        <v>419</v>
      </c>
      <c r="B127" s="93" t="s">
        <v>123</v>
      </c>
      <c r="C127" s="94" t="s">
        <v>219</v>
      </c>
      <c r="D127" s="94" t="s">
        <v>219</v>
      </c>
      <c r="E127" s="94" t="s">
        <v>77</v>
      </c>
      <c r="F127" s="94" t="s">
        <v>219</v>
      </c>
      <c r="G127" s="94" t="s">
        <v>412</v>
      </c>
      <c r="H127" s="94" t="s">
        <v>219</v>
      </c>
      <c r="I127" s="95" t="n">
        <v>34089090</v>
      </c>
      <c r="J127" s="95" t="n">
        <v>34089090</v>
      </c>
      <c r="K127" s="94" t="s">
        <v>413</v>
      </c>
      <c r="L127" s="94" t="s">
        <v>413</v>
      </c>
      <c r="M127" s="94" t="s">
        <v>48</v>
      </c>
      <c r="N127" s="94" t="s">
        <v>414</v>
      </c>
      <c r="O127" s="94" t="s">
        <v>106</v>
      </c>
      <c r="P127" s="94" t="s">
        <v>51</v>
      </c>
      <c r="Q127" s="94" t="s">
        <v>107</v>
      </c>
    </row>
    <row r="128" customFormat="false" ht="114.75" hidden="false" customHeight="false" outlineLevel="0" collapsed="false">
      <c r="A128" s="93" t="s">
        <v>468</v>
      </c>
      <c r="B128" s="93" t="s">
        <v>125</v>
      </c>
      <c r="C128" s="94" t="s">
        <v>219</v>
      </c>
      <c r="D128" s="94" t="s">
        <v>219</v>
      </c>
      <c r="E128" s="94" t="s">
        <v>126</v>
      </c>
      <c r="F128" s="94" t="s">
        <v>219</v>
      </c>
      <c r="G128" s="94" t="s">
        <v>412</v>
      </c>
      <c r="H128" s="94" t="s">
        <v>219</v>
      </c>
      <c r="I128" s="95" t="n">
        <v>17001600</v>
      </c>
      <c r="J128" s="95" t="n">
        <v>17001600</v>
      </c>
      <c r="K128" s="94" t="s">
        <v>413</v>
      </c>
      <c r="L128" s="94" t="s">
        <v>413</v>
      </c>
      <c r="M128" s="94" t="s">
        <v>48</v>
      </c>
      <c r="N128" s="94" t="s">
        <v>414</v>
      </c>
      <c r="O128" s="94" t="s">
        <v>416</v>
      </c>
      <c r="P128" s="94" t="s">
        <v>51</v>
      </c>
      <c r="Q128" s="94" t="s">
        <v>128</v>
      </c>
    </row>
    <row r="129" customFormat="false" ht="140.25" hidden="false" customHeight="false" outlineLevel="0" collapsed="false">
      <c r="A129" s="93" t="s">
        <v>468</v>
      </c>
      <c r="B129" s="93" t="s">
        <v>129</v>
      </c>
      <c r="C129" s="94" t="s">
        <v>219</v>
      </c>
      <c r="D129" s="94" t="s">
        <v>219</v>
      </c>
      <c r="E129" s="94" t="s">
        <v>126</v>
      </c>
      <c r="F129" s="94" t="s">
        <v>219</v>
      </c>
      <c r="G129" s="94" t="s">
        <v>412</v>
      </c>
      <c r="H129" s="94" t="s">
        <v>219</v>
      </c>
      <c r="I129" s="95" t="n">
        <v>22938300</v>
      </c>
      <c r="J129" s="95" t="n">
        <v>22938300</v>
      </c>
      <c r="K129" s="94" t="s">
        <v>413</v>
      </c>
      <c r="L129" s="94" t="s">
        <v>413</v>
      </c>
      <c r="M129" s="94" t="s">
        <v>48</v>
      </c>
      <c r="N129" s="94" t="s">
        <v>414</v>
      </c>
      <c r="O129" s="94" t="s">
        <v>416</v>
      </c>
      <c r="P129" s="94" t="s">
        <v>51</v>
      </c>
      <c r="Q129" s="94" t="s">
        <v>128</v>
      </c>
    </row>
    <row r="130" customFormat="false" ht="114.75" hidden="false" customHeight="false" outlineLevel="0" collapsed="false">
      <c r="A130" s="93" t="s">
        <v>468</v>
      </c>
      <c r="B130" s="93" t="s">
        <v>125</v>
      </c>
      <c r="C130" s="94" t="s">
        <v>219</v>
      </c>
      <c r="D130" s="94" t="s">
        <v>219</v>
      </c>
      <c r="E130" s="94" t="s">
        <v>126</v>
      </c>
      <c r="F130" s="94" t="s">
        <v>219</v>
      </c>
      <c r="G130" s="94" t="s">
        <v>412</v>
      </c>
      <c r="H130" s="94" t="s">
        <v>219</v>
      </c>
      <c r="I130" s="95" t="n">
        <v>41879750</v>
      </c>
      <c r="J130" s="95" t="n">
        <v>41879750</v>
      </c>
      <c r="K130" s="94" t="s">
        <v>413</v>
      </c>
      <c r="L130" s="94" t="s">
        <v>413</v>
      </c>
      <c r="M130" s="94" t="s">
        <v>48</v>
      </c>
      <c r="N130" s="94" t="s">
        <v>414</v>
      </c>
      <c r="O130" s="94" t="s">
        <v>416</v>
      </c>
      <c r="P130" s="94" t="s">
        <v>51</v>
      </c>
      <c r="Q130" s="94" t="s">
        <v>128</v>
      </c>
    </row>
    <row r="131" customFormat="false" ht="38.25" hidden="false" customHeight="false" outlineLevel="0" collapsed="false">
      <c r="A131" s="93" t="s">
        <v>443</v>
      </c>
      <c r="B131" s="93" t="s">
        <v>40</v>
      </c>
      <c r="C131" s="94" t="s">
        <v>219</v>
      </c>
      <c r="D131" s="94" t="s">
        <v>219</v>
      </c>
      <c r="E131" s="94" t="s">
        <v>42</v>
      </c>
      <c r="F131" s="94" t="s">
        <v>219</v>
      </c>
      <c r="G131" s="94" t="s">
        <v>412</v>
      </c>
      <c r="H131" s="94" t="s">
        <v>413</v>
      </c>
      <c r="I131" s="95" t="n">
        <v>34640550</v>
      </c>
      <c r="J131" s="95" t="n">
        <v>34640550</v>
      </c>
      <c r="K131" s="94" t="s">
        <v>413</v>
      </c>
      <c r="L131" s="94" t="s">
        <v>413</v>
      </c>
      <c r="M131" s="94" t="s">
        <v>48</v>
      </c>
      <c r="N131" s="94" t="s">
        <v>414</v>
      </c>
      <c r="O131" s="94" t="s">
        <v>434</v>
      </c>
      <c r="P131" s="94" t="s">
        <v>51</v>
      </c>
      <c r="Q131" s="94" t="s">
        <v>52</v>
      </c>
    </row>
    <row r="132" customFormat="false" ht="63.75" hidden="false" customHeight="false" outlineLevel="0" collapsed="false">
      <c r="A132" s="93" t="s">
        <v>506</v>
      </c>
      <c r="B132" s="93" t="s">
        <v>56</v>
      </c>
      <c r="C132" s="94" t="s">
        <v>113</v>
      </c>
      <c r="D132" s="94" t="s">
        <v>113</v>
      </c>
      <c r="E132" s="94" t="s">
        <v>42</v>
      </c>
      <c r="F132" s="94" t="s">
        <v>219</v>
      </c>
      <c r="G132" s="94" t="s">
        <v>412</v>
      </c>
      <c r="H132" s="94" t="s">
        <v>413</v>
      </c>
      <c r="I132" s="95" t="n">
        <v>32457600</v>
      </c>
      <c r="J132" s="95" t="n">
        <v>32457600</v>
      </c>
      <c r="K132" s="94" t="s">
        <v>413</v>
      </c>
      <c r="L132" s="94" t="s">
        <v>413</v>
      </c>
      <c r="M132" s="94" t="s">
        <v>48</v>
      </c>
      <c r="N132" s="94" t="s">
        <v>414</v>
      </c>
      <c r="O132" s="94" t="s">
        <v>434</v>
      </c>
      <c r="P132" s="94" t="s">
        <v>51</v>
      </c>
      <c r="Q132" s="94" t="s">
        <v>52</v>
      </c>
    </row>
    <row r="133" customFormat="false" ht="63.75" hidden="false" customHeight="false" outlineLevel="0" collapsed="false">
      <c r="A133" s="93" t="s">
        <v>443</v>
      </c>
      <c r="B133" s="93" t="s">
        <v>53</v>
      </c>
      <c r="C133" s="94" t="s">
        <v>219</v>
      </c>
      <c r="D133" s="94" t="s">
        <v>219</v>
      </c>
      <c r="E133" s="94" t="s">
        <v>42</v>
      </c>
      <c r="F133" s="94" t="s">
        <v>219</v>
      </c>
      <c r="G133" s="94" t="s">
        <v>412</v>
      </c>
      <c r="H133" s="94" t="s">
        <v>413</v>
      </c>
      <c r="I133" s="95" t="n">
        <v>12972750</v>
      </c>
      <c r="J133" s="95" t="n">
        <v>12972750</v>
      </c>
      <c r="K133" s="94" t="s">
        <v>413</v>
      </c>
      <c r="L133" s="94" t="s">
        <v>413</v>
      </c>
      <c r="M133" s="94" t="s">
        <v>48</v>
      </c>
      <c r="N133" s="94" t="s">
        <v>414</v>
      </c>
      <c r="O133" s="94" t="s">
        <v>434</v>
      </c>
      <c r="P133" s="94" t="s">
        <v>51</v>
      </c>
      <c r="Q133" s="94" t="s">
        <v>52</v>
      </c>
    </row>
    <row r="134" customFormat="false" ht="76.5" hidden="false" customHeight="false" outlineLevel="0" collapsed="false">
      <c r="A134" s="93" t="s">
        <v>443</v>
      </c>
      <c r="B134" s="93" t="s">
        <v>54</v>
      </c>
      <c r="C134" s="94" t="s">
        <v>219</v>
      </c>
      <c r="D134" s="94" t="s">
        <v>219</v>
      </c>
      <c r="E134" s="94" t="s">
        <v>42</v>
      </c>
      <c r="F134" s="94" t="s">
        <v>219</v>
      </c>
      <c r="G134" s="94" t="s">
        <v>412</v>
      </c>
      <c r="H134" s="94" t="s">
        <v>413</v>
      </c>
      <c r="I134" s="95" t="n">
        <v>13965000</v>
      </c>
      <c r="J134" s="95" t="n">
        <v>13965000</v>
      </c>
      <c r="K134" s="94" t="s">
        <v>413</v>
      </c>
      <c r="L134" s="94" t="s">
        <v>413</v>
      </c>
      <c r="M134" s="94" t="s">
        <v>48</v>
      </c>
      <c r="N134" s="94" t="s">
        <v>414</v>
      </c>
      <c r="O134" s="94" t="s">
        <v>434</v>
      </c>
      <c r="P134" s="94" t="s">
        <v>51</v>
      </c>
      <c r="Q134" s="94" t="s">
        <v>52</v>
      </c>
    </row>
    <row r="135" customFormat="false" ht="76.5" hidden="false" customHeight="false" outlineLevel="0" collapsed="false">
      <c r="A135" s="93" t="s">
        <v>443</v>
      </c>
      <c r="B135" s="93" t="s">
        <v>55</v>
      </c>
      <c r="C135" s="94" t="s">
        <v>219</v>
      </c>
      <c r="D135" s="94" t="s">
        <v>219</v>
      </c>
      <c r="E135" s="94" t="s">
        <v>42</v>
      </c>
      <c r="F135" s="94" t="s">
        <v>219</v>
      </c>
      <c r="G135" s="94" t="s">
        <v>412</v>
      </c>
      <c r="H135" s="94" t="s">
        <v>413</v>
      </c>
      <c r="I135" s="95" t="n">
        <v>30965550</v>
      </c>
      <c r="J135" s="95" t="n">
        <v>30965550</v>
      </c>
      <c r="K135" s="94" t="s">
        <v>413</v>
      </c>
      <c r="L135" s="94" t="s">
        <v>413</v>
      </c>
      <c r="M135" s="94" t="s">
        <v>48</v>
      </c>
      <c r="N135" s="94" t="s">
        <v>414</v>
      </c>
      <c r="O135" s="94" t="s">
        <v>434</v>
      </c>
      <c r="P135" s="94" t="s">
        <v>51</v>
      </c>
      <c r="Q135" s="94" t="s">
        <v>52</v>
      </c>
    </row>
    <row r="136" customFormat="false" ht="63.75" hidden="false" customHeight="false" outlineLevel="0" collapsed="false">
      <c r="A136" s="93" t="s">
        <v>443</v>
      </c>
      <c r="B136" s="93" t="s">
        <v>56</v>
      </c>
      <c r="C136" s="94" t="s">
        <v>219</v>
      </c>
      <c r="D136" s="94" t="s">
        <v>219</v>
      </c>
      <c r="E136" s="94" t="s">
        <v>42</v>
      </c>
      <c r="F136" s="94" t="s">
        <v>219</v>
      </c>
      <c r="G136" s="94" t="s">
        <v>412</v>
      </c>
      <c r="H136" s="94" t="s">
        <v>413</v>
      </c>
      <c r="I136" s="95" t="n">
        <v>10819200</v>
      </c>
      <c r="J136" s="95" t="n">
        <v>10819200</v>
      </c>
      <c r="K136" s="94" t="s">
        <v>413</v>
      </c>
      <c r="L136" s="94" t="s">
        <v>413</v>
      </c>
      <c r="M136" s="94" t="s">
        <v>48</v>
      </c>
      <c r="N136" s="94" t="s">
        <v>414</v>
      </c>
      <c r="O136" s="94" t="s">
        <v>434</v>
      </c>
      <c r="P136" s="94" t="s">
        <v>51</v>
      </c>
      <c r="Q136" s="94" t="s">
        <v>52</v>
      </c>
    </row>
    <row r="137" customFormat="false" ht="63.75" hidden="false" customHeight="false" outlineLevel="0" collapsed="false">
      <c r="A137" s="93" t="s">
        <v>506</v>
      </c>
      <c r="B137" s="93" t="s">
        <v>53</v>
      </c>
      <c r="C137" s="94" t="s">
        <v>113</v>
      </c>
      <c r="D137" s="94" t="s">
        <v>113</v>
      </c>
      <c r="E137" s="94" t="s">
        <v>42</v>
      </c>
      <c r="F137" s="94" t="s">
        <v>219</v>
      </c>
      <c r="G137" s="94" t="s">
        <v>412</v>
      </c>
      <c r="H137" s="94" t="s">
        <v>413</v>
      </c>
      <c r="I137" s="95" t="n">
        <v>12972750</v>
      </c>
      <c r="J137" s="95" t="n">
        <v>12972750</v>
      </c>
      <c r="K137" s="94" t="s">
        <v>413</v>
      </c>
      <c r="L137" s="94" t="s">
        <v>413</v>
      </c>
      <c r="M137" s="94" t="s">
        <v>48</v>
      </c>
      <c r="N137" s="94" t="s">
        <v>414</v>
      </c>
      <c r="O137" s="94" t="s">
        <v>434</v>
      </c>
      <c r="P137" s="94" t="s">
        <v>51</v>
      </c>
      <c r="Q137" s="94" t="s">
        <v>52</v>
      </c>
    </row>
    <row r="138" customFormat="false" ht="76.5" hidden="false" customHeight="false" outlineLevel="0" collapsed="false">
      <c r="A138" s="93" t="s">
        <v>506</v>
      </c>
      <c r="B138" s="93" t="s">
        <v>343</v>
      </c>
      <c r="C138" s="94" t="s">
        <v>73</v>
      </c>
      <c r="D138" s="94" t="s">
        <v>73</v>
      </c>
      <c r="E138" s="94" t="s">
        <v>42</v>
      </c>
      <c r="F138" s="94" t="s">
        <v>219</v>
      </c>
      <c r="G138" s="94" t="s">
        <v>412</v>
      </c>
      <c r="H138" s="94" t="s">
        <v>413</v>
      </c>
      <c r="I138" s="95" t="n">
        <v>12972750</v>
      </c>
      <c r="J138" s="95" t="n">
        <v>12972750</v>
      </c>
      <c r="K138" s="94" t="s">
        <v>413</v>
      </c>
      <c r="L138" s="94" t="s">
        <v>413</v>
      </c>
      <c r="M138" s="94" t="s">
        <v>48</v>
      </c>
      <c r="N138" s="94" t="s">
        <v>414</v>
      </c>
      <c r="O138" s="94" t="s">
        <v>434</v>
      </c>
      <c r="P138" s="94" t="s">
        <v>51</v>
      </c>
      <c r="Q138" s="94" t="s">
        <v>52</v>
      </c>
    </row>
    <row r="139" customFormat="false" ht="76.5" hidden="false" customHeight="false" outlineLevel="0" collapsed="false">
      <c r="A139" s="93" t="s">
        <v>506</v>
      </c>
      <c r="B139" s="93" t="s">
        <v>261</v>
      </c>
      <c r="C139" s="94" t="s">
        <v>113</v>
      </c>
      <c r="D139" s="94" t="s">
        <v>113</v>
      </c>
      <c r="E139" s="94" t="s">
        <v>42</v>
      </c>
      <c r="F139" s="94" t="s">
        <v>219</v>
      </c>
      <c r="G139" s="94" t="s">
        <v>412</v>
      </c>
      <c r="H139" s="94" t="s">
        <v>413</v>
      </c>
      <c r="I139" s="95" t="n">
        <v>13965000</v>
      </c>
      <c r="J139" s="95" t="n">
        <v>13965000</v>
      </c>
      <c r="K139" s="94" t="s">
        <v>413</v>
      </c>
      <c r="L139" s="94" t="s">
        <v>413</v>
      </c>
      <c r="M139" s="94" t="s">
        <v>48</v>
      </c>
      <c r="N139" s="94" t="s">
        <v>414</v>
      </c>
      <c r="O139" s="94" t="s">
        <v>434</v>
      </c>
      <c r="P139" s="94" t="s">
        <v>51</v>
      </c>
      <c r="Q139" s="94" t="s">
        <v>52</v>
      </c>
    </row>
    <row r="140" customFormat="false" ht="76.5" hidden="false" customHeight="false" outlineLevel="0" collapsed="false">
      <c r="A140" s="93" t="s">
        <v>506</v>
      </c>
      <c r="B140" s="93" t="s">
        <v>55</v>
      </c>
      <c r="C140" s="94" t="s">
        <v>113</v>
      </c>
      <c r="D140" s="94" t="s">
        <v>113</v>
      </c>
      <c r="E140" s="94" t="s">
        <v>42</v>
      </c>
      <c r="F140" s="94" t="s">
        <v>219</v>
      </c>
      <c r="G140" s="94" t="s">
        <v>412</v>
      </c>
      <c r="H140" s="94" t="s">
        <v>413</v>
      </c>
      <c r="I140" s="95" t="n">
        <v>19299000</v>
      </c>
      <c r="J140" s="95" t="n">
        <v>19299000</v>
      </c>
      <c r="K140" s="94" t="s">
        <v>413</v>
      </c>
      <c r="L140" s="94" t="s">
        <v>413</v>
      </c>
      <c r="M140" s="94" t="s">
        <v>48</v>
      </c>
      <c r="N140" s="94" t="s">
        <v>414</v>
      </c>
      <c r="O140" s="94" t="s">
        <v>434</v>
      </c>
      <c r="P140" s="94" t="s">
        <v>51</v>
      </c>
      <c r="Q140" s="94" t="s">
        <v>52</v>
      </c>
    </row>
    <row r="141" customFormat="false" ht="76.5" hidden="false" customHeight="false" outlineLevel="0" collapsed="false">
      <c r="A141" s="93" t="s">
        <v>506</v>
      </c>
      <c r="B141" s="93" t="s">
        <v>57</v>
      </c>
      <c r="C141" s="94" t="s">
        <v>219</v>
      </c>
      <c r="D141" s="94" t="s">
        <v>219</v>
      </c>
      <c r="E141" s="94" t="s">
        <v>58</v>
      </c>
      <c r="F141" s="94" t="s">
        <v>219</v>
      </c>
      <c r="G141" s="94" t="s">
        <v>412</v>
      </c>
      <c r="H141" s="94" t="s">
        <v>413</v>
      </c>
      <c r="I141" s="95" t="n">
        <v>43911000</v>
      </c>
      <c r="J141" s="95" t="n">
        <v>43911000</v>
      </c>
      <c r="K141" s="94" t="s">
        <v>413</v>
      </c>
      <c r="L141" s="94" t="s">
        <v>413</v>
      </c>
      <c r="M141" s="94" t="s">
        <v>48</v>
      </c>
      <c r="N141" s="94" t="s">
        <v>414</v>
      </c>
      <c r="O141" s="94" t="s">
        <v>434</v>
      </c>
      <c r="P141" s="94" t="s">
        <v>51</v>
      </c>
      <c r="Q141" s="94" t="s">
        <v>52</v>
      </c>
    </row>
    <row r="142" customFormat="false" ht="63.75" hidden="false" customHeight="false" outlineLevel="0" collapsed="false">
      <c r="A142" s="93" t="s">
        <v>443</v>
      </c>
      <c r="B142" s="93" t="s">
        <v>59</v>
      </c>
      <c r="C142" s="94" t="s">
        <v>219</v>
      </c>
      <c r="D142" s="94" t="s">
        <v>219</v>
      </c>
      <c r="E142" s="94" t="s">
        <v>42</v>
      </c>
      <c r="F142" s="94" t="s">
        <v>219</v>
      </c>
      <c r="G142" s="94" t="s">
        <v>412</v>
      </c>
      <c r="H142" s="94" t="s">
        <v>413</v>
      </c>
      <c r="I142" s="95" t="n">
        <v>24967950</v>
      </c>
      <c r="J142" s="95" t="n">
        <v>24967950</v>
      </c>
      <c r="K142" s="94" t="s">
        <v>413</v>
      </c>
      <c r="L142" s="94" t="s">
        <v>413</v>
      </c>
      <c r="M142" s="94" t="s">
        <v>48</v>
      </c>
      <c r="N142" s="94" t="s">
        <v>414</v>
      </c>
      <c r="O142" s="94" t="s">
        <v>434</v>
      </c>
      <c r="P142" s="94" t="s">
        <v>51</v>
      </c>
      <c r="Q142" s="94" t="s">
        <v>52</v>
      </c>
    </row>
    <row r="143" customFormat="false" ht="63.75" hidden="false" customHeight="false" outlineLevel="0" collapsed="false">
      <c r="A143" s="93" t="s">
        <v>506</v>
      </c>
      <c r="B143" s="93" t="s">
        <v>60</v>
      </c>
      <c r="C143" s="94" t="s">
        <v>219</v>
      </c>
      <c r="D143" s="94" t="s">
        <v>219</v>
      </c>
      <c r="E143" s="94" t="s">
        <v>42</v>
      </c>
      <c r="F143" s="94" t="s">
        <v>219</v>
      </c>
      <c r="G143" s="94" t="s">
        <v>412</v>
      </c>
      <c r="H143" s="94" t="s">
        <v>413</v>
      </c>
      <c r="I143" s="95" t="n">
        <v>17500000</v>
      </c>
      <c r="J143" s="95" t="n">
        <v>17500000</v>
      </c>
      <c r="K143" s="94" t="s">
        <v>413</v>
      </c>
      <c r="L143" s="94" t="s">
        <v>413</v>
      </c>
      <c r="M143" s="94" t="s">
        <v>48</v>
      </c>
      <c r="N143" s="94" t="s">
        <v>414</v>
      </c>
      <c r="O143" s="94" t="s">
        <v>434</v>
      </c>
      <c r="P143" s="94" t="s">
        <v>51</v>
      </c>
      <c r="Q143" s="94" t="s">
        <v>52</v>
      </c>
    </row>
    <row r="144" customFormat="false" ht="63.75" hidden="false" customHeight="false" outlineLevel="0" collapsed="false">
      <c r="A144" s="93" t="s">
        <v>443</v>
      </c>
      <c r="B144" s="93" t="s">
        <v>61</v>
      </c>
      <c r="C144" s="94" t="s">
        <v>219</v>
      </c>
      <c r="D144" s="94" t="s">
        <v>219</v>
      </c>
      <c r="E144" s="94" t="s">
        <v>42</v>
      </c>
      <c r="F144" s="94" t="s">
        <v>219</v>
      </c>
      <c r="G144" s="94" t="s">
        <v>412</v>
      </c>
      <c r="H144" s="94" t="s">
        <v>413</v>
      </c>
      <c r="I144" s="95" t="n">
        <v>14000000</v>
      </c>
      <c r="J144" s="95" t="n">
        <v>14000000</v>
      </c>
      <c r="K144" s="94" t="s">
        <v>413</v>
      </c>
      <c r="L144" s="94" t="s">
        <v>413</v>
      </c>
      <c r="M144" s="94" t="s">
        <v>48</v>
      </c>
      <c r="N144" s="94" t="s">
        <v>414</v>
      </c>
      <c r="O144" s="94" t="s">
        <v>434</v>
      </c>
      <c r="P144" s="94" t="s">
        <v>51</v>
      </c>
      <c r="Q144" s="94" t="s">
        <v>52</v>
      </c>
    </row>
    <row r="145" customFormat="false" ht="38.25" hidden="false" customHeight="false" outlineLevel="0" collapsed="false">
      <c r="A145" s="93" t="s">
        <v>506</v>
      </c>
      <c r="B145" s="93" t="s">
        <v>262</v>
      </c>
      <c r="C145" s="94" t="s">
        <v>113</v>
      </c>
      <c r="D145" s="94" t="s">
        <v>113</v>
      </c>
      <c r="E145" s="94" t="s">
        <v>42</v>
      </c>
      <c r="F145" s="94" t="s">
        <v>219</v>
      </c>
      <c r="G145" s="94" t="s">
        <v>412</v>
      </c>
      <c r="H145" s="94" t="s">
        <v>413</v>
      </c>
      <c r="I145" s="95" t="n">
        <v>49935900</v>
      </c>
      <c r="J145" s="95" t="n">
        <v>49935900</v>
      </c>
      <c r="K145" s="94" t="s">
        <v>413</v>
      </c>
      <c r="L145" s="94" t="s">
        <v>413</v>
      </c>
      <c r="M145" s="94" t="s">
        <v>48</v>
      </c>
      <c r="N145" s="94" t="s">
        <v>414</v>
      </c>
      <c r="O145" s="94" t="s">
        <v>434</v>
      </c>
      <c r="P145" s="94" t="s">
        <v>51</v>
      </c>
      <c r="Q145" s="94" t="s">
        <v>52</v>
      </c>
    </row>
    <row r="146" customFormat="false" ht="51" hidden="false" customHeight="false" outlineLevel="0" collapsed="false">
      <c r="A146" s="93" t="s">
        <v>506</v>
      </c>
      <c r="B146" s="93" t="s">
        <v>313</v>
      </c>
      <c r="C146" s="94" t="s">
        <v>111</v>
      </c>
      <c r="D146" s="94" t="s">
        <v>111</v>
      </c>
      <c r="E146" s="94" t="s">
        <v>42</v>
      </c>
      <c r="F146" s="94" t="s">
        <v>219</v>
      </c>
      <c r="G146" s="94" t="s">
        <v>412</v>
      </c>
      <c r="H146" s="94" t="s">
        <v>413</v>
      </c>
      <c r="I146" s="95" t="n">
        <v>35000000</v>
      </c>
      <c r="J146" s="95" t="n">
        <v>35000000</v>
      </c>
      <c r="K146" s="94" t="s">
        <v>413</v>
      </c>
      <c r="L146" s="94" t="s">
        <v>413</v>
      </c>
      <c r="M146" s="94" t="s">
        <v>48</v>
      </c>
      <c r="N146" s="94" t="s">
        <v>414</v>
      </c>
      <c r="O146" s="94" t="s">
        <v>434</v>
      </c>
      <c r="P146" s="94" t="s">
        <v>51</v>
      </c>
      <c r="Q146" s="94" t="s">
        <v>52</v>
      </c>
    </row>
    <row r="147" customFormat="false" ht="38.25" hidden="false" customHeight="false" outlineLevel="0" collapsed="false">
      <c r="A147" s="93" t="s">
        <v>507</v>
      </c>
      <c r="B147" s="93" t="s">
        <v>263</v>
      </c>
      <c r="C147" s="94" t="s">
        <v>113</v>
      </c>
      <c r="D147" s="94" t="s">
        <v>113</v>
      </c>
      <c r="E147" s="94" t="s">
        <v>42</v>
      </c>
      <c r="F147" s="94" t="s">
        <v>219</v>
      </c>
      <c r="G147" s="94" t="s">
        <v>412</v>
      </c>
      <c r="H147" s="94" t="s">
        <v>413</v>
      </c>
      <c r="I147" s="95" t="n">
        <v>12972750</v>
      </c>
      <c r="J147" s="95" t="n">
        <v>12972750</v>
      </c>
      <c r="K147" s="94" t="s">
        <v>413</v>
      </c>
      <c r="L147" s="94" t="s">
        <v>413</v>
      </c>
      <c r="M147" s="94" t="s">
        <v>48</v>
      </c>
      <c r="N147" s="94" t="s">
        <v>414</v>
      </c>
      <c r="O147" s="94" t="s">
        <v>434</v>
      </c>
      <c r="P147" s="94" t="s">
        <v>51</v>
      </c>
      <c r="Q147" s="94" t="s">
        <v>52</v>
      </c>
    </row>
    <row r="148" customFormat="false" ht="102" hidden="false" customHeight="false" outlineLevel="0" collapsed="false">
      <c r="A148" s="93" t="s">
        <v>508</v>
      </c>
      <c r="B148" s="93" t="s">
        <v>63</v>
      </c>
      <c r="C148" s="94" t="s">
        <v>219</v>
      </c>
      <c r="D148" s="94" t="s">
        <v>219</v>
      </c>
      <c r="E148" s="94" t="s">
        <v>58</v>
      </c>
      <c r="F148" s="94" t="s">
        <v>219</v>
      </c>
      <c r="G148" s="94" t="s">
        <v>412</v>
      </c>
      <c r="H148" s="94" t="s">
        <v>413</v>
      </c>
      <c r="I148" s="95" t="n">
        <v>170788798</v>
      </c>
      <c r="J148" s="95" t="n">
        <v>170788798</v>
      </c>
      <c r="K148" s="94" t="s">
        <v>413</v>
      </c>
      <c r="L148" s="94" t="s">
        <v>413</v>
      </c>
      <c r="M148" s="94" t="s">
        <v>48</v>
      </c>
      <c r="N148" s="94" t="s">
        <v>414</v>
      </c>
      <c r="O148" s="94" t="s">
        <v>434</v>
      </c>
      <c r="P148" s="94" t="s">
        <v>51</v>
      </c>
      <c r="Q148" s="94" t="s">
        <v>52</v>
      </c>
    </row>
    <row r="149" customFormat="false" ht="102" hidden="false" customHeight="false" outlineLevel="0" collapsed="false">
      <c r="A149" s="93" t="s">
        <v>508</v>
      </c>
      <c r="B149" s="93" t="s">
        <v>64</v>
      </c>
      <c r="C149" s="94" t="s">
        <v>219</v>
      </c>
      <c r="D149" s="94" t="s">
        <v>219</v>
      </c>
      <c r="E149" s="94" t="s">
        <v>58</v>
      </c>
      <c r="F149" s="94" t="s">
        <v>219</v>
      </c>
      <c r="G149" s="94" t="s">
        <v>412</v>
      </c>
      <c r="H149" s="94" t="s">
        <v>413</v>
      </c>
      <c r="I149" s="95" t="n">
        <v>78763125</v>
      </c>
      <c r="J149" s="95" t="n">
        <v>78763125</v>
      </c>
      <c r="K149" s="94" t="s">
        <v>413</v>
      </c>
      <c r="L149" s="94" t="s">
        <v>413</v>
      </c>
      <c r="M149" s="94" t="s">
        <v>48</v>
      </c>
      <c r="N149" s="94" t="s">
        <v>414</v>
      </c>
      <c r="O149" s="94" t="s">
        <v>434</v>
      </c>
      <c r="P149" s="94" t="s">
        <v>51</v>
      </c>
      <c r="Q149" s="94" t="s">
        <v>52</v>
      </c>
    </row>
    <row r="150" customFormat="false" ht="102" hidden="false" customHeight="false" outlineLevel="0" collapsed="false">
      <c r="A150" s="93" t="s">
        <v>508</v>
      </c>
      <c r="B150" s="93" t="s">
        <v>65</v>
      </c>
      <c r="C150" s="94" t="s">
        <v>219</v>
      </c>
      <c r="D150" s="94" t="s">
        <v>219</v>
      </c>
      <c r="E150" s="94" t="s">
        <v>58</v>
      </c>
      <c r="F150" s="94" t="s">
        <v>219</v>
      </c>
      <c r="G150" s="94" t="s">
        <v>412</v>
      </c>
      <c r="H150" s="94" t="s">
        <v>413</v>
      </c>
      <c r="I150" s="95" t="n">
        <v>11970000</v>
      </c>
      <c r="J150" s="95" t="n">
        <v>11970000</v>
      </c>
      <c r="K150" s="94" t="s">
        <v>413</v>
      </c>
      <c r="L150" s="94" t="s">
        <v>413</v>
      </c>
      <c r="M150" s="94" t="s">
        <v>48</v>
      </c>
      <c r="N150" s="94" t="s">
        <v>414</v>
      </c>
      <c r="O150" s="94" t="s">
        <v>434</v>
      </c>
      <c r="P150" s="94" t="s">
        <v>51</v>
      </c>
      <c r="Q150" s="94" t="s">
        <v>52</v>
      </c>
    </row>
    <row r="151" customFormat="false" ht="63.75" hidden="false" customHeight="false" outlineLevel="0" collapsed="false">
      <c r="A151" s="93" t="s">
        <v>467</v>
      </c>
      <c r="B151" s="93" t="s">
        <v>66</v>
      </c>
      <c r="C151" s="94" t="s">
        <v>219</v>
      </c>
      <c r="D151" s="94" t="s">
        <v>219</v>
      </c>
      <c r="E151" s="94" t="s">
        <v>42</v>
      </c>
      <c r="F151" s="94" t="s">
        <v>219</v>
      </c>
      <c r="G151" s="94" t="s">
        <v>412</v>
      </c>
      <c r="H151" s="94" t="s">
        <v>413</v>
      </c>
      <c r="I151" s="95" t="n">
        <v>13318200</v>
      </c>
      <c r="J151" s="95" t="n">
        <v>13318200</v>
      </c>
      <c r="K151" s="94" t="s">
        <v>413</v>
      </c>
      <c r="L151" s="94" t="s">
        <v>413</v>
      </c>
      <c r="M151" s="94" t="s">
        <v>48</v>
      </c>
      <c r="N151" s="94" t="s">
        <v>414</v>
      </c>
      <c r="O151" s="94" t="s">
        <v>434</v>
      </c>
      <c r="P151" s="94" t="s">
        <v>51</v>
      </c>
      <c r="Q151" s="94" t="s">
        <v>52</v>
      </c>
    </row>
    <row r="152" customFormat="false" ht="76.5" hidden="false" customHeight="false" outlineLevel="0" collapsed="false">
      <c r="A152" s="93" t="s">
        <v>508</v>
      </c>
      <c r="B152" s="93" t="s">
        <v>68</v>
      </c>
      <c r="C152" s="94" t="s">
        <v>219</v>
      </c>
      <c r="D152" s="94" t="s">
        <v>219</v>
      </c>
      <c r="E152" s="94" t="s">
        <v>42</v>
      </c>
      <c r="F152" s="94" t="s">
        <v>219</v>
      </c>
      <c r="G152" s="94" t="s">
        <v>412</v>
      </c>
      <c r="H152" s="94" t="s">
        <v>413</v>
      </c>
      <c r="I152" s="95" t="n">
        <v>86398025</v>
      </c>
      <c r="J152" s="95" t="n">
        <v>86398025</v>
      </c>
      <c r="K152" s="94" t="s">
        <v>413</v>
      </c>
      <c r="L152" s="94" t="s">
        <v>413</v>
      </c>
      <c r="M152" s="94" t="s">
        <v>48</v>
      </c>
      <c r="N152" s="94" t="s">
        <v>414</v>
      </c>
      <c r="O152" s="94" t="s">
        <v>434</v>
      </c>
      <c r="P152" s="94" t="s">
        <v>51</v>
      </c>
      <c r="Q152" s="94" t="s">
        <v>52</v>
      </c>
    </row>
    <row r="153" customFormat="false" ht="76.5" hidden="false" customHeight="false" outlineLevel="0" collapsed="false">
      <c r="A153" s="93" t="s">
        <v>467</v>
      </c>
      <c r="B153" s="93" t="s">
        <v>69</v>
      </c>
      <c r="C153" s="94" t="s">
        <v>219</v>
      </c>
      <c r="D153" s="94" t="s">
        <v>219</v>
      </c>
      <c r="E153" s="94" t="s">
        <v>42</v>
      </c>
      <c r="F153" s="94" t="s">
        <v>219</v>
      </c>
      <c r="G153" s="94" t="s">
        <v>412</v>
      </c>
      <c r="H153" s="94" t="s">
        <v>413</v>
      </c>
      <c r="I153" s="95" t="n">
        <v>32991000</v>
      </c>
      <c r="J153" s="95" t="n">
        <v>32991000</v>
      </c>
      <c r="K153" s="94" t="s">
        <v>413</v>
      </c>
      <c r="L153" s="94" t="s">
        <v>413</v>
      </c>
      <c r="M153" s="94" t="s">
        <v>48</v>
      </c>
      <c r="N153" s="94" t="s">
        <v>414</v>
      </c>
      <c r="O153" s="94" t="s">
        <v>434</v>
      </c>
      <c r="P153" s="94" t="s">
        <v>51</v>
      </c>
      <c r="Q153" s="94" t="s">
        <v>52</v>
      </c>
    </row>
    <row r="154" customFormat="false" ht="25.5" hidden="false" customHeight="false" outlineLevel="0" collapsed="false">
      <c r="A154" s="93" t="s">
        <v>467</v>
      </c>
      <c r="B154" s="93" t="s">
        <v>70</v>
      </c>
      <c r="C154" s="94" t="s">
        <v>219</v>
      </c>
      <c r="D154" s="94" t="s">
        <v>219</v>
      </c>
      <c r="E154" s="94" t="s">
        <v>42</v>
      </c>
      <c r="F154" s="94" t="s">
        <v>219</v>
      </c>
      <c r="G154" s="94" t="s">
        <v>412</v>
      </c>
      <c r="H154" s="94" t="s">
        <v>413</v>
      </c>
      <c r="I154" s="95" t="n">
        <v>26604893</v>
      </c>
      <c r="J154" s="95" t="n">
        <v>26604893</v>
      </c>
      <c r="K154" s="94" t="s">
        <v>413</v>
      </c>
      <c r="L154" s="94" t="s">
        <v>413</v>
      </c>
      <c r="M154" s="94" t="s">
        <v>48</v>
      </c>
      <c r="N154" s="94" t="s">
        <v>414</v>
      </c>
      <c r="O154" s="94" t="s">
        <v>434</v>
      </c>
      <c r="P154" s="94" t="s">
        <v>51</v>
      </c>
      <c r="Q154" s="94" t="s">
        <v>52</v>
      </c>
    </row>
    <row r="155" customFormat="false" ht="63.75" hidden="false" customHeight="false" outlineLevel="0" collapsed="false">
      <c r="A155" s="93" t="s">
        <v>509</v>
      </c>
      <c r="B155" s="93" t="s">
        <v>59</v>
      </c>
      <c r="C155" s="94" t="s">
        <v>219</v>
      </c>
      <c r="D155" s="94" t="s">
        <v>219</v>
      </c>
      <c r="E155" s="94" t="s">
        <v>42</v>
      </c>
      <c r="F155" s="94" t="s">
        <v>219</v>
      </c>
      <c r="G155" s="94" t="s">
        <v>412</v>
      </c>
      <c r="H155" s="94" t="s">
        <v>413</v>
      </c>
      <c r="I155" s="95" t="n">
        <v>22050000</v>
      </c>
      <c r="J155" s="95" t="n">
        <v>22050000</v>
      </c>
      <c r="K155" s="94" t="s">
        <v>413</v>
      </c>
      <c r="L155" s="94" t="s">
        <v>413</v>
      </c>
      <c r="M155" s="94" t="s">
        <v>48</v>
      </c>
      <c r="N155" s="94" t="s">
        <v>414</v>
      </c>
      <c r="O155" s="94" t="s">
        <v>434</v>
      </c>
      <c r="P155" s="94" t="s">
        <v>51</v>
      </c>
      <c r="Q155" s="94" t="s">
        <v>52</v>
      </c>
    </row>
    <row r="156" customFormat="false" ht="25.5" hidden="false" customHeight="false" outlineLevel="0" collapsed="false">
      <c r="A156" s="93" t="s">
        <v>510</v>
      </c>
      <c r="B156" s="93" t="s">
        <v>511</v>
      </c>
      <c r="C156" s="94" t="s">
        <v>219</v>
      </c>
      <c r="D156" s="94" t="s">
        <v>219</v>
      </c>
      <c r="E156" s="94" t="s">
        <v>73</v>
      </c>
      <c r="F156" s="94" t="s">
        <v>219</v>
      </c>
      <c r="G156" s="94" t="s">
        <v>412</v>
      </c>
      <c r="H156" s="94" t="s">
        <v>219</v>
      </c>
      <c r="I156" s="95" t="n">
        <v>547492174</v>
      </c>
      <c r="J156" s="95" t="n">
        <v>547492174</v>
      </c>
      <c r="K156" s="94" t="s">
        <v>413</v>
      </c>
      <c r="L156" s="94" t="s">
        <v>413</v>
      </c>
      <c r="M156" s="94" t="s">
        <v>48</v>
      </c>
      <c r="N156" s="94" t="s">
        <v>414</v>
      </c>
      <c r="O156" s="94" t="s">
        <v>434</v>
      </c>
      <c r="P156" s="94" t="s">
        <v>51</v>
      </c>
      <c r="Q156" s="94" t="s">
        <v>52</v>
      </c>
    </row>
    <row r="157" customFormat="false" ht="38.25" hidden="false" customHeight="false" outlineLevel="0" collapsed="false">
      <c r="A157" s="93" t="s">
        <v>512</v>
      </c>
      <c r="B157" s="93" t="s">
        <v>76</v>
      </c>
      <c r="C157" s="94" t="s">
        <v>219</v>
      </c>
      <c r="D157" s="94" t="s">
        <v>219</v>
      </c>
      <c r="E157" s="94" t="s">
        <v>77</v>
      </c>
      <c r="F157" s="94" t="s">
        <v>219</v>
      </c>
      <c r="G157" s="94" t="s">
        <v>412</v>
      </c>
      <c r="H157" s="94" t="s">
        <v>219</v>
      </c>
      <c r="I157" s="95" t="n">
        <v>166609600</v>
      </c>
      <c r="J157" s="95" t="n">
        <v>166609600</v>
      </c>
      <c r="K157" s="94" t="s">
        <v>413</v>
      </c>
      <c r="L157" s="94" t="s">
        <v>413</v>
      </c>
      <c r="M157" s="94" t="s">
        <v>48</v>
      </c>
      <c r="N157" s="94" t="s">
        <v>414</v>
      </c>
      <c r="O157" s="94" t="s">
        <v>352</v>
      </c>
      <c r="P157" s="94" t="s">
        <v>51</v>
      </c>
      <c r="Q157" s="94" t="s">
        <v>513</v>
      </c>
    </row>
    <row r="158" customFormat="false" ht="63.75" hidden="false" customHeight="false" outlineLevel="0" collapsed="false">
      <c r="A158" s="93" t="s">
        <v>512</v>
      </c>
      <c r="B158" s="93" t="s">
        <v>80</v>
      </c>
      <c r="C158" s="94" t="s">
        <v>219</v>
      </c>
      <c r="D158" s="94" t="s">
        <v>219</v>
      </c>
      <c r="E158" s="94" t="s">
        <v>77</v>
      </c>
      <c r="F158" s="94" t="s">
        <v>219</v>
      </c>
      <c r="G158" s="94" t="s">
        <v>412</v>
      </c>
      <c r="H158" s="94" t="s">
        <v>219</v>
      </c>
      <c r="I158" s="95" t="n">
        <v>39080000</v>
      </c>
      <c r="J158" s="95" t="n">
        <v>39080000</v>
      </c>
      <c r="K158" s="94" t="s">
        <v>413</v>
      </c>
      <c r="L158" s="94" t="s">
        <v>413</v>
      </c>
      <c r="M158" s="94" t="s">
        <v>48</v>
      </c>
      <c r="N158" s="94" t="s">
        <v>414</v>
      </c>
      <c r="O158" s="94" t="s">
        <v>352</v>
      </c>
      <c r="P158" s="94" t="s">
        <v>51</v>
      </c>
      <c r="Q158" s="94" t="s">
        <v>513</v>
      </c>
    </row>
    <row r="159" customFormat="false" ht="51" hidden="false" customHeight="false" outlineLevel="0" collapsed="false">
      <c r="A159" s="93" t="s">
        <v>512</v>
      </c>
      <c r="B159" s="93" t="s">
        <v>81</v>
      </c>
      <c r="C159" s="94" t="s">
        <v>219</v>
      </c>
      <c r="D159" s="94" t="s">
        <v>219</v>
      </c>
      <c r="E159" s="94" t="s">
        <v>77</v>
      </c>
      <c r="F159" s="94" t="s">
        <v>219</v>
      </c>
      <c r="G159" s="94" t="s">
        <v>412</v>
      </c>
      <c r="H159" s="94" t="s">
        <v>219</v>
      </c>
      <c r="I159" s="95" t="n">
        <v>20853000</v>
      </c>
      <c r="J159" s="95" t="n">
        <v>20853000</v>
      </c>
      <c r="K159" s="94" t="s">
        <v>413</v>
      </c>
      <c r="L159" s="94" t="s">
        <v>413</v>
      </c>
      <c r="M159" s="94" t="s">
        <v>48</v>
      </c>
      <c r="N159" s="94" t="s">
        <v>414</v>
      </c>
      <c r="O159" s="94" t="s">
        <v>352</v>
      </c>
      <c r="P159" s="94" t="s">
        <v>51</v>
      </c>
      <c r="Q159" s="94" t="s">
        <v>513</v>
      </c>
    </row>
    <row r="160" customFormat="false" ht="63.75" hidden="false" customHeight="false" outlineLevel="0" collapsed="false">
      <c r="A160" s="93" t="s">
        <v>512</v>
      </c>
      <c r="B160" s="93" t="s">
        <v>82</v>
      </c>
      <c r="C160" s="94" t="s">
        <v>219</v>
      </c>
      <c r="D160" s="94" t="s">
        <v>219</v>
      </c>
      <c r="E160" s="94" t="s">
        <v>77</v>
      </c>
      <c r="F160" s="94" t="s">
        <v>219</v>
      </c>
      <c r="G160" s="94" t="s">
        <v>412</v>
      </c>
      <c r="H160" s="94" t="s">
        <v>219</v>
      </c>
      <c r="I160" s="95" t="n">
        <v>27132000</v>
      </c>
      <c r="J160" s="95" t="n">
        <v>27132000</v>
      </c>
      <c r="K160" s="94" t="s">
        <v>413</v>
      </c>
      <c r="L160" s="94" t="s">
        <v>413</v>
      </c>
      <c r="M160" s="94" t="s">
        <v>48</v>
      </c>
      <c r="N160" s="94" t="s">
        <v>414</v>
      </c>
      <c r="O160" s="94" t="s">
        <v>352</v>
      </c>
      <c r="P160" s="94" t="s">
        <v>51</v>
      </c>
      <c r="Q160" s="94" t="s">
        <v>513</v>
      </c>
    </row>
    <row r="161" customFormat="false" ht="140.25" hidden="false" customHeight="false" outlineLevel="0" collapsed="false">
      <c r="A161" s="93" t="s">
        <v>512</v>
      </c>
      <c r="B161" s="93" t="s">
        <v>83</v>
      </c>
      <c r="C161" s="94" t="s">
        <v>219</v>
      </c>
      <c r="D161" s="94" t="s">
        <v>219</v>
      </c>
      <c r="E161" s="94" t="s">
        <v>84</v>
      </c>
      <c r="F161" s="94" t="s">
        <v>219</v>
      </c>
      <c r="G161" s="94" t="s">
        <v>412</v>
      </c>
      <c r="H161" s="94" t="s">
        <v>219</v>
      </c>
      <c r="I161" s="95" t="n">
        <v>56303100</v>
      </c>
      <c r="J161" s="95" t="n">
        <v>56303100</v>
      </c>
      <c r="K161" s="94" t="s">
        <v>413</v>
      </c>
      <c r="L161" s="94" t="s">
        <v>413</v>
      </c>
      <c r="M161" s="94" t="s">
        <v>48</v>
      </c>
      <c r="N161" s="94" t="s">
        <v>414</v>
      </c>
      <c r="O161" s="94" t="s">
        <v>352</v>
      </c>
      <c r="P161" s="94" t="s">
        <v>51</v>
      </c>
      <c r="Q161" s="94" t="s">
        <v>513</v>
      </c>
    </row>
    <row r="162" customFormat="false" ht="38.25" hidden="false" customHeight="false" outlineLevel="0" collapsed="false">
      <c r="A162" s="93" t="s">
        <v>512</v>
      </c>
      <c r="B162" s="93" t="s">
        <v>85</v>
      </c>
      <c r="C162" s="94" t="s">
        <v>219</v>
      </c>
      <c r="D162" s="94" t="s">
        <v>219</v>
      </c>
      <c r="E162" s="94" t="s">
        <v>77</v>
      </c>
      <c r="F162" s="94" t="s">
        <v>219</v>
      </c>
      <c r="G162" s="94" t="s">
        <v>412</v>
      </c>
      <c r="H162" s="94" t="s">
        <v>219</v>
      </c>
      <c r="I162" s="95" t="n">
        <v>315052500</v>
      </c>
      <c r="J162" s="95" t="n">
        <v>315052500</v>
      </c>
      <c r="K162" s="94" t="s">
        <v>413</v>
      </c>
      <c r="L162" s="94" t="s">
        <v>413</v>
      </c>
      <c r="M162" s="94" t="s">
        <v>48</v>
      </c>
      <c r="N162" s="94" t="s">
        <v>414</v>
      </c>
      <c r="O162" s="94" t="s">
        <v>352</v>
      </c>
      <c r="P162" s="94" t="s">
        <v>51</v>
      </c>
      <c r="Q162" s="94" t="s">
        <v>513</v>
      </c>
    </row>
    <row r="163" customFormat="false" ht="38.25" hidden="false" customHeight="false" outlineLevel="0" collapsed="false">
      <c r="A163" s="93" t="s">
        <v>512</v>
      </c>
      <c r="B163" s="93" t="s">
        <v>86</v>
      </c>
      <c r="C163" s="94" t="s">
        <v>219</v>
      </c>
      <c r="D163" s="94" t="s">
        <v>219</v>
      </c>
      <c r="E163" s="94" t="s">
        <v>77</v>
      </c>
      <c r="F163" s="94" t="s">
        <v>219</v>
      </c>
      <c r="G163" s="94" t="s">
        <v>412</v>
      </c>
      <c r="H163" s="94" t="s">
        <v>219</v>
      </c>
      <c r="I163" s="95" t="n">
        <v>19540000</v>
      </c>
      <c r="J163" s="95" t="n">
        <v>19540000</v>
      </c>
      <c r="K163" s="94" t="s">
        <v>413</v>
      </c>
      <c r="L163" s="94" t="s">
        <v>413</v>
      </c>
      <c r="M163" s="94" t="s">
        <v>48</v>
      </c>
      <c r="N163" s="94" t="s">
        <v>414</v>
      </c>
      <c r="O163" s="94" t="s">
        <v>352</v>
      </c>
      <c r="P163" s="94" t="s">
        <v>51</v>
      </c>
      <c r="Q163" s="94" t="s">
        <v>513</v>
      </c>
    </row>
    <row r="164" customFormat="false" ht="165.75" hidden="false" customHeight="false" outlineLevel="0" collapsed="false">
      <c r="A164" s="93" t="s">
        <v>512</v>
      </c>
      <c r="B164" s="93" t="s">
        <v>87</v>
      </c>
      <c r="C164" s="94" t="s">
        <v>219</v>
      </c>
      <c r="D164" s="94" t="s">
        <v>219</v>
      </c>
      <c r="E164" s="94" t="s">
        <v>84</v>
      </c>
      <c r="F164" s="94" t="s">
        <v>219</v>
      </c>
      <c r="G164" s="94" t="s">
        <v>412</v>
      </c>
      <c r="H164" s="94" t="s">
        <v>219</v>
      </c>
      <c r="I164" s="95" t="n">
        <v>18767700</v>
      </c>
      <c r="J164" s="95" t="n">
        <v>18767700</v>
      </c>
      <c r="K164" s="94" t="s">
        <v>413</v>
      </c>
      <c r="L164" s="94" t="s">
        <v>413</v>
      </c>
      <c r="M164" s="94" t="s">
        <v>48</v>
      </c>
      <c r="N164" s="94" t="s">
        <v>414</v>
      </c>
      <c r="O164" s="94" t="s">
        <v>352</v>
      </c>
      <c r="P164" s="94" t="s">
        <v>51</v>
      </c>
      <c r="Q164" s="94" t="s">
        <v>513</v>
      </c>
    </row>
    <row r="165" customFormat="false" ht="127.5" hidden="false" customHeight="false" outlineLevel="0" collapsed="false">
      <c r="A165" s="93" t="s">
        <v>512</v>
      </c>
      <c r="B165" s="93" t="s">
        <v>88</v>
      </c>
      <c r="C165" s="94" t="s">
        <v>219</v>
      </c>
      <c r="D165" s="94" t="s">
        <v>219</v>
      </c>
      <c r="E165" s="94" t="s">
        <v>84</v>
      </c>
      <c r="F165" s="94" t="s">
        <v>219</v>
      </c>
      <c r="G165" s="94" t="s">
        <v>412</v>
      </c>
      <c r="H165" s="94" t="s">
        <v>219</v>
      </c>
      <c r="I165" s="95" t="n">
        <v>187040300</v>
      </c>
      <c r="J165" s="95" t="n">
        <v>187040300</v>
      </c>
      <c r="K165" s="94" t="s">
        <v>413</v>
      </c>
      <c r="L165" s="94" t="s">
        <v>413</v>
      </c>
      <c r="M165" s="94" t="s">
        <v>48</v>
      </c>
      <c r="N165" s="94" t="s">
        <v>414</v>
      </c>
      <c r="O165" s="94" t="s">
        <v>352</v>
      </c>
      <c r="P165" s="94" t="s">
        <v>51</v>
      </c>
      <c r="Q165" s="94" t="s">
        <v>513</v>
      </c>
    </row>
    <row r="166" customFormat="false" ht="89.25" hidden="false" customHeight="false" outlineLevel="0" collapsed="false">
      <c r="A166" s="93" t="s">
        <v>450</v>
      </c>
      <c r="B166" s="93" t="s">
        <v>514</v>
      </c>
      <c r="C166" s="94" t="s">
        <v>219</v>
      </c>
      <c r="D166" s="94" t="s">
        <v>219</v>
      </c>
      <c r="E166" s="94" t="s">
        <v>91</v>
      </c>
      <c r="F166" s="94" t="s">
        <v>219</v>
      </c>
      <c r="G166" s="94" t="s">
        <v>412</v>
      </c>
      <c r="H166" s="94" t="s">
        <v>219</v>
      </c>
      <c r="I166" s="95" t="n">
        <v>22243200</v>
      </c>
      <c r="J166" s="95" t="n">
        <v>22243200</v>
      </c>
      <c r="K166" s="94" t="s">
        <v>413</v>
      </c>
      <c r="L166" s="94" t="s">
        <v>413</v>
      </c>
      <c r="M166" s="94" t="s">
        <v>48</v>
      </c>
      <c r="N166" s="94" t="s">
        <v>414</v>
      </c>
      <c r="O166" s="94" t="s">
        <v>515</v>
      </c>
      <c r="P166" s="94" t="s">
        <v>51</v>
      </c>
      <c r="Q166" s="94" t="s">
        <v>93</v>
      </c>
    </row>
    <row r="167" customFormat="false" ht="89.25" hidden="false" customHeight="false" outlineLevel="0" collapsed="false">
      <c r="A167" s="93" t="s">
        <v>450</v>
      </c>
      <c r="B167" s="93" t="s">
        <v>94</v>
      </c>
      <c r="C167" s="94" t="s">
        <v>219</v>
      </c>
      <c r="D167" s="94" t="s">
        <v>219</v>
      </c>
      <c r="E167" s="94" t="s">
        <v>42</v>
      </c>
      <c r="F167" s="94" t="s">
        <v>219</v>
      </c>
      <c r="G167" s="94" t="s">
        <v>412</v>
      </c>
      <c r="H167" s="94" t="s">
        <v>219</v>
      </c>
      <c r="I167" s="95" t="n">
        <v>31500000</v>
      </c>
      <c r="J167" s="95" t="n">
        <v>31500000</v>
      </c>
      <c r="K167" s="94" t="s">
        <v>413</v>
      </c>
      <c r="L167" s="94" t="s">
        <v>413</v>
      </c>
      <c r="M167" s="94" t="s">
        <v>48</v>
      </c>
      <c r="N167" s="94" t="s">
        <v>414</v>
      </c>
      <c r="O167" s="94" t="s">
        <v>515</v>
      </c>
      <c r="P167" s="94" t="s">
        <v>51</v>
      </c>
      <c r="Q167" s="94" t="s">
        <v>93</v>
      </c>
    </row>
    <row r="168" customFormat="false" ht="63.75" hidden="false" customHeight="false" outlineLevel="0" collapsed="false">
      <c r="A168" s="93" t="s">
        <v>447</v>
      </c>
      <c r="B168" s="93" t="s">
        <v>96</v>
      </c>
      <c r="C168" s="94" t="s">
        <v>219</v>
      </c>
      <c r="D168" s="94" t="s">
        <v>219</v>
      </c>
      <c r="E168" s="94" t="s">
        <v>42</v>
      </c>
      <c r="F168" s="94" t="s">
        <v>219</v>
      </c>
      <c r="G168" s="94" t="s">
        <v>412</v>
      </c>
      <c r="H168" s="94" t="s">
        <v>413</v>
      </c>
      <c r="I168" s="95" t="n">
        <v>178298064</v>
      </c>
      <c r="J168" s="95" t="n">
        <v>178298064</v>
      </c>
      <c r="K168" s="94" t="s">
        <v>413</v>
      </c>
      <c r="L168" s="94" t="s">
        <v>413</v>
      </c>
      <c r="M168" s="94" t="s">
        <v>48</v>
      </c>
      <c r="N168" s="94" t="s">
        <v>414</v>
      </c>
      <c r="O168" s="94" t="s">
        <v>148</v>
      </c>
      <c r="P168" s="94" t="s">
        <v>51</v>
      </c>
      <c r="Q168" s="94" t="s">
        <v>149</v>
      </c>
    </row>
    <row r="169" customFormat="false" ht="63.75" hidden="false" customHeight="false" outlineLevel="0" collapsed="false">
      <c r="A169" s="93" t="s">
        <v>447</v>
      </c>
      <c r="B169" s="93" t="s">
        <v>516</v>
      </c>
      <c r="C169" s="94" t="s">
        <v>219</v>
      </c>
      <c r="D169" s="94" t="s">
        <v>219</v>
      </c>
      <c r="E169" s="94" t="s">
        <v>42</v>
      </c>
      <c r="F169" s="94" t="s">
        <v>219</v>
      </c>
      <c r="G169" s="94" t="s">
        <v>412</v>
      </c>
      <c r="H169" s="94" t="s">
        <v>413</v>
      </c>
      <c r="I169" s="95" t="n">
        <v>52432688</v>
      </c>
      <c r="J169" s="95" t="n">
        <v>52432688</v>
      </c>
      <c r="K169" s="94" t="s">
        <v>413</v>
      </c>
      <c r="L169" s="94" t="s">
        <v>413</v>
      </c>
      <c r="M169" s="94" t="s">
        <v>48</v>
      </c>
      <c r="N169" s="94" t="s">
        <v>414</v>
      </c>
      <c r="O169" s="94" t="s">
        <v>148</v>
      </c>
      <c r="P169" s="94" t="s">
        <v>51</v>
      </c>
      <c r="Q169" s="94" t="s">
        <v>149</v>
      </c>
    </row>
    <row r="170" customFormat="false" ht="51" hidden="false" customHeight="false" outlineLevel="0" collapsed="false">
      <c r="A170" s="93" t="s">
        <v>258</v>
      </c>
      <c r="B170" s="93" t="s">
        <v>517</v>
      </c>
      <c r="C170" s="94" t="s">
        <v>113</v>
      </c>
      <c r="D170" s="94" t="s">
        <v>113</v>
      </c>
      <c r="E170" s="94" t="s">
        <v>42</v>
      </c>
      <c r="F170" s="94" t="s">
        <v>219</v>
      </c>
      <c r="G170" s="94" t="s">
        <v>412</v>
      </c>
      <c r="H170" s="94" t="s">
        <v>219</v>
      </c>
      <c r="I170" s="95" t="n">
        <v>27886000</v>
      </c>
      <c r="J170" s="95" t="n">
        <v>27886000</v>
      </c>
      <c r="K170" s="94" t="s">
        <v>413</v>
      </c>
      <c r="L170" s="94" t="s">
        <v>413</v>
      </c>
      <c r="M170" s="94" t="s">
        <v>48</v>
      </c>
      <c r="N170" s="94" t="s">
        <v>414</v>
      </c>
      <c r="O170" s="94" t="s">
        <v>423</v>
      </c>
      <c r="P170" s="94" t="s">
        <v>51</v>
      </c>
      <c r="Q170" s="94" t="s">
        <v>213</v>
      </c>
    </row>
    <row r="171" customFormat="false" ht="15" hidden="false" customHeight="false" outlineLevel="0" collapsed="false">
      <c r="A171" s="93" t="s">
        <v>518</v>
      </c>
      <c r="B171" s="93" t="s">
        <v>359</v>
      </c>
      <c r="C171" s="94" t="s">
        <v>73</v>
      </c>
      <c r="D171" s="94" t="s">
        <v>73</v>
      </c>
      <c r="E171" s="94" t="s">
        <v>58</v>
      </c>
      <c r="F171" s="94" t="s">
        <v>219</v>
      </c>
      <c r="G171" s="94" t="s">
        <v>412</v>
      </c>
      <c r="H171" s="94" t="s">
        <v>413</v>
      </c>
      <c r="I171" s="95" t="n">
        <v>34844000</v>
      </c>
      <c r="J171" s="95" t="n">
        <v>34844000</v>
      </c>
      <c r="K171" s="94" t="s">
        <v>413</v>
      </c>
      <c r="L171" s="94" t="s">
        <v>413</v>
      </c>
      <c r="M171" s="94" t="s">
        <v>48</v>
      </c>
      <c r="N171" s="94" t="s">
        <v>414</v>
      </c>
      <c r="O171" s="94" t="s">
        <v>425</v>
      </c>
      <c r="P171" s="94" t="s">
        <v>51</v>
      </c>
      <c r="Q171" s="94" t="s">
        <v>188</v>
      </c>
    </row>
    <row r="172" customFormat="false" ht="63.75" hidden="false" customHeight="false" outlineLevel="0" collapsed="false">
      <c r="A172" s="93" t="s">
        <v>519</v>
      </c>
      <c r="B172" s="93" t="s">
        <v>377</v>
      </c>
      <c r="C172" s="94" t="s">
        <v>42</v>
      </c>
      <c r="D172" s="94" t="s">
        <v>91</v>
      </c>
      <c r="E172" s="94" t="s">
        <v>251</v>
      </c>
      <c r="F172" s="94" t="s">
        <v>219</v>
      </c>
      <c r="G172" s="94" t="s">
        <v>412</v>
      </c>
      <c r="H172" s="94" t="s">
        <v>413</v>
      </c>
      <c r="I172" s="95" t="n">
        <v>20000000</v>
      </c>
      <c r="J172" s="95" t="n">
        <v>20000000</v>
      </c>
      <c r="K172" s="94" t="s">
        <v>413</v>
      </c>
      <c r="L172" s="94" t="s">
        <v>413</v>
      </c>
      <c r="M172" s="94" t="s">
        <v>48</v>
      </c>
      <c r="N172" s="94" t="s">
        <v>414</v>
      </c>
      <c r="O172" s="94" t="s">
        <v>352</v>
      </c>
      <c r="P172" s="94" t="s">
        <v>51</v>
      </c>
      <c r="Q172" s="94" t="s">
        <v>513</v>
      </c>
    </row>
    <row r="173" customFormat="false" ht="38.25" hidden="false" customHeight="false" outlineLevel="0" collapsed="false">
      <c r="A173" s="93" t="s">
        <v>520</v>
      </c>
      <c r="B173" s="93" t="s">
        <v>379</v>
      </c>
      <c r="C173" s="94" t="s">
        <v>91</v>
      </c>
      <c r="D173" s="94" t="s">
        <v>91</v>
      </c>
      <c r="E173" s="94" t="s">
        <v>113</v>
      </c>
      <c r="F173" s="94" t="s">
        <v>219</v>
      </c>
      <c r="G173" s="94" t="s">
        <v>412</v>
      </c>
      <c r="H173" s="94" t="s">
        <v>413</v>
      </c>
      <c r="I173" s="95" t="n">
        <v>18000000</v>
      </c>
      <c r="J173" s="95" t="n">
        <v>18000000</v>
      </c>
      <c r="K173" s="94" t="s">
        <v>413</v>
      </c>
      <c r="L173" s="94" t="s">
        <v>413</v>
      </c>
      <c r="M173" s="94" t="s">
        <v>48</v>
      </c>
      <c r="N173" s="94" t="s">
        <v>414</v>
      </c>
      <c r="O173" s="94" t="s">
        <v>352</v>
      </c>
      <c r="P173" s="94" t="s">
        <v>51</v>
      </c>
      <c r="Q173" s="94" t="s">
        <v>513</v>
      </c>
    </row>
    <row r="174" customFormat="false" ht="76.5" hidden="false" customHeight="false" outlineLevel="0" collapsed="false">
      <c r="A174" s="93" t="s">
        <v>521</v>
      </c>
      <c r="B174" s="93" t="s">
        <v>68</v>
      </c>
      <c r="C174" s="94" t="s">
        <v>113</v>
      </c>
      <c r="D174" s="94" t="s">
        <v>113</v>
      </c>
      <c r="E174" s="94" t="s">
        <v>42</v>
      </c>
      <c r="F174" s="94" t="s">
        <v>219</v>
      </c>
      <c r="G174" s="94" t="s">
        <v>412</v>
      </c>
      <c r="H174" s="94" t="s">
        <v>413</v>
      </c>
      <c r="I174" s="95" t="n">
        <v>25605825</v>
      </c>
      <c r="J174" s="95" t="n">
        <v>25605825</v>
      </c>
      <c r="K174" s="94" t="s">
        <v>413</v>
      </c>
      <c r="L174" s="94" t="s">
        <v>413</v>
      </c>
      <c r="M174" s="94" t="s">
        <v>48</v>
      </c>
      <c r="N174" s="94" t="s">
        <v>414</v>
      </c>
      <c r="O174" s="94" t="s">
        <v>434</v>
      </c>
      <c r="P174" s="94" t="s">
        <v>435</v>
      </c>
      <c r="Q174" s="94" t="s">
        <v>353</v>
      </c>
    </row>
    <row r="175" customFormat="false" ht="63.75" hidden="false" customHeight="false" outlineLevel="0" collapsed="false">
      <c r="A175" s="93" t="s">
        <v>521</v>
      </c>
      <c r="B175" s="93" t="s">
        <v>59</v>
      </c>
      <c r="C175" s="94" t="s">
        <v>111</v>
      </c>
      <c r="D175" s="94" t="s">
        <v>111</v>
      </c>
      <c r="E175" s="94" t="s">
        <v>42</v>
      </c>
      <c r="F175" s="94" t="s">
        <v>219</v>
      </c>
      <c r="G175" s="94" t="s">
        <v>412</v>
      </c>
      <c r="H175" s="94" t="s">
        <v>413</v>
      </c>
      <c r="I175" s="95" t="n">
        <v>31500000</v>
      </c>
      <c r="J175" s="95" t="n">
        <v>31500000</v>
      </c>
      <c r="K175" s="94" t="s">
        <v>413</v>
      </c>
      <c r="L175" s="94" t="s">
        <v>413</v>
      </c>
      <c r="M175" s="94" t="s">
        <v>48</v>
      </c>
      <c r="N175" s="94" t="s">
        <v>414</v>
      </c>
      <c r="O175" s="94" t="s">
        <v>522</v>
      </c>
      <c r="P175" s="94" t="s">
        <v>435</v>
      </c>
      <c r="Q175" s="94" t="s">
        <v>52</v>
      </c>
    </row>
    <row r="176" customFormat="false" ht="51" hidden="false" customHeight="false" outlineLevel="0" collapsed="false">
      <c r="A176" s="93" t="s">
        <v>523</v>
      </c>
      <c r="B176" s="93" t="s">
        <v>284</v>
      </c>
      <c r="C176" s="94" t="s">
        <v>113</v>
      </c>
      <c r="D176" s="94" t="s">
        <v>111</v>
      </c>
      <c r="E176" s="94" t="s">
        <v>42</v>
      </c>
      <c r="F176" s="94" t="s">
        <v>219</v>
      </c>
      <c r="G176" s="94" t="s">
        <v>412</v>
      </c>
      <c r="H176" s="94" t="s">
        <v>219</v>
      </c>
      <c r="I176" s="95" t="n">
        <v>25200000</v>
      </c>
      <c r="J176" s="95" t="n">
        <v>25200000</v>
      </c>
      <c r="K176" s="94" t="s">
        <v>413</v>
      </c>
      <c r="L176" s="94" t="s">
        <v>413</v>
      </c>
      <c r="M176" s="94" t="s">
        <v>48</v>
      </c>
      <c r="N176" s="94" t="s">
        <v>414</v>
      </c>
      <c r="O176" s="94" t="s">
        <v>524</v>
      </c>
      <c r="P176" s="94" t="s">
        <v>435</v>
      </c>
      <c r="Q176" s="94" t="s">
        <v>107</v>
      </c>
    </row>
    <row r="177" customFormat="false" ht="76.5" hidden="false" customHeight="false" outlineLevel="0" collapsed="false">
      <c r="A177" s="93" t="s">
        <v>470</v>
      </c>
      <c r="B177" s="93" t="s">
        <v>57</v>
      </c>
      <c r="C177" s="94" t="s">
        <v>113</v>
      </c>
      <c r="D177" s="94" t="s">
        <v>113</v>
      </c>
      <c r="E177" s="94" t="s">
        <v>58</v>
      </c>
      <c r="F177" s="94" t="s">
        <v>219</v>
      </c>
      <c r="G177" s="94" t="s">
        <v>412</v>
      </c>
      <c r="H177" s="94" t="s">
        <v>413</v>
      </c>
      <c r="I177" s="95" t="n">
        <v>250059300</v>
      </c>
      <c r="J177" s="95" t="n">
        <v>250059300</v>
      </c>
      <c r="K177" s="94" t="s">
        <v>413</v>
      </c>
      <c r="L177" s="94" t="s">
        <v>413</v>
      </c>
      <c r="M177" s="94" t="s">
        <v>48</v>
      </c>
      <c r="N177" s="94" t="s">
        <v>414</v>
      </c>
      <c r="O177" s="94" t="s">
        <v>434</v>
      </c>
      <c r="P177" s="94" t="s">
        <v>435</v>
      </c>
      <c r="Q177" s="94" t="s">
        <v>52</v>
      </c>
    </row>
    <row r="178" customFormat="false" ht="63.75" hidden="false" customHeight="false" outlineLevel="0" collapsed="false">
      <c r="A178" s="93" t="s">
        <v>470</v>
      </c>
      <c r="B178" s="93" t="s">
        <v>60</v>
      </c>
      <c r="C178" s="94" t="s">
        <v>111</v>
      </c>
      <c r="D178" s="94" t="s">
        <v>111</v>
      </c>
      <c r="E178" s="94" t="s">
        <v>42</v>
      </c>
      <c r="F178" s="94" t="s">
        <v>219</v>
      </c>
      <c r="G178" s="94" t="s">
        <v>412</v>
      </c>
      <c r="H178" s="94" t="s">
        <v>413</v>
      </c>
      <c r="I178" s="95" t="n">
        <v>35000000</v>
      </c>
      <c r="J178" s="95" t="n">
        <v>35000000</v>
      </c>
      <c r="K178" s="94" t="s">
        <v>413</v>
      </c>
      <c r="L178" s="94" t="s">
        <v>413</v>
      </c>
      <c r="M178" s="94" t="s">
        <v>48</v>
      </c>
      <c r="N178" s="94" t="s">
        <v>414</v>
      </c>
      <c r="O178" s="94" t="s">
        <v>434</v>
      </c>
      <c r="P178" s="94" t="s">
        <v>435</v>
      </c>
      <c r="Q178" s="94" t="s">
        <v>52</v>
      </c>
    </row>
    <row r="179" customFormat="false" ht="102" hidden="false" customHeight="false" outlineLevel="0" collapsed="false">
      <c r="A179" s="93" t="s">
        <v>525</v>
      </c>
      <c r="B179" s="93" t="s">
        <v>63</v>
      </c>
      <c r="C179" s="94" t="s">
        <v>113</v>
      </c>
      <c r="D179" s="94" t="s">
        <v>113</v>
      </c>
      <c r="E179" s="94" t="s">
        <v>58</v>
      </c>
      <c r="F179" s="94" t="s">
        <v>219</v>
      </c>
      <c r="G179" s="94" t="s">
        <v>412</v>
      </c>
      <c r="H179" s="94" t="s">
        <v>413</v>
      </c>
      <c r="I179" s="95" t="n">
        <v>172344402</v>
      </c>
      <c r="J179" s="95" t="n">
        <v>172344402</v>
      </c>
      <c r="K179" s="94" t="s">
        <v>413</v>
      </c>
      <c r="L179" s="94" t="s">
        <v>413</v>
      </c>
      <c r="M179" s="94" t="s">
        <v>48</v>
      </c>
      <c r="N179" s="94" t="s">
        <v>414</v>
      </c>
      <c r="O179" s="94" t="s">
        <v>434</v>
      </c>
      <c r="P179" s="94" t="s">
        <v>435</v>
      </c>
      <c r="Q179" s="94" t="s">
        <v>52</v>
      </c>
    </row>
    <row r="180" customFormat="false" ht="102" hidden="false" customHeight="false" outlineLevel="0" collapsed="false">
      <c r="A180" s="93" t="s">
        <v>508</v>
      </c>
      <c r="B180" s="93" t="s">
        <v>64</v>
      </c>
      <c r="C180" s="94" t="s">
        <v>113</v>
      </c>
      <c r="D180" s="94" t="s">
        <v>113</v>
      </c>
      <c r="E180" s="94" t="s">
        <v>58</v>
      </c>
      <c r="F180" s="94" t="s">
        <v>219</v>
      </c>
      <c r="G180" s="94" t="s">
        <v>412</v>
      </c>
      <c r="H180" s="94" t="s">
        <v>413</v>
      </c>
      <c r="I180" s="95" t="n">
        <v>199224375</v>
      </c>
      <c r="J180" s="95" t="n">
        <v>199224375</v>
      </c>
      <c r="K180" s="94" t="s">
        <v>413</v>
      </c>
      <c r="L180" s="94" t="s">
        <v>413</v>
      </c>
      <c r="M180" s="94" t="s">
        <v>48</v>
      </c>
      <c r="N180" s="94" t="s">
        <v>414</v>
      </c>
      <c r="O180" s="94" t="s">
        <v>434</v>
      </c>
      <c r="P180" s="94" t="s">
        <v>435</v>
      </c>
      <c r="Q180" s="94" t="s">
        <v>526</v>
      </c>
    </row>
    <row r="181" customFormat="false" ht="76.5" hidden="false" customHeight="false" outlineLevel="0" collapsed="false">
      <c r="A181" s="93" t="s">
        <v>527</v>
      </c>
      <c r="B181" s="93" t="s">
        <v>345</v>
      </c>
      <c r="C181" s="94" t="s">
        <v>91</v>
      </c>
      <c r="D181" s="94" t="s">
        <v>84</v>
      </c>
      <c r="E181" s="94" t="s">
        <v>113</v>
      </c>
      <c r="F181" s="94" t="s">
        <v>219</v>
      </c>
      <c r="G181" s="94" t="s">
        <v>528</v>
      </c>
      <c r="H181" s="94" t="s">
        <v>219</v>
      </c>
      <c r="I181" s="95" t="n">
        <v>136074000</v>
      </c>
      <c r="J181" s="95" t="n">
        <v>136074000</v>
      </c>
      <c r="K181" s="94" t="s">
        <v>413</v>
      </c>
      <c r="L181" s="94" t="s">
        <v>413</v>
      </c>
      <c r="M181" s="94" t="s">
        <v>48</v>
      </c>
      <c r="N181" s="94" t="s">
        <v>414</v>
      </c>
      <c r="O181" s="94" t="s">
        <v>423</v>
      </c>
      <c r="P181" s="94" t="s">
        <v>435</v>
      </c>
      <c r="Q181" s="94" t="s">
        <v>213</v>
      </c>
    </row>
    <row r="182" customFormat="false" ht="51" hidden="false" customHeight="false" outlineLevel="0" collapsed="false">
      <c r="A182" s="93" t="s">
        <v>529</v>
      </c>
      <c r="B182" s="93" t="s">
        <v>309</v>
      </c>
      <c r="C182" s="94" t="s">
        <v>113</v>
      </c>
      <c r="D182" s="94" t="s">
        <v>73</v>
      </c>
      <c r="E182" s="94" t="s">
        <v>251</v>
      </c>
      <c r="F182" s="94" t="s">
        <v>219</v>
      </c>
      <c r="G182" s="94" t="s">
        <v>528</v>
      </c>
      <c r="H182" s="94" t="s">
        <v>219</v>
      </c>
      <c r="I182" s="95" t="n">
        <v>70000000</v>
      </c>
      <c r="J182" s="95" t="n">
        <v>70000000</v>
      </c>
      <c r="K182" s="94" t="s">
        <v>413</v>
      </c>
      <c r="L182" s="94" t="s">
        <v>413</v>
      </c>
      <c r="M182" s="94" t="s">
        <v>48</v>
      </c>
      <c r="N182" s="94" t="s">
        <v>414</v>
      </c>
      <c r="O182" s="94" t="s">
        <v>423</v>
      </c>
      <c r="P182" s="94" t="s">
        <v>435</v>
      </c>
      <c r="Q182" s="94" t="s">
        <v>213</v>
      </c>
    </row>
    <row r="183" customFormat="false" ht="25.5" hidden="false" customHeight="false" outlineLevel="0" collapsed="false">
      <c r="A183" s="93" t="s">
        <v>356</v>
      </c>
      <c r="B183" s="93" t="s">
        <v>357</v>
      </c>
      <c r="C183" s="94" t="s">
        <v>58</v>
      </c>
      <c r="D183" s="94" t="s">
        <v>91</v>
      </c>
      <c r="E183" s="94" t="s">
        <v>111</v>
      </c>
      <c r="F183" s="94" t="s">
        <v>219</v>
      </c>
      <c r="G183" s="94" t="s">
        <v>528</v>
      </c>
      <c r="H183" s="94" t="s">
        <v>413</v>
      </c>
      <c r="I183" s="95" t="n">
        <v>84000000</v>
      </c>
      <c r="J183" s="95" t="n">
        <v>84000000</v>
      </c>
      <c r="K183" s="94" t="s">
        <v>413</v>
      </c>
      <c r="L183" s="94" t="s">
        <v>413</v>
      </c>
      <c r="M183" s="94" t="s">
        <v>48</v>
      </c>
      <c r="N183" s="94" t="s">
        <v>414</v>
      </c>
      <c r="O183" s="94" t="s">
        <v>425</v>
      </c>
      <c r="P183" s="94" t="s">
        <v>435</v>
      </c>
      <c r="Q183" s="94" t="s">
        <v>188</v>
      </c>
    </row>
    <row r="184" customFormat="false" ht="102" hidden="false" customHeight="false" outlineLevel="0" collapsed="false">
      <c r="A184" s="93" t="s">
        <v>380</v>
      </c>
      <c r="B184" s="93" t="s">
        <v>381</v>
      </c>
      <c r="C184" s="94" t="s">
        <v>91</v>
      </c>
      <c r="D184" s="94" t="s">
        <v>84</v>
      </c>
      <c r="E184" s="94" t="s">
        <v>113</v>
      </c>
      <c r="F184" s="94" t="s">
        <v>219</v>
      </c>
      <c r="G184" s="94" t="s">
        <v>528</v>
      </c>
      <c r="H184" s="94" t="s">
        <v>413</v>
      </c>
      <c r="I184" s="95" t="n">
        <v>70799510</v>
      </c>
      <c r="J184" s="95" t="n">
        <v>70799510</v>
      </c>
      <c r="K184" s="94" t="s">
        <v>413</v>
      </c>
      <c r="L184" s="94" t="s">
        <v>413</v>
      </c>
      <c r="M184" s="94" t="s">
        <v>48</v>
      </c>
      <c r="N184" s="94" t="s">
        <v>414</v>
      </c>
      <c r="O184" s="94" t="s">
        <v>352</v>
      </c>
      <c r="P184" s="94" t="s">
        <v>51</v>
      </c>
      <c r="Q184" s="94" t="s">
        <v>513</v>
      </c>
    </row>
    <row r="185" customFormat="false" ht="38.25" hidden="false" customHeight="false" outlineLevel="0" collapsed="false">
      <c r="A185" s="93" t="s">
        <v>530</v>
      </c>
      <c r="B185" s="93" t="s">
        <v>531</v>
      </c>
      <c r="C185" s="94" t="s">
        <v>113</v>
      </c>
      <c r="D185" s="94" t="s">
        <v>113</v>
      </c>
      <c r="E185" s="94" t="s">
        <v>219</v>
      </c>
      <c r="F185" s="94" t="s">
        <v>219</v>
      </c>
      <c r="G185" s="94" t="s">
        <v>431</v>
      </c>
      <c r="H185" s="94" t="s">
        <v>413</v>
      </c>
      <c r="I185" s="95" t="n">
        <v>6000000</v>
      </c>
      <c r="J185" s="95" t="n">
        <v>6000000</v>
      </c>
      <c r="K185" s="94" t="s">
        <v>413</v>
      </c>
      <c r="L185" s="94" t="s">
        <v>413</v>
      </c>
      <c r="M185" s="94" t="s">
        <v>48</v>
      </c>
      <c r="N185" s="94" t="s">
        <v>414</v>
      </c>
      <c r="O185" s="94" t="s">
        <v>448</v>
      </c>
      <c r="P185" s="94" t="s">
        <v>51</v>
      </c>
      <c r="Q185" s="94" t="s">
        <v>449</v>
      </c>
    </row>
    <row r="186" customFormat="false" ht="409.5" hidden="false" customHeight="false" outlineLevel="0" collapsed="false">
      <c r="A186" s="93" t="s">
        <v>532</v>
      </c>
      <c r="B186" s="93" t="s">
        <v>370</v>
      </c>
      <c r="C186" s="94" t="s">
        <v>42</v>
      </c>
      <c r="D186" s="94" t="s">
        <v>91</v>
      </c>
      <c r="E186" s="94" t="s">
        <v>251</v>
      </c>
      <c r="F186" s="94" t="s">
        <v>219</v>
      </c>
      <c r="G186" s="94" t="s">
        <v>431</v>
      </c>
      <c r="H186" s="94" t="s">
        <v>413</v>
      </c>
      <c r="I186" s="95" t="n">
        <v>16047685</v>
      </c>
      <c r="J186" s="95" t="n">
        <v>16047685</v>
      </c>
      <c r="K186" s="94" t="s">
        <v>413</v>
      </c>
      <c r="L186" s="94" t="s">
        <v>413</v>
      </c>
      <c r="M186" s="94" t="s">
        <v>48</v>
      </c>
      <c r="N186" s="94" t="s">
        <v>414</v>
      </c>
      <c r="O186" s="94" t="s">
        <v>423</v>
      </c>
      <c r="P186" s="94" t="s">
        <v>51</v>
      </c>
      <c r="Q186" s="94" t="s">
        <v>213</v>
      </c>
    </row>
    <row r="187" customFormat="false" ht="25.5" hidden="false" customHeight="false" outlineLevel="0" collapsed="false">
      <c r="A187" s="93" t="s">
        <v>400</v>
      </c>
      <c r="B187" s="93" t="s">
        <v>401</v>
      </c>
      <c r="C187" s="94" t="s">
        <v>113</v>
      </c>
      <c r="D187" s="94" t="s">
        <v>111</v>
      </c>
      <c r="E187" s="94" t="s">
        <v>251</v>
      </c>
      <c r="F187" s="94" t="s">
        <v>219</v>
      </c>
      <c r="G187" s="94" t="s">
        <v>431</v>
      </c>
      <c r="H187" s="94" t="s">
        <v>219</v>
      </c>
      <c r="I187" s="95" t="n">
        <v>14000000</v>
      </c>
      <c r="J187" s="95" t="n">
        <v>14000000</v>
      </c>
      <c r="K187" s="94" t="s">
        <v>413</v>
      </c>
      <c r="L187" s="94" t="s">
        <v>413</v>
      </c>
      <c r="M187" s="94" t="s">
        <v>48</v>
      </c>
      <c r="N187" s="94" t="s">
        <v>414</v>
      </c>
      <c r="O187" s="94" t="s">
        <v>416</v>
      </c>
      <c r="P187" s="94" t="s">
        <v>435</v>
      </c>
      <c r="Q187" s="94" t="s">
        <v>128</v>
      </c>
    </row>
    <row r="188" customFormat="false" ht="38.25" hidden="false" customHeight="false" outlineLevel="0" collapsed="false">
      <c r="A188" s="93" t="s">
        <v>533</v>
      </c>
      <c r="B188" s="93" t="s">
        <v>281</v>
      </c>
      <c r="C188" s="94" t="s">
        <v>113</v>
      </c>
      <c r="D188" s="94" t="s">
        <v>113</v>
      </c>
      <c r="E188" s="94" t="s">
        <v>219</v>
      </c>
      <c r="F188" s="94" t="s">
        <v>219</v>
      </c>
      <c r="G188" s="94" t="s">
        <v>431</v>
      </c>
      <c r="H188" s="94" t="s">
        <v>219</v>
      </c>
      <c r="I188" s="95" t="n">
        <v>3000000</v>
      </c>
      <c r="J188" s="95" t="n">
        <v>3000000</v>
      </c>
      <c r="K188" s="94" t="s">
        <v>413</v>
      </c>
      <c r="L188" s="94" t="s">
        <v>413</v>
      </c>
      <c r="M188" s="94" t="s">
        <v>48</v>
      </c>
      <c r="N188" s="94" t="s">
        <v>414</v>
      </c>
      <c r="O188" s="94" t="s">
        <v>472</v>
      </c>
      <c r="P188" s="94" t="s">
        <v>435</v>
      </c>
      <c r="Q188" s="94" t="s">
        <v>534</v>
      </c>
    </row>
    <row r="189" customFormat="false" ht="25.5" hidden="false" customHeight="false" outlineLevel="0" collapsed="false">
      <c r="A189" s="93" t="s">
        <v>535</v>
      </c>
      <c r="B189" s="93" t="s">
        <v>393</v>
      </c>
      <c r="C189" s="94" t="s">
        <v>77</v>
      </c>
      <c r="D189" s="94" t="s">
        <v>77</v>
      </c>
      <c r="E189" s="94" t="s">
        <v>251</v>
      </c>
      <c r="F189" s="94" t="s">
        <v>219</v>
      </c>
      <c r="G189" s="94" t="s">
        <v>431</v>
      </c>
      <c r="H189" s="94" t="s">
        <v>413</v>
      </c>
      <c r="I189" s="95" t="n">
        <v>11000000</v>
      </c>
      <c r="J189" s="95" t="n">
        <v>11000000</v>
      </c>
      <c r="K189" s="94" t="s">
        <v>413</v>
      </c>
      <c r="L189" s="94" t="s">
        <v>413</v>
      </c>
      <c r="M189" s="94" t="s">
        <v>48</v>
      </c>
      <c r="N189" s="94" t="s">
        <v>414</v>
      </c>
      <c r="O189" s="94" t="s">
        <v>420</v>
      </c>
      <c r="P189" s="94" t="s">
        <v>51</v>
      </c>
      <c r="Q189" s="94" t="s">
        <v>169</v>
      </c>
    </row>
    <row r="190" customFormat="false" ht="25.5" hidden="false" customHeight="false" outlineLevel="0" collapsed="false">
      <c r="A190" s="93" t="s">
        <v>453</v>
      </c>
      <c r="B190" s="93" t="s">
        <v>536</v>
      </c>
      <c r="C190" s="94" t="s">
        <v>91</v>
      </c>
      <c r="D190" s="94" t="s">
        <v>91</v>
      </c>
      <c r="E190" s="94" t="s">
        <v>251</v>
      </c>
      <c r="F190" s="94" t="s">
        <v>219</v>
      </c>
      <c r="G190" s="94" t="s">
        <v>431</v>
      </c>
      <c r="H190" s="94" t="s">
        <v>413</v>
      </c>
      <c r="I190" s="95" t="n">
        <v>12000000</v>
      </c>
      <c r="J190" s="95" t="n">
        <v>12000000</v>
      </c>
      <c r="K190" s="94" t="s">
        <v>413</v>
      </c>
      <c r="L190" s="94" t="s">
        <v>413</v>
      </c>
      <c r="M190" s="94" t="s">
        <v>48</v>
      </c>
      <c r="N190" s="94" t="s">
        <v>414</v>
      </c>
      <c r="O190" s="94" t="s">
        <v>448</v>
      </c>
      <c r="P190" s="94" t="s">
        <v>51</v>
      </c>
      <c r="Q190" s="94" t="s">
        <v>449</v>
      </c>
    </row>
    <row r="191" customFormat="false" ht="15" hidden="false" customHeight="false" outlineLevel="0" collapsed="false">
      <c r="A191" s="93" t="s">
        <v>537</v>
      </c>
      <c r="B191" s="93" t="s">
        <v>387</v>
      </c>
      <c r="C191" s="94" t="s">
        <v>91</v>
      </c>
      <c r="D191" s="94" t="s">
        <v>91</v>
      </c>
      <c r="E191" s="94" t="s">
        <v>219</v>
      </c>
      <c r="F191" s="94" t="s">
        <v>219</v>
      </c>
      <c r="G191" s="94" t="s">
        <v>431</v>
      </c>
      <c r="H191" s="94" t="s">
        <v>413</v>
      </c>
      <c r="I191" s="95" t="n">
        <v>1500000</v>
      </c>
      <c r="J191" s="95" t="n">
        <v>1500000</v>
      </c>
      <c r="K191" s="94" t="s">
        <v>413</v>
      </c>
      <c r="L191" s="94" t="s">
        <v>413</v>
      </c>
      <c r="M191" s="94" t="s">
        <v>48</v>
      </c>
      <c r="N191" s="94" t="s">
        <v>414</v>
      </c>
      <c r="O191" s="94" t="s">
        <v>448</v>
      </c>
      <c r="P191" s="94" t="s">
        <v>51</v>
      </c>
      <c r="Q191" s="94" t="s">
        <v>449</v>
      </c>
    </row>
    <row r="192" customFormat="false" ht="51" hidden="false" customHeight="false" outlineLevel="0" collapsed="false">
      <c r="A192" s="93" t="s">
        <v>538</v>
      </c>
      <c r="B192" s="93" t="s">
        <v>539</v>
      </c>
      <c r="C192" s="94" t="s">
        <v>73</v>
      </c>
      <c r="D192" s="94" t="s">
        <v>73</v>
      </c>
      <c r="E192" s="94" t="s">
        <v>251</v>
      </c>
      <c r="F192" s="94" t="s">
        <v>219</v>
      </c>
      <c r="G192" s="94" t="s">
        <v>431</v>
      </c>
      <c r="H192" s="94" t="s">
        <v>413</v>
      </c>
      <c r="I192" s="95" t="n">
        <v>15356798</v>
      </c>
      <c r="J192" s="95" t="n">
        <v>15356798</v>
      </c>
      <c r="K192" s="94" t="s">
        <v>413</v>
      </c>
      <c r="L192" s="94" t="s">
        <v>413</v>
      </c>
      <c r="M192" s="94" t="s">
        <v>48</v>
      </c>
      <c r="N192" s="94" t="s">
        <v>414</v>
      </c>
      <c r="O192" s="94" t="s">
        <v>448</v>
      </c>
      <c r="P192" s="94" t="s">
        <v>51</v>
      </c>
      <c r="Q192" s="94" t="s">
        <v>449</v>
      </c>
    </row>
    <row r="193" customFormat="false" ht="63.75" hidden="false" customHeight="false" outlineLevel="0" collapsed="false">
      <c r="A193" s="93" t="s">
        <v>350</v>
      </c>
      <c r="B193" s="93" t="s">
        <v>540</v>
      </c>
      <c r="C193" s="94" t="s">
        <v>73</v>
      </c>
      <c r="D193" s="94" t="s">
        <v>73</v>
      </c>
      <c r="E193" s="94" t="s">
        <v>251</v>
      </c>
      <c r="F193" s="94" t="s">
        <v>219</v>
      </c>
      <c r="G193" s="94" t="s">
        <v>431</v>
      </c>
      <c r="H193" s="94" t="s">
        <v>413</v>
      </c>
      <c r="I193" s="95" t="n">
        <v>18096353</v>
      </c>
      <c r="J193" s="95" t="n">
        <v>18096353</v>
      </c>
      <c r="K193" s="94" t="s">
        <v>413</v>
      </c>
      <c r="L193" s="94" t="s">
        <v>413</v>
      </c>
      <c r="M193" s="94" t="s">
        <v>48</v>
      </c>
      <c r="N193" s="94" t="s">
        <v>414</v>
      </c>
      <c r="O193" s="94" t="s">
        <v>434</v>
      </c>
      <c r="P193" s="94" t="s">
        <v>51</v>
      </c>
      <c r="Q193" s="94" t="s">
        <v>353</v>
      </c>
    </row>
    <row r="194" customFormat="false" ht="25.5" hidden="false" customHeight="false" outlineLevel="0" collapsed="false">
      <c r="A194" s="93" t="s">
        <v>541</v>
      </c>
      <c r="B194" s="93" t="s">
        <v>300</v>
      </c>
      <c r="C194" s="94" t="s">
        <v>113</v>
      </c>
      <c r="D194" s="94" t="s">
        <v>113</v>
      </c>
      <c r="E194" s="94" t="s">
        <v>251</v>
      </c>
      <c r="F194" s="94" t="s">
        <v>219</v>
      </c>
      <c r="G194" s="94" t="s">
        <v>431</v>
      </c>
      <c r="H194" s="94" t="s">
        <v>413</v>
      </c>
      <c r="I194" s="95" t="n">
        <v>7000000</v>
      </c>
      <c r="J194" s="95" t="n">
        <v>7000000</v>
      </c>
      <c r="K194" s="94" t="s">
        <v>413</v>
      </c>
      <c r="L194" s="94" t="s">
        <v>413</v>
      </c>
      <c r="M194" s="94" t="s">
        <v>48</v>
      </c>
      <c r="N194" s="94" t="s">
        <v>414</v>
      </c>
      <c r="O194" s="94" t="s">
        <v>423</v>
      </c>
      <c r="P194" s="94" t="s">
        <v>51</v>
      </c>
      <c r="Q194" s="94" t="s">
        <v>213</v>
      </c>
    </row>
    <row r="195" customFormat="false" ht="89.25" hidden="false" customHeight="false" outlineLevel="0" collapsed="false">
      <c r="A195" s="93" t="s">
        <v>542</v>
      </c>
      <c r="B195" s="93" t="s">
        <v>278</v>
      </c>
      <c r="C195" s="94" t="s">
        <v>58</v>
      </c>
      <c r="D195" s="94" t="s">
        <v>42</v>
      </c>
      <c r="E195" s="94" t="s">
        <v>113</v>
      </c>
      <c r="F195" s="94" t="s">
        <v>219</v>
      </c>
      <c r="G195" s="94" t="s">
        <v>431</v>
      </c>
      <c r="H195" s="94" t="s">
        <v>413</v>
      </c>
      <c r="I195" s="95" t="n">
        <v>10000000</v>
      </c>
      <c r="J195" s="95" t="n">
        <v>10000000</v>
      </c>
      <c r="K195" s="94" t="s">
        <v>413</v>
      </c>
      <c r="L195" s="94" t="s">
        <v>413</v>
      </c>
      <c r="M195" s="94" t="s">
        <v>48</v>
      </c>
      <c r="N195" s="94" t="s">
        <v>414</v>
      </c>
      <c r="O195" s="94" t="s">
        <v>472</v>
      </c>
      <c r="P195" s="94" t="s">
        <v>51</v>
      </c>
      <c r="Q195" s="94" t="s">
        <v>161</v>
      </c>
    </row>
    <row r="196" customFormat="false" ht="51" hidden="false" customHeight="false" outlineLevel="0" collapsed="false">
      <c r="A196" s="93" t="s">
        <v>543</v>
      </c>
      <c r="B196" s="93" t="s">
        <v>399</v>
      </c>
      <c r="C196" s="94" t="s">
        <v>42</v>
      </c>
      <c r="D196" s="94" t="s">
        <v>91</v>
      </c>
      <c r="E196" s="94" t="s">
        <v>113</v>
      </c>
      <c r="F196" s="94" t="s">
        <v>219</v>
      </c>
      <c r="G196" s="94" t="s">
        <v>431</v>
      </c>
      <c r="H196" s="94" t="s">
        <v>219</v>
      </c>
      <c r="I196" s="95" t="n">
        <v>34000000</v>
      </c>
      <c r="J196" s="95" t="n">
        <v>34000000</v>
      </c>
      <c r="K196" s="94" t="s">
        <v>413</v>
      </c>
      <c r="L196" s="94" t="s">
        <v>413</v>
      </c>
      <c r="M196" s="94" t="s">
        <v>48</v>
      </c>
      <c r="N196" s="94" t="s">
        <v>414</v>
      </c>
      <c r="O196" s="94" t="s">
        <v>423</v>
      </c>
      <c r="P196" s="94" t="s">
        <v>51</v>
      </c>
      <c r="Q196" s="94" t="s">
        <v>213</v>
      </c>
    </row>
    <row r="197" customFormat="false" ht="102" hidden="false" customHeight="false" outlineLevel="0" collapsed="false">
      <c r="A197" s="93" t="s">
        <v>544</v>
      </c>
      <c r="B197" s="93" t="s">
        <v>294</v>
      </c>
      <c r="C197" s="94" t="s">
        <v>113</v>
      </c>
      <c r="D197" s="94" t="s">
        <v>113</v>
      </c>
      <c r="E197" s="94" t="s">
        <v>91</v>
      </c>
      <c r="F197" s="94" t="s">
        <v>219</v>
      </c>
      <c r="G197" s="94" t="s">
        <v>431</v>
      </c>
      <c r="H197" s="94" t="s">
        <v>413</v>
      </c>
      <c r="I197" s="95" t="n">
        <v>18000000</v>
      </c>
      <c r="J197" s="95" t="n">
        <v>18000000</v>
      </c>
      <c r="K197" s="94" t="s">
        <v>413</v>
      </c>
      <c r="L197" s="94" t="s">
        <v>413</v>
      </c>
      <c r="M197" s="94" t="s">
        <v>48</v>
      </c>
      <c r="N197" s="94" t="s">
        <v>414</v>
      </c>
      <c r="O197" s="94" t="s">
        <v>425</v>
      </c>
      <c r="P197" s="94" t="s">
        <v>51</v>
      </c>
      <c r="Q197" s="94" t="s">
        <v>188</v>
      </c>
    </row>
    <row r="198" customFormat="false" ht="15" hidden="false" customHeight="false" outlineLevel="0" collapsed="false">
      <c r="A198" s="93" t="s">
        <v>295</v>
      </c>
      <c r="B198" s="93" t="s">
        <v>296</v>
      </c>
      <c r="C198" s="94" t="s">
        <v>58</v>
      </c>
      <c r="D198" s="94" t="s">
        <v>42</v>
      </c>
      <c r="E198" s="94" t="s">
        <v>219</v>
      </c>
      <c r="F198" s="94" t="s">
        <v>219</v>
      </c>
      <c r="G198" s="94" t="s">
        <v>431</v>
      </c>
      <c r="H198" s="94" t="s">
        <v>219</v>
      </c>
      <c r="I198" s="95" t="n">
        <v>20000000</v>
      </c>
      <c r="J198" s="95" t="n">
        <v>20000000</v>
      </c>
      <c r="K198" s="94" t="s">
        <v>413</v>
      </c>
      <c r="L198" s="94" t="s">
        <v>413</v>
      </c>
      <c r="M198" s="94" t="s">
        <v>48</v>
      </c>
      <c r="N198" s="94" t="s">
        <v>414</v>
      </c>
      <c r="O198" s="94" t="s">
        <v>423</v>
      </c>
      <c r="P198" s="94" t="s">
        <v>51</v>
      </c>
      <c r="Q198" s="94" t="s">
        <v>213</v>
      </c>
    </row>
    <row r="199" customFormat="false" ht="38.25" hidden="false" customHeight="false" outlineLevel="0" collapsed="false">
      <c r="A199" s="93" t="s">
        <v>395</v>
      </c>
      <c r="B199" s="93" t="s">
        <v>396</v>
      </c>
      <c r="C199" s="94" t="s">
        <v>111</v>
      </c>
      <c r="D199" s="94" t="s">
        <v>73</v>
      </c>
      <c r="E199" s="94" t="s">
        <v>251</v>
      </c>
      <c r="F199" s="94" t="s">
        <v>219</v>
      </c>
      <c r="G199" s="94" t="s">
        <v>431</v>
      </c>
      <c r="H199" s="94" t="s">
        <v>219</v>
      </c>
      <c r="I199" s="95" t="n">
        <v>5000000</v>
      </c>
      <c r="J199" s="95" t="n">
        <v>5000000</v>
      </c>
      <c r="K199" s="94" t="s">
        <v>413</v>
      </c>
      <c r="L199" s="94" t="s">
        <v>413</v>
      </c>
      <c r="M199" s="94" t="s">
        <v>48</v>
      </c>
      <c r="N199" s="94" t="s">
        <v>414</v>
      </c>
      <c r="O199" s="94" t="s">
        <v>448</v>
      </c>
      <c r="P199" s="94" t="s">
        <v>51</v>
      </c>
      <c r="Q199" s="94" t="s">
        <v>449</v>
      </c>
    </row>
    <row r="200" customFormat="false" ht="25.5" hidden="false" customHeight="false" outlineLevel="0" collapsed="false">
      <c r="A200" s="93" t="s">
        <v>545</v>
      </c>
      <c r="B200" s="93" t="s">
        <v>283</v>
      </c>
      <c r="C200" s="94" t="s">
        <v>113</v>
      </c>
      <c r="D200" s="94" t="s">
        <v>113</v>
      </c>
      <c r="E200" s="94" t="s">
        <v>84</v>
      </c>
      <c r="F200" s="94" t="s">
        <v>219</v>
      </c>
      <c r="G200" s="94" t="s">
        <v>431</v>
      </c>
      <c r="H200" s="94" t="s">
        <v>413</v>
      </c>
      <c r="I200" s="95" t="n">
        <v>4000000</v>
      </c>
      <c r="J200" s="95" t="n">
        <v>4000000</v>
      </c>
      <c r="K200" s="94" t="s">
        <v>413</v>
      </c>
      <c r="L200" s="94" t="s">
        <v>413</v>
      </c>
      <c r="M200" s="94" t="s">
        <v>48</v>
      </c>
      <c r="N200" s="94" t="s">
        <v>414</v>
      </c>
      <c r="O200" s="94" t="s">
        <v>243</v>
      </c>
      <c r="P200" s="94" t="s">
        <v>51</v>
      </c>
      <c r="Q200" s="94" t="s">
        <v>244</v>
      </c>
    </row>
    <row r="201" customFormat="false" ht="76.5" hidden="false" customHeight="false" outlineLevel="0" collapsed="false">
      <c r="A201" s="93" t="s">
        <v>324</v>
      </c>
      <c r="B201" s="93" t="s">
        <v>325</v>
      </c>
      <c r="C201" s="94" t="s">
        <v>91</v>
      </c>
      <c r="D201" s="94" t="s">
        <v>91</v>
      </c>
      <c r="E201" s="94" t="s">
        <v>219</v>
      </c>
      <c r="F201" s="94" t="s">
        <v>219</v>
      </c>
      <c r="G201" s="94" t="s">
        <v>431</v>
      </c>
      <c r="H201" s="94" t="s">
        <v>413</v>
      </c>
      <c r="I201" s="95" t="n">
        <v>5395107</v>
      </c>
      <c r="J201" s="95" t="n">
        <v>5395107</v>
      </c>
      <c r="K201" s="94" t="s">
        <v>413</v>
      </c>
      <c r="L201" s="94" t="s">
        <v>413</v>
      </c>
      <c r="M201" s="94" t="s">
        <v>48</v>
      </c>
      <c r="N201" s="94" t="s">
        <v>414</v>
      </c>
      <c r="O201" s="94" t="s">
        <v>416</v>
      </c>
      <c r="P201" s="94" t="s">
        <v>51</v>
      </c>
      <c r="Q201" s="94" t="s">
        <v>128</v>
      </c>
    </row>
    <row r="202" customFormat="false" ht="76.5" hidden="false" customHeight="false" outlineLevel="0" collapsed="false">
      <c r="A202" s="93" t="s">
        <v>546</v>
      </c>
      <c r="B202" s="93" t="s">
        <v>321</v>
      </c>
      <c r="C202" s="94" t="s">
        <v>58</v>
      </c>
      <c r="D202" s="94" t="s">
        <v>91</v>
      </c>
      <c r="E202" s="94" t="s">
        <v>113</v>
      </c>
      <c r="F202" s="94" t="s">
        <v>219</v>
      </c>
      <c r="G202" s="94" t="s">
        <v>547</v>
      </c>
      <c r="H202" s="94" t="s">
        <v>413</v>
      </c>
      <c r="I202" s="95" t="n">
        <v>52000000</v>
      </c>
      <c r="J202" s="95" t="n">
        <v>52000000</v>
      </c>
      <c r="K202" s="94" t="s">
        <v>413</v>
      </c>
      <c r="L202" s="94" t="s">
        <v>413</v>
      </c>
      <c r="M202" s="94" t="s">
        <v>48</v>
      </c>
      <c r="N202" s="94" t="s">
        <v>414</v>
      </c>
      <c r="O202" s="94" t="s">
        <v>434</v>
      </c>
      <c r="P202" s="94" t="s">
        <v>51</v>
      </c>
      <c r="Q202" s="94" t="s">
        <v>52</v>
      </c>
    </row>
    <row r="203" customFormat="false" ht="204" hidden="false" customHeight="false" outlineLevel="0" collapsed="false">
      <c r="A203" s="93" t="s">
        <v>548</v>
      </c>
      <c r="B203" s="93" t="s">
        <v>271</v>
      </c>
      <c r="C203" s="94" t="s">
        <v>113</v>
      </c>
      <c r="D203" s="94" t="s">
        <v>111</v>
      </c>
      <c r="E203" s="94" t="s">
        <v>91</v>
      </c>
      <c r="F203" s="94" t="s">
        <v>219</v>
      </c>
      <c r="G203" s="94" t="s">
        <v>547</v>
      </c>
      <c r="H203" s="94" t="s">
        <v>219</v>
      </c>
      <c r="I203" s="95" t="n">
        <v>96000000</v>
      </c>
      <c r="J203" s="95" t="n">
        <v>96000000</v>
      </c>
      <c r="K203" s="94" t="s">
        <v>413</v>
      </c>
      <c r="L203" s="94" t="s">
        <v>413</v>
      </c>
      <c r="M203" s="94" t="s">
        <v>48</v>
      </c>
      <c r="N203" s="94" t="s">
        <v>414</v>
      </c>
      <c r="O203" s="94" t="s">
        <v>418</v>
      </c>
      <c r="P203" s="94" t="s">
        <v>51</v>
      </c>
      <c r="Q203" s="94" t="s">
        <v>99</v>
      </c>
    </row>
    <row r="204" customFormat="false" ht="51" hidden="false" customHeight="false" outlineLevel="0" collapsed="false">
      <c r="A204" s="93" t="s">
        <v>549</v>
      </c>
      <c r="B204" s="93" t="s">
        <v>331</v>
      </c>
      <c r="C204" s="94" t="s">
        <v>91</v>
      </c>
      <c r="D204" s="94" t="s">
        <v>84</v>
      </c>
      <c r="E204" s="94" t="s">
        <v>251</v>
      </c>
      <c r="F204" s="94" t="s">
        <v>219</v>
      </c>
      <c r="G204" s="94" t="s">
        <v>547</v>
      </c>
      <c r="H204" s="94" t="s">
        <v>219</v>
      </c>
      <c r="I204" s="95" t="n">
        <v>70000000</v>
      </c>
      <c r="J204" s="95" t="n">
        <v>70000000</v>
      </c>
      <c r="K204" s="94" t="s">
        <v>413</v>
      </c>
      <c r="L204" s="94" t="s">
        <v>413</v>
      </c>
      <c r="M204" s="94" t="s">
        <v>48</v>
      </c>
      <c r="O204" s="94" t="s">
        <v>423</v>
      </c>
      <c r="P204" s="94" t="s">
        <v>435</v>
      </c>
      <c r="Q204" s="94" t="s">
        <v>213</v>
      </c>
    </row>
    <row r="205" customFormat="false" ht="63.75" hidden="false" customHeight="false" outlineLevel="0" collapsed="false">
      <c r="A205" s="93" t="s">
        <v>346</v>
      </c>
      <c r="B205" s="93" t="s">
        <v>347</v>
      </c>
      <c r="C205" s="94" t="s">
        <v>73</v>
      </c>
      <c r="D205" s="94" t="s">
        <v>58</v>
      </c>
      <c r="E205" s="94" t="s">
        <v>251</v>
      </c>
      <c r="F205" s="94" t="s">
        <v>219</v>
      </c>
      <c r="G205" s="94" t="s">
        <v>547</v>
      </c>
      <c r="H205" s="94" t="s">
        <v>219</v>
      </c>
      <c r="I205" s="95" t="n">
        <v>50000000</v>
      </c>
      <c r="J205" s="95" t="n">
        <v>50000000</v>
      </c>
      <c r="K205" s="94" t="s">
        <v>413</v>
      </c>
      <c r="L205" s="94" t="s">
        <v>413</v>
      </c>
      <c r="M205" s="94" t="s">
        <v>48</v>
      </c>
      <c r="N205" s="94" t="s">
        <v>414</v>
      </c>
      <c r="O205" s="94" t="s">
        <v>420</v>
      </c>
      <c r="P205" s="94" t="s">
        <v>51</v>
      </c>
      <c r="Q205" s="94" t="s">
        <v>169</v>
      </c>
    </row>
    <row r="206" customFormat="false" ht="267.75" hidden="false" customHeight="false" outlineLevel="0" collapsed="false">
      <c r="A206" s="93" t="s">
        <v>550</v>
      </c>
      <c r="B206" s="93" t="s">
        <v>355</v>
      </c>
      <c r="C206" s="94" t="s">
        <v>42</v>
      </c>
      <c r="D206" s="94" t="s">
        <v>91</v>
      </c>
      <c r="E206" s="94" t="s">
        <v>113</v>
      </c>
      <c r="F206" s="94" t="s">
        <v>219</v>
      </c>
      <c r="G206" s="94" t="s">
        <v>547</v>
      </c>
      <c r="H206" s="94" t="s">
        <v>413</v>
      </c>
      <c r="I206" s="95" t="n">
        <v>548184960</v>
      </c>
      <c r="J206" s="95" t="n">
        <v>548184960</v>
      </c>
      <c r="K206" s="94" t="s">
        <v>413</v>
      </c>
      <c r="L206" s="94" t="s">
        <v>413</v>
      </c>
      <c r="M206" s="94" t="s">
        <v>48</v>
      </c>
      <c r="N206" s="94" t="s">
        <v>414</v>
      </c>
      <c r="O206" s="94" t="s">
        <v>420</v>
      </c>
      <c r="P206" s="94" t="s">
        <v>51</v>
      </c>
      <c r="Q206" s="94" t="s">
        <v>169</v>
      </c>
    </row>
    <row r="207" customFormat="false" ht="76.5" hidden="false" customHeight="false" outlineLevel="0" collapsed="false">
      <c r="A207" s="93" t="s">
        <v>348</v>
      </c>
      <c r="B207" s="93" t="s">
        <v>551</v>
      </c>
      <c r="C207" s="94" t="s">
        <v>73</v>
      </c>
      <c r="D207" s="94" t="s">
        <v>58</v>
      </c>
      <c r="E207" s="94" t="s">
        <v>113</v>
      </c>
      <c r="F207" s="94" t="s">
        <v>219</v>
      </c>
      <c r="G207" s="94" t="s">
        <v>547</v>
      </c>
      <c r="H207" s="94" t="s">
        <v>413</v>
      </c>
      <c r="I207" s="95" t="n">
        <v>365470350</v>
      </c>
      <c r="J207" s="95" t="n">
        <v>365470350</v>
      </c>
      <c r="K207" s="94" t="s">
        <v>413</v>
      </c>
      <c r="L207" s="94" t="s">
        <v>413</v>
      </c>
      <c r="M207" s="94" t="s">
        <v>48</v>
      </c>
      <c r="N207" s="94" t="s">
        <v>414</v>
      </c>
      <c r="O207" s="94" t="s">
        <v>434</v>
      </c>
      <c r="P207" s="94" t="s">
        <v>51</v>
      </c>
      <c r="Q207" s="94" t="s">
        <v>52</v>
      </c>
    </row>
    <row r="208" customFormat="false" ht="76.5" hidden="false" customHeight="false" outlineLevel="0" collapsed="false">
      <c r="A208" s="93" t="s">
        <v>552</v>
      </c>
      <c r="B208" s="93" t="s">
        <v>298</v>
      </c>
      <c r="C208" s="94" t="s">
        <v>113</v>
      </c>
      <c r="D208" s="94" t="s">
        <v>111</v>
      </c>
      <c r="E208" s="94" t="s">
        <v>42</v>
      </c>
      <c r="F208" s="94" t="s">
        <v>219</v>
      </c>
      <c r="G208" s="94" t="s">
        <v>438</v>
      </c>
      <c r="H208" s="94" t="s">
        <v>219</v>
      </c>
      <c r="I208" s="95" t="n">
        <v>430800000</v>
      </c>
      <c r="J208" s="95" t="n">
        <v>430800000</v>
      </c>
      <c r="K208" s="94" t="s">
        <v>413</v>
      </c>
      <c r="L208" s="94" t="s">
        <v>413</v>
      </c>
      <c r="M208" s="94" t="s">
        <v>48</v>
      </c>
      <c r="N208" s="94" t="s">
        <v>414</v>
      </c>
      <c r="O208" s="94" t="s">
        <v>423</v>
      </c>
      <c r="P208" s="94" t="s">
        <v>51</v>
      </c>
      <c r="Q208" s="94" t="s">
        <v>213</v>
      </c>
    </row>
    <row r="209" customFormat="false" ht="102" hidden="false" customHeight="false" outlineLevel="0" collapsed="false">
      <c r="A209" s="93" t="s">
        <v>525</v>
      </c>
      <c r="B209" s="93" t="s">
        <v>65</v>
      </c>
      <c r="C209" s="94" t="s">
        <v>113</v>
      </c>
      <c r="D209" s="94" t="s">
        <v>113</v>
      </c>
      <c r="E209" s="94" t="s">
        <v>58</v>
      </c>
      <c r="F209" s="94" t="s">
        <v>219</v>
      </c>
      <c r="G209" s="94" t="s">
        <v>412</v>
      </c>
      <c r="H209" s="94" t="s">
        <v>413</v>
      </c>
      <c r="I209" s="95" t="n">
        <v>23940000</v>
      </c>
      <c r="J209" s="95" t="n">
        <v>23940000</v>
      </c>
      <c r="K209" s="94" t="s">
        <v>413</v>
      </c>
      <c r="L209" s="94" t="s">
        <v>413</v>
      </c>
      <c r="M209" s="94" t="s">
        <v>48</v>
      </c>
      <c r="N209" s="94" t="s">
        <v>414</v>
      </c>
      <c r="O209" s="94" t="s">
        <v>553</v>
      </c>
      <c r="P209" s="94" t="s">
        <v>435</v>
      </c>
      <c r="Q209" s="94" t="s">
        <v>52</v>
      </c>
    </row>
    <row r="210" customFormat="false" ht="25.5" hidden="false" customHeight="false" outlineLevel="0" collapsed="false">
      <c r="A210" s="93" t="s">
        <v>328</v>
      </c>
      <c r="B210" s="93" t="s">
        <v>329</v>
      </c>
      <c r="C210" s="94" t="s">
        <v>111</v>
      </c>
      <c r="D210" s="94" t="s">
        <v>73</v>
      </c>
      <c r="E210" s="94" t="s">
        <v>42</v>
      </c>
      <c r="F210" s="94" t="s">
        <v>219</v>
      </c>
      <c r="G210" s="94" t="s">
        <v>528</v>
      </c>
      <c r="H210" s="94" t="s">
        <v>219</v>
      </c>
      <c r="I210" s="95" t="n">
        <v>53000000</v>
      </c>
      <c r="J210" s="95" t="n">
        <v>53000000</v>
      </c>
      <c r="K210" s="94" t="s">
        <v>413</v>
      </c>
      <c r="L210" s="94" t="s">
        <v>413</v>
      </c>
      <c r="M210" s="94" t="s">
        <v>48</v>
      </c>
      <c r="N210" s="94" t="s">
        <v>414</v>
      </c>
      <c r="O210" s="94" t="s">
        <v>423</v>
      </c>
      <c r="P210" s="94" t="s">
        <v>51</v>
      </c>
      <c r="Q210" s="94" t="s">
        <v>213</v>
      </c>
    </row>
    <row r="211" customFormat="false" ht="38.25" hidden="false" customHeight="false" outlineLevel="0" collapsed="false">
      <c r="A211" s="93" t="s">
        <v>554</v>
      </c>
      <c r="B211" s="93" t="s">
        <v>302</v>
      </c>
      <c r="C211" s="94" t="s">
        <v>111</v>
      </c>
      <c r="D211" s="94" t="s">
        <v>73</v>
      </c>
      <c r="E211" s="94" t="s">
        <v>42</v>
      </c>
      <c r="F211" s="94" t="s">
        <v>219</v>
      </c>
      <c r="G211" s="94" t="s">
        <v>528</v>
      </c>
      <c r="H211" s="94" t="s">
        <v>413</v>
      </c>
      <c r="I211" s="95" t="n">
        <v>26097000</v>
      </c>
      <c r="J211" s="95" t="n">
        <v>26097000</v>
      </c>
      <c r="K211" s="94" t="s">
        <v>413</v>
      </c>
      <c r="L211" s="94" t="s">
        <v>413</v>
      </c>
      <c r="M211" s="94" t="s">
        <v>48</v>
      </c>
      <c r="N211" s="94" t="s">
        <v>414</v>
      </c>
      <c r="O211" s="94" t="s">
        <v>423</v>
      </c>
      <c r="P211" s="94" t="s">
        <v>51</v>
      </c>
      <c r="Q211" s="94" t="s">
        <v>213</v>
      </c>
    </row>
    <row r="212" customFormat="false" ht="127.5" hidden="false" customHeight="false" outlineLevel="0" collapsed="false">
      <c r="A212" s="93" t="s">
        <v>555</v>
      </c>
      <c r="B212" s="93" t="s">
        <v>337</v>
      </c>
      <c r="C212" s="94" t="s">
        <v>111</v>
      </c>
      <c r="D212" s="94" t="s">
        <v>73</v>
      </c>
      <c r="E212" s="94" t="s">
        <v>113</v>
      </c>
      <c r="F212" s="94" t="s">
        <v>219</v>
      </c>
      <c r="G212" s="94" t="s">
        <v>547</v>
      </c>
      <c r="H212" s="94" t="s">
        <v>219</v>
      </c>
      <c r="I212" s="95" t="n">
        <v>25474470</v>
      </c>
      <c r="J212" s="95" t="n">
        <v>25474470</v>
      </c>
      <c r="K212" s="94" t="s">
        <v>413</v>
      </c>
      <c r="L212" s="94" t="s">
        <v>413</v>
      </c>
      <c r="M212" s="94" t="s">
        <v>48</v>
      </c>
      <c r="N212" s="94" t="s">
        <v>414</v>
      </c>
      <c r="O212" s="94" t="s">
        <v>448</v>
      </c>
      <c r="P212" s="94" t="s">
        <v>435</v>
      </c>
      <c r="Q212" s="94" t="s">
        <v>449</v>
      </c>
    </row>
    <row r="213" customFormat="false" ht="216.75" hidden="false" customHeight="false" outlineLevel="0" collapsed="false">
      <c r="A213" s="93" t="s">
        <v>556</v>
      </c>
      <c r="B213" s="93" t="s">
        <v>361</v>
      </c>
      <c r="C213" s="94" t="s">
        <v>42</v>
      </c>
      <c r="D213" s="94" t="s">
        <v>91</v>
      </c>
      <c r="E213" s="94" t="s">
        <v>113</v>
      </c>
      <c r="F213" s="94" t="s">
        <v>219</v>
      </c>
      <c r="G213" s="94" t="s">
        <v>547</v>
      </c>
      <c r="H213" s="94" t="s">
        <v>413</v>
      </c>
      <c r="I213" s="95" t="n">
        <v>64318389</v>
      </c>
      <c r="J213" s="95" t="n">
        <v>64318389</v>
      </c>
      <c r="K213" s="94" t="s">
        <v>413</v>
      </c>
      <c r="L213" s="94" t="s">
        <v>413</v>
      </c>
      <c r="M213" s="94" t="s">
        <v>48</v>
      </c>
      <c r="N213" s="94" t="s">
        <v>414</v>
      </c>
      <c r="O213" s="94" t="s">
        <v>448</v>
      </c>
      <c r="P213" s="94" t="s">
        <v>51</v>
      </c>
      <c r="Q213" s="94" t="s">
        <v>449</v>
      </c>
    </row>
    <row r="214" customFormat="false" ht="51" hidden="false" customHeight="false" outlineLevel="0" collapsed="false">
      <c r="A214" s="93" t="s">
        <v>557</v>
      </c>
      <c r="B214" s="93" t="s">
        <v>317</v>
      </c>
      <c r="C214" s="94" t="s">
        <v>91</v>
      </c>
      <c r="D214" s="94" t="s">
        <v>84</v>
      </c>
      <c r="E214" s="94" t="s">
        <v>113</v>
      </c>
      <c r="F214" s="94" t="s">
        <v>219</v>
      </c>
      <c r="G214" s="94" t="s">
        <v>547</v>
      </c>
      <c r="H214" s="94" t="s">
        <v>219</v>
      </c>
      <c r="I214" s="95" t="n">
        <v>90019000</v>
      </c>
      <c r="J214" s="95" t="n">
        <v>90019000</v>
      </c>
      <c r="K214" s="94" t="s">
        <v>413</v>
      </c>
      <c r="L214" s="94" t="s">
        <v>413</v>
      </c>
      <c r="M214" s="94" t="s">
        <v>48</v>
      </c>
      <c r="N214" s="94" t="s">
        <v>414</v>
      </c>
      <c r="O214" s="94" t="s">
        <v>448</v>
      </c>
      <c r="P214" s="94" t="s">
        <v>51</v>
      </c>
      <c r="Q214" s="94" t="s">
        <v>449</v>
      </c>
    </row>
    <row r="215" customFormat="false" ht="51" hidden="false" customHeight="false" outlineLevel="0" collapsed="false">
      <c r="A215" s="93" t="s">
        <v>558</v>
      </c>
      <c r="B215" s="93" t="s">
        <v>559</v>
      </c>
      <c r="C215" s="94" t="s">
        <v>111</v>
      </c>
      <c r="D215" s="94" t="s">
        <v>111</v>
      </c>
      <c r="E215" s="94" t="s">
        <v>219</v>
      </c>
      <c r="F215" s="94" t="s">
        <v>219</v>
      </c>
      <c r="G215" s="94" t="s">
        <v>431</v>
      </c>
      <c r="H215" s="94" t="s">
        <v>219</v>
      </c>
      <c r="I215" s="95" t="n">
        <v>5330000</v>
      </c>
      <c r="J215" s="95" t="n">
        <v>5330000</v>
      </c>
      <c r="K215" s="94" t="s">
        <v>413</v>
      </c>
      <c r="L215" s="94" t="s">
        <v>413</v>
      </c>
      <c r="M215" s="94" t="s">
        <v>48</v>
      </c>
      <c r="N215" s="94" t="s">
        <v>414</v>
      </c>
      <c r="O215" s="94" t="s">
        <v>448</v>
      </c>
      <c r="P215" s="94" t="s">
        <v>435</v>
      </c>
      <c r="Q215" s="94" t="s">
        <v>449</v>
      </c>
    </row>
    <row r="216" customFormat="false" ht="38.25" hidden="false" customHeight="false" outlineLevel="0" collapsed="false">
      <c r="A216" s="93" t="s">
        <v>560</v>
      </c>
      <c r="B216" s="93" t="s">
        <v>315</v>
      </c>
      <c r="C216" s="94" t="s">
        <v>111</v>
      </c>
      <c r="D216" s="94" t="s">
        <v>111</v>
      </c>
      <c r="E216" s="94" t="s">
        <v>219</v>
      </c>
      <c r="F216" s="94" t="s">
        <v>219</v>
      </c>
      <c r="G216" s="94" t="s">
        <v>431</v>
      </c>
      <c r="H216" s="94" t="s">
        <v>413</v>
      </c>
      <c r="I216" s="95" t="n">
        <v>11000000</v>
      </c>
      <c r="J216" s="95" t="n">
        <v>11000000</v>
      </c>
      <c r="K216" s="94" t="s">
        <v>413</v>
      </c>
      <c r="L216" s="94" t="s">
        <v>413</v>
      </c>
      <c r="M216" s="94" t="s">
        <v>48</v>
      </c>
      <c r="N216" s="94" t="s">
        <v>414</v>
      </c>
      <c r="O216" s="94" t="s">
        <v>561</v>
      </c>
      <c r="P216" s="94" t="s">
        <v>435</v>
      </c>
      <c r="Q216" s="94" t="s">
        <v>562</v>
      </c>
    </row>
    <row r="217" customFormat="false" ht="25.5" hidden="false" customHeight="false" outlineLevel="0" collapsed="false">
      <c r="A217" s="93" t="s">
        <v>334</v>
      </c>
      <c r="B217" s="93" t="s">
        <v>335</v>
      </c>
      <c r="C217" s="94" t="s">
        <v>42</v>
      </c>
      <c r="D217" s="94" t="s">
        <v>42</v>
      </c>
      <c r="E217" s="94" t="s">
        <v>219</v>
      </c>
      <c r="F217" s="94" t="s">
        <v>219</v>
      </c>
      <c r="G217" s="94" t="s">
        <v>431</v>
      </c>
      <c r="H217" s="94" t="s">
        <v>219</v>
      </c>
      <c r="I217" s="95" t="n">
        <v>4330000</v>
      </c>
      <c r="J217" s="95" t="n">
        <v>4330000</v>
      </c>
      <c r="K217" s="94" t="s">
        <v>413</v>
      </c>
      <c r="L217" s="94" t="s">
        <v>413</v>
      </c>
      <c r="M217" s="94" t="s">
        <v>48</v>
      </c>
      <c r="N217" s="94" t="s">
        <v>414</v>
      </c>
      <c r="O217" s="94" t="s">
        <v>198</v>
      </c>
      <c r="P217" s="94" t="s">
        <v>435</v>
      </c>
      <c r="Q217" s="94" t="s">
        <v>199</v>
      </c>
    </row>
  </sheetData>
  <sheetProtection sheet="true" password="ee32"/>
  <mergeCells count="1">
    <mergeCell ref="A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e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5" zeroHeight="false" outlineLevelRow="0" outlineLevelCol="0"/>
  <cols>
    <col collapsed="false" customWidth="true" hidden="false" outlineLevel="0" max="1" min="1" style="87" width="30.7"/>
    <col collapsed="false" customWidth="true" hidden="false" outlineLevel="0" max="6" min="2" style="87" width="10.71"/>
    <col collapsed="false" customWidth="true" hidden="false" outlineLevel="0" max="8" min="7" style="87" width="20.7"/>
    <col collapsed="false" customWidth="true" hidden="false" outlineLevel="0" max="10" min="9" style="88" width="20.7"/>
    <col collapsed="false" customWidth="true" hidden="false" outlineLevel="0" max="11" min="11" style="87" width="20.7"/>
    <col collapsed="false" customWidth="true" hidden="false" outlineLevel="0" max="12" min="12" style="87" width="42.99"/>
    <col collapsed="false" customWidth="true" hidden="false" outlineLevel="0" max="13" min="13" style="87" width="38.99"/>
    <col collapsed="false" customWidth="true" hidden="false" outlineLevel="0" max="14" min="14" style="87" width="11.85"/>
    <col collapsed="false" customWidth="true" hidden="false" outlineLevel="0" max="15" min="15" style="87" width="32.85"/>
    <col collapsed="false" customWidth="true" hidden="false" outlineLevel="0" max="16" min="16" style="87" width="28.28"/>
    <col collapsed="false" customWidth="true" hidden="false" outlineLevel="0" max="17" min="17" style="87" width="40.56"/>
    <col collapsed="false" customWidth="false" hidden="false" outlineLevel="0" max="18" min="18" style="87" width="9.14"/>
  </cols>
  <sheetData>
    <row r="1" customFormat="false" ht="15" hidden="false" customHeight="true" outlineLevel="0" collapsed="false">
      <c r="A1" s="89" t="s">
        <v>410</v>
      </c>
      <c r="B1" s="89"/>
      <c r="C1" s="89"/>
      <c r="D1" s="89"/>
      <c r="E1" s="89"/>
      <c r="F1" s="89"/>
      <c r="G1" s="89"/>
      <c r="H1" s="89"/>
      <c r="I1" s="89"/>
      <c r="J1" s="89"/>
      <c r="K1" s="89"/>
      <c r="L1" s="89"/>
      <c r="M1" s="89"/>
      <c r="N1" s="89"/>
      <c r="O1" s="89"/>
      <c r="P1" s="89"/>
      <c r="Q1" s="89"/>
    </row>
    <row r="2" customFormat="false" ht="15" hidden="false" customHeight="false" outlineLevel="0" collapsed="false">
      <c r="A2" s="89"/>
      <c r="B2" s="89"/>
      <c r="C2" s="89"/>
      <c r="D2" s="89"/>
      <c r="E2" s="89"/>
      <c r="F2" s="89"/>
      <c r="G2" s="89"/>
      <c r="H2" s="89"/>
      <c r="I2" s="89"/>
      <c r="J2" s="89"/>
      <c r="K2" s="89"/>
      <c r="L2" s="89"/>
      <c r="M2" s="89"/>
      <c r="N2" s="89"/>
      <c r="O2" s="89"/>
      <c r="P2" s="89"/>
      <c r="Q2" s="89"/>
    </row>
    <row r="3" customFormat="false" ht="15" hidden="false" customHeight="false" outlineLevel="0" collapsed="false">
      <c r="A3" s="89"/>
      <c r="B3" s="89"/>
      <c r="C3" s="89"/>
      <c r="D3" s="89"/>
      <c r="E3" s="89"/>
      <c r="F3" s="89"/>
      <c r="G3" s="89"/>
      <c r="H3" s="89"/>
      <c r="I3" s="89"/>
      <c r="J3" s="89"/>
      <c r="K3" s="89"/>
      <c r="L3" s="89"/>
      <c r="M3" s="89"/>
      <c r="N3" s="89"/>
      <c r="O3" s="89"/>
      <c r="P3" s="89"/>
      <c r="Q3" s="89"/>
    </row>
    <row r="4" customFormat="false" ht="15" hidden="false" customHeight="false" outlineLevel="0" collapsed="false">
      <c r="A4" s="96" t="s">
        <v>411</v>
      </c>
      <c r="B4" s="96" t="s">
        <v>23</v>
      </c>
      <c r="C4" s="96" t="s">
        <v>24</v>
      </c>
      <c r="D4" s="96" t="s">
        <v>25</v>
      </c>
      <c r="E4" s="96" t="s">
        <v>26</v>
      </c>
      <c r="F4" s="96" t="s">
        <v>27</v>
      </c>
      <c r="G4" s="96" t="s">
        <v>28</v>
      </c>
      <c r="H4" s="96" t="s">
        <v>29</v>
      </c>
      <c r="I4" s="97" t="s">
        <v>30</v>
      </c>
      <c r="J4" s="97" t="s">
        <v>31</v>
      </c>
      <c r="K4" s="96" t="s">
        <v>32</v>
      </c>
      <c r="L4" s="96" t="s">
        <v>33</v>
      </c>
      <c r="M4" s="96" t="s">
        <v>34</v>
      </c>
      <c r="N4" s="96" t="s">
        <v>35</v>
      </c>
      <c r="O4" s="96" t="s">
        <v>36</v>
      </c>
      <c r="P4" s="96" t="s">
        <v>37</v>
      </c>
      <c r="Q4" s="96" t="s">
        <v>38</v>
      </c>
    </row>
    <row r="5" customFormat="false" ht="15" hidden="false" customHeight="false" outlineLevel="0" collapsed="false">
      <c r="A5" s="94" t="s">
        <v>264</v>
      </c>
      <c r="B5" s="94" t="s">
        <v>265</v>
      </c>
      <c r="C5" s="94" t="s">
        <v>113</v>
      </c>
      <c r="D5" s="94" t="s">
        <v>111</v>
      </c>
      <c r="E5" s="94" t="s">
        <v>91</v>
      </c>
      <c r="F5" s="94" t="s">
        <v>219</v>
      </c>
      <c r="G5" s="94" t="s">
        <v>415</v>
      </c>
      <c r="H5" s="94" t="s">
        <v>219</v>
      </c>
      <c r="I5" s="95" t="n">
        <v>38000000</v>
      </c>
      <c r="J5" s="95" t="n">
        <v>38000000</v>
      </c>
      <c r="K5" s="94" t="s">
        <v>413</v>
      </c>
      <c r="L5" s="94" t="s">
        <v>413</v>
      </c>
      <c r="M5" s="94" t="s">
        <v>48</v>
      </c>
      <c r="N5" s="94" t="s">
        <v>414</v>
      </c>
      <c r="O5" s="94" t="s">
        <v>268</v>
      </c>
      <c r="P5" s="94" t="s">
        <v>51</v>
      </c>
      <c r="Q5" s="94" t="s">
        <v>269</v>
      </c>
    </row>
    <row r="6" customFormat="false" ht="15" hidden="false" customHeight="false" outlineLevel="0" collapsed="false">
      <c r="A6" s="94" t="s">
        <v>130</v>
      </c>
      <c r="B6" s="94" t="s">
        <v>131</v>
      </c>
      <c r="C6" s="94" t="s">
        <v>219</v>
      </c>
      <c r="D6" s="94" t="s">
        <v>219</v>
      </c>
      <c r="E6" s="94" t="s">
        <v>126</v>
      </c>
      <c r="F6" s="94" t="s">
        <v>219</v>
      </c>
      <c r="G6" s="94" t="s">
        <v>415</v>
      </c>
      <c r="H6" s="94" t="s">
        <v>413</v>
      </c>
      <c r="I6" s="95" t="n">
        <v>15000000</v>
      </c>
      <c r="J6" s="95" t="n">
        <v>15000000</v>
      </c>
      <c r="K6" s="94" t="s">
        <v>413</v>
      </c>
      <c r="L6" s="94" t="s">
        <v>413</v>
      </c>
      <c r="M6" s="94" t="s">
        <v>48</v>
      </c>
      <c r="N6" s="94" t="s">
        <v>414</v>
      </c>
      <c r="O6" s="94" t="s">
        <v>416</v>
      </c>
      <c r="P6" s="94" t="s">
        <v>51</v>
      </c>
      <c r="Q6" s="94" t="s">
        <v>128</v>
      </c>
    </row>
    <row r="7" customFormat="false" ht="15" hidden="false" customHeight="false" outlineLevel="0" collapsed="false">
      <c r="A7" s="94" t="s">
        <v>417</v>
      </c>
      <c r="B7" s="94" t="s">
        <v>157</v>
      </c>
      <c r="C7" s="94" t="s">
        <v>219</v>
      </c>
      <c r="D7" s="94" t="s">
        <v>219</v>
      </c>
      <c r="E7" s="94" t="s">
        <v>77</v>
      </c>
      <c r="F7" s="94" t="s">
        <v>219</v>
      </c>
      <c r="G7" s="94" t="s">
        <v>415</v>
      </c>
      <c r="H7" s="94" t="s">
        <v>413</v>
      </c>
      <c r="I7" s="95" t="n">
        <v>290000000</v>
      </c>
      <c r="J7" s="95" t="n">
        <v>290000000</v>
      </c>
      <c r="K7" s="94" t="s">
        <v>413</v>
      </c>
      <c r="L7" s="94" t="s">
        <v>413</v>
      </c>
      <c r="M7" s="94" t="s">
        <v>48</v>
      </c>
      <c r="N7" s="94" t="s">
        <v>414</v>
      </c>
      <c r="O7" s="94" t="s">
        <v>418</v>
      </c>
      <c r="P7" s="94" t="s">
        <v>51</v>
      </c>
      <c r="Q7" s="94" t="s">
        <v>99</v>
      </c>
    </row>
    <row r="8" customFormat="false" ht="15" hidden="false" customHeight="false" outlineLevel="0" collapsed="false">
      <c r="A8" s="94" t="s">
        <v>419</v>
      </c>
      <c r="B8" s="94" t="s">
        <v>180</v>
      </c>
      <c r="C8" s="94" t="s">
        <v>219</v>
      </c>
      <c r="D8" s="94" t="s">
        <v>219</v>
      </c>
      <c r="E8" s="94" t="s">
        <v>126</v>
      </c>
      <c r="F8" s="94" t="s">
        <v>219</v>
      </c>
      <c r="G8" s="94" t="s">
        <v>415</v>
      </c>
      <c r="H8" s="94" t="s">
        <v>219</v>
      </c>
      <c r="I8" s="95" t="n">
        <v>41000000</v>
      </c>
      <c r="J8" s="95" t="n">
        <v>41000000</v>
      </c>
      <c r="K8" s="94" t="s">
        <v>413</v>
      </c>
      <c r="L8" s="94" t="s">
        <v>413</v>
      </c>
      <c r="M8" s="94" t="s">
        <v>48</v>
      </c>
      <c r="N8" s="94" t="s">
        <v>414</v>
      </c>
      <c r="O8" s="94" t="s">
        <v>420</v>
      </c>
      <c r="P8" s="94" t="s">
        <v>51</v>
      </c>
      <c r="Q8" s="94" t="s">
        <v>169</v>
      </c>
    </row>
    <row r="9" customFormat="false" ht="15" hidden="false" customHeight="false" outlineLevel="0" collapsed="false">
      <c r="A9" s="94" t="s">
        <v>421</v>
      </c>
      <c r="B9" s="94" t="s">
        <v>422</v>
      </c>
      <c r="C9" s="94" t="s">
        <v>219</v>
      </c>
      <c r="D9" s="94" t="s">
        <v>219</v>
      </c>
      <c r="E9" s="94" t="s">
        <v>219</v>
      </c>
      <c r="F9" s="94" t="s">
        <v>219</v>
      </c>
      <c r="G9" s="94" t="s">
        <v>415</v>
      </c>
      <c r="H9" s="94" t="s">
        <v>219</v>
      </c>
      <c r="I9" s="95" t="n">
        <v>4500000</v>
      </c>
      <c r="J9" s="95" t="n">
        <v>4500000</v>
      </c>
      <c r="K9" s="94" t="s">
        <v>413</v>
      </c>
      <c r="L9" s="94" t="s">
        <v>413</v>
      </c>
      <c r="M9" s="94" t="s">
        <v>48</v>
      </c>
      <c r="N9" s="94" t="s">
        <v>414</v>
      </c>
      <c r="O9" s="94" t="s">
        <v>423</v>
      </c>
      <c r="P9" s="94" t="s">
        <v>51</v>
      </c>
      <c r="Q9" s="94" t="s">
        <v>213</v>
      </c>
    </row>
    <row r="10" customFormat="false" ht="15" hidden="false" customHeight="false" outlineLevel="0" collapsed="false">
      <c r="A10" s="94" t="s">
        <v>424</v>
      </c>
      <c r="B10" s="94" t="s">
        <v>378</v>
      </c>
      <c r="C10" s="94" t="s">
        <v>111</v>
      </c>
      <c r="D10" s="94" t="s">
        <v>111</v>
      </c>
      <c r="E10" s="94" t="s">
        <v>219</v>
      </c>
      <c r="F10" s="94" t="s">
        <v>219</v>
      </c>
      <c r="G10" s="94" t="s">
        <v>415</v>
      </c>
      <c r="H10" s="94" t="s">
        <v>413</v>
      </c>
      <c r="I10" s="95" t="n">
        <v>5117000</v>
      </c>
      <c r="J10" s="95" t="n">
        <v>5117000</v>
      </c>
      <c r="K10" s="94" t="s">
        <v>413</v>
      </c>
      <c r="L10" s="94" t="s">
        <v>413</v>
      </c>
      <c r="M10" s="94" t="s">
        <v>48</v>
      </c>
      <c r="N10" s="94" t="s">
        <v>414</v>
      </c>
      <c r="O10" s="94" t="s">
        <v>425</v>
      </c>
      <c r="P10" s="94" t="s">
        <v>51</v>
      </c>
      <c r="Q10" s="94" t="s">
        <v>188</v>
      </c>
    </row>
    <row r="11" customFormat="false" ht="15" hidden="false" customHeight="false" outlineLevel="0" collapsed="false">
      <c r="A11" s="94" t="s">
        <v>338</v>
      </c>
      <c r="B11" s="94" t="s">
        <v>339</v>
      </c>
      <c r="C11" s="94" t="s">
        <v>111</v>
      </c>
      <c r="D11" s="94" t="s">
        <v>111</v>
      </c>
      <c r="E11" s="94" t="s">
        <v>368</v>
      </c>
      <c r="F11" s="94" t="s">
        <v>219</v>
      </c>
      <c r="G11" s="94" t="s">
        <v>415</v>
      </c>
      <c r="H11" s="94" t="s">
        <v>413</v>
      </c>
      <c r="I11" s="95" t="n">
        <v>0</v>
      </c>
      <c r="J11" s="95" t="n">
        <v>0</v>
      </c>
      <c r="K11" s="94" t="s">
        <v>219</v>
      </c>
      <c r="L11" s="94" t="s">
        <v>219</v>
      </c>
      <c r="M11" s="94" t="s">
        <v>48</v>
      </c>
      <c r="N11" s="94" t="s">
        <v>414</v>
      </c>
      <c r="O11" s="94" t="s">
        <v>423</v>
      </c>
      <c r="P11" s="94" t="s">
        <v>51</v>
      </c>
      <c r="Q11" s="94" t="s">
        <v>213</v>
      </c>
    </row>
    <row r="12" customFormat="false" ht="15" hidden="false" customHeight="false" outlineLevel="0" collapsed="false">
      <c r="A12" s="94" t="s">
        <v>426</v>
      </c>
      <c r="B12" s="94" t="s">
        <v>365</v>
      </c>
      <c r="C12" s="94" t="s">
        <v>73</v>
      </c>
      <c r="D12" s="94" t="s">
        <v>73</v>
      </c>
      <c r="E12" s="94" t="s">
        <v>251</v>
      </c>
      <c r="F12" s="94" t="s">
        <v>219</v>
      </c>
      <c r="G12" s="94" t="s">
        <v>415</v>
      </c>
      <c r="H12" s="94" t="s">
        <v>413</v>
      </c>
      <c r="I12" s="95" t="n">
        <v>37161098</v>
      </c>
      <c r="J12" s="95" t="n">
        <v>37161098</v>
      </c>
      <c r="K12" s="94" t="s">
        <v>413</v>
      </c>
      <c r="L12" s="94" t="s">
        <v>413</v>
      </c>
      <c r="M12" s="94" t="s">
        <v>48</v>
      </c>
      <c r="N12" s="94" t="s">
        <v>414</v>
      </c>
      <c r="O12" s="94" t="s">
        <v>420</v>
      </c>
      <c r="P12" s="94" t="s">
        <v>51</v>
      </c>
      <c r="Q12" s="94" t="s">
        <v>169</v>
      </c>
    </row>
    <row r="13" customFormat="false" ht="15" hidden="false" customHeight="false" outlineLevel="0" collapsed="false">
      <c r="A13" s="94" t="s">
        <v>427</v>
      </c>
      <c r="B13" s="94" t="s">
        <v>373</v>
      </c>
      <c r="C13" s="94" t="s">
        <v>58</v>
      </c>
      <c r="D13" s="94" t="s">
        <v>58</v>
      </c>
      <c r="E13" s="94" t="s">
        <v>251</v>
      </c>
      <c r="F13" s="94" t="s">
        <v>219</v>
      </c>
      <c r="G13" s="94" t="s">
        <v>415</v>
      </c>
      <c r="H13" s="94" t="s">
        <v>413</v>
      </c>
      <c r="I13" s="95" t="n">
        <v>37991818</v>
      </c>
      <c r="J13" s="95" t="n">
        <v>37991818</v>
      </c>
      <c r="K13" s="94" t="s">
        <v>413</v>
      </c>
      <c r="L13" s="94" t="s">
        <v>413</v>
      </c>
      <c r="M13" s="94" t="s">
        <v>48</v>
      </c>
      <c r="N13" s="94" t="s">
        <v>414</v>
      </c>
      <c r="O13" s="94" t="s">
        <v>374</v>
      </c>
      <c r="P13" s="94" t="s">
        <v>51</v>
      </c>
      <c r="Q13" s="94" t="s">
        <v>375</v>
      </c>
    </row>
    <row r="14" customFormat="false" ht="15" hidden="false" customHeight="false" outlineLevel="0" collapsed="false">
      <c r="A14" s="94" t="s">
        <v>424</v>
      </c>
      <c r="B14" s="94" t="s">
        <v>378</v>
      </c>
      <c r="C14" s="94" t="s">
        <v>91</v>
      </c>
      <c r="D14" s="94" t="s">
        <v>91</v>
      </c>
      <c r="E14" s="94" t="s">
        <v>219</v>
      </c>
      <c r="F14" s="94" t="s">
        <v>219</v>
      </c>
      <c r="G14" s="94" t="s">
        <v>415</v>
      </c>
      <c r="H14" s="94" t="s">
        <v>413</v>
      </c>
      <c r="I14" s="95" t="n">
        <v>5117000</v>
      </c>
      <c r="J14" s="95" t="n">
        <v>5117000</v>
      </c>
      <c r="K14" s="94" t="s">
        <v>413</v>
      </c>
      <c r="L14" s="94" t="s">
        <v>413</v>
      </c>
      <c r="M14" s="94" t="s">
        <v>48</v>
      </c>
      <c r="N14" s="94" t="s">
        <v>414</v>
      </c>
      <c r="O14" s="94" t="s">
        <v>425</v>
      </c>
      <c r="P14" s="94" t="s">
        <v>51</v>
      </c>
      <c r="Q14" s="94" t="s">
        <v>188</v>
      </c>
    </row>
    <row r="15" customFormat="false" ht="15" hidden="false" customHeight="false" outlineLevel="0" collapsed="false">
      <c r="A15" s="94" t="s">
        <v>428</v>
      </c>
      <c r="B15" s="94" t="s">
        <v>429</v>
      </c>
      <c r="C15" s="94" t="s">
        <v>91</v>
      </c>
      <c r="D15" s="94" t="s">
        <v>91</v>
      </c>
      <c r="E15" s="94" t="s">
        <v>251</v>
      </c>
      <c r="F15" s="94" t="s">
        <v>219</v>
      </c>
      <c r="G15" s="94" t="s">
        <v>415</v>
      </c>
      <c r="H15" s="94" t="s">
        <v>219</v>
      </c>
      <c r="I15" s="95" t="n">
        <v>320000000</v>
      </c>
      <c r="J15" s="95" t="n">
        <v>320000000</v>
      </c>
      <c r="K15" s="94" t="s">
        <v>413</v>
      </c>
      <c r="L15" s="94" t="s">
        <v>413</v>
      </c>
      <c r="M15" s="94" t="s">
        <v>48</v>
      </c>
      <c r="N15" s="94" t="s">
        <v>414</v>
      </c>
      <c r="O15" s="94" t="s">
        <v>420</v>
      </c>
      <c r="P15" s="94" t="s">
        <v>51</v>
      </c>
      <c r="Q15" s="94" t="s">
        <v>169</v>
      </c>
    </row>
    <row r="16" customFormat="false" ht="15" hidden="false" customHeight="false" outlineLevel="0" collapsed="false">
      <c r="A16" s="94" t="s">
        <v>428</v>
      </c>
      <c r="B16" s="94" t="s">
        <v>384</v>
      </c>
      <c r="C16" s="94" t="s">
        <v>91</v>
      </c>
      <c r="D16" s="94" t="s">
        <v>91</v>
      </c>
      <c r="E16" s="94" t="s">
        <v>219</v>
      </c>
      <c r="F16" s="94" t="s">
        <v>219</v>
      </c>
      <c r="G16" s="94" t="s">
        <v>415</v>
      </c>
      <c r="H16" s="94" t="s">
        <v>219</v>
      </c>
      <c r="I16" s="95" t="n">
        <v>110000000</v>
      </c>
      <c r="J16" s="95" t="n">
        <v>110000000</v>
      </c>
      <c r="K16" s="94" t="s">
        <v>413</v>
      </c>
      <c r="L16" s="94" t="s">
        <v>413</v>
      </c>
      <c r="M16" s="94" t="s">
        <v>48</v>
      </c>
      <c r="N16" s="94" t="s">
        <v>414</v>
      </c>
      <c r="O16" s="94" t="s">
        <v>420</v>
      </c>
      <c r="P16" s="94" t="s">
        <v>51</v>
      </c>
      <c r="Q16" s="94" t="s">
        <v>169</v>
      </c>
    </row>
    <row r="17" customFormat="false" ht="15" hidden="false" customHeight="false" outlineLevel="0" collapsed="false">
      <c r="A17" s="94" t="s">
        <v>428</v>
      </c>
      <c r="B17" s="94" t="s">
        <v>388</v>
      </c>
      <c r="C17" s="94" t="s">
        <v>84</v>
      </c>
      <c r="D17" s="94" t="s">
        <v>84</v>
      </c>
      <c r="E17" s="94" t="s">
        <v>219</v>
      </c>
      <c r="F17" s="94" t="s">
        <v>219</v>
      </c>
      <c r="G17" s="94" t="s">
        <v>415</v>
      </c>
      <c r="H17" s="94" t="s">
        <v>219</v>
      </c>
      <c r="I17" s="95" t="n">
        <v>10000000</v>
      </c>
      <c r="J17" s="95" t="n">
        <v>10000000</v>
      </c>
      <c r="K17" s="94" t="s">
        <v>413</v>
      </c>
      <c r="L17" s="94" t="s">
        <v>413</v>
      </c>
      <c r="M17" s="94" t="s">
        <v>48</v>
      </c>
      <c r="N17" s="94" t="s">
        <v>414</v>
      </c>
      <c r="O17" s="94" t="s">
        <v>420</v>
      </c>
      <c r="P17" s="94" t="s">
        <v>51</v>
      </c>
      <c r="Q17" s="94" t="s">
        <v>169</v>
      </c>
    </row>
    <row r="18" customFormat="false" ht="15" hidden="false" customHeight="false" outlineLevel="0" collapsed="false">
      <c r="A18" s="94" t="s">
        <v>563</v>
      </c>
      <c r="B18" s="93" t="s">
        <v>564</v>
      </c>
      <c r="C18" s="94" t="s">
        <v>84</v>
      </c>
      <c r="D18" s="94" t="s">
        <v>84</v>
      </c>
      <c r="E18" s="94" t="s">
        <v>251</v>
      </c>
      <c r="F18" s="94" t="s">
        <v>219</v>
      </c>
      <c r="G18" s="94" t="s">
        <v>415</v>
      </c>
      <c r="H18" s="94" t="s">
        <v>219</v>
      </c>
      <c r="I18" s="95" t="n">
        <v>20000000</v>
      </c>
      <c r="J18" s="95" t="n">
        <v>20000000</v>
      </c>
      <c r="K18" s="94" t="s">
        <v>413</v>
      </c>
      <c r="L18" s="94" t="s">
        <v>413</v>
      </c>
      <c r="M18" s="94" t="s">
        <v>48</v>
      </c>
      <c r="N18" s="94" t="s">
        <v>414</v>
      </c>
      <c r="O18" s="94" t="s">
        <v>374</v>
      </c>
      <c r="P18" s="94" t="s">
        <v>51</v>
      </c>
      <c r="Q18" s="94" t="s">
        <v>375</v>
      </c>
    </row>
    <row r="19" customFormat="false" ht="15" hidden="false" customHeight="false" outlineLevel="0" collapsed="false">
      <c r="A19" s="94" t="s">
        <v>432</v>
      </c>
      <c r="B19" s="94" t="s">
        <v>378</v>
      </c>
      <c r="C19" s="94" t="s">
        <v>126</v>
      </c>
      <c r="D19" s="94" t="s">
        <v>126</v>
      </c>
      <c r="E19" s="94" t="s">
        <v>219</v>
      </c>
      <c r="F19" s="94" t="s">
        <v>219</v>
      </c>
      <c r="G19" s="94" t="s">
        <v>415</v>
      </c>
      <c r="H19" s="94" t="s">
        <v>413</v>
      </c>
      <c r="I19" s="95" t="n">
        <v>5117000</v>
      </c>
      <c r="J19" s="95" t="n">
        <v>5117000</v>
      </c>
      <c r="K19" s="94" t="s">
        <v>413</v>
      </c>
      <c r="L19" s="94" t="s">
        <v>413</v>
      </c>
      <c r="M19" s="94" t="s">
        <v>48</v>
      </c>
      <c r="N19" s="94" t="s">
        <v>414</v>
      </c>
      <c r="O19" s="94" t="s">
        <v>425</v>
      </c>
      <c r="P19" s="94" t="s">
        <v>51</v>
      </c>
      <c r="Q19" s="94" t="s">
        <v>188</v>
      </c>
    </row>
    <row r="20" customFormat="false" ht="15" hidden="false" customHeight="false" outlineLevel="0" collapsed="false">
      <c r="A20" s="94" t="s">
        <v>130</v>
      </c>
      <c r="B20" s="94" t="s">
        <v>433</v>
      </c>
      <c r="C20" s="94" t="s">
        <v>113</v>
      </c>
      <c r="D20" s="94" t="s">
        <v>113</v>
      </c>
      <c r="E20" s="94" t="s">
        <v>91</v>
      </c>
      <c r="F20" s="94" t="s">
        <v>219</v>
      </c>
      <c r="G20" s="94" t="s">
        <v>415</v>
      </c>
      <c r="H20" s="94" t="s">
        <v>413</v>
      </c>
      <c r="I20" s="95" t="n">
        <v>51000000</v>
      </c>
      <c r="J20" s="95" t="n">
        <v>51000000</v>
      </c>
      <c r="K20" s="94" t="s">
        <v>413</v>
      </c>
      <c r="L20" s="94" t="s">
        <v>413</v>
      </c>
      <c r="M20" s="94" t="s">
        <v>48</v>
      </c>
      <c r="N20" s="94" t="s">
        <v>414</v>
      </c>
      <c r="O20" s="94" t="s">
        <v>434</v>
      </c>
      <c r="P20" s="94" t="s">
        <v>435</v>
      </c>
      <c r="Q20" s="94" t="s">
        <v>436</v>
      </c>
    </row>
    <row r="21" customFormat="false" ht="15" hidden="false" customHeight="false" outlineLevel="0" collapsed="false">
      <c r="A21" s="94" t="s">
        <v>437</v>
      </c>
      <c r="B21" s="94" t="s">
        <v>367</v>
      </c>
      <c r="C21" s="94" t="s">
        <v>58</v>
      </c>
      <c r="D21" s="94" t="s">
        <v>58</v>
      </c>
      <c r="E21" s="94" t="s">
        <v>368</v>
      </c>
      <c r="F21" s="94" t="s">
        <v>219</v>
      </c>
      <c r="G21" s="94" t="s">
        <v>438</v>
      </c>
      <c r="H21" s="94" t="s">
        <v>413</v>
      </c>
      <c r="I21" s="95" t="n">
        <v>380000000</v>
      </c>
      <c r="J21" s="95" t="n">
        <v>380000000</v>
      </c>
      <c r="K21" s="94" t="s">
        <v>219</v>
      </c>
      <c r="L21" s="94" t="s">
        <v>219</v>
      </c>
      <c r="M21" s="94" t="s">
        <v>48</v>
      </c>
      <c r="N21" s="94" t="s">
        <v>414</v>
      </c>
      <c r="O21" s="94" t="s">
        <v>423</v>
      </c>
      <c r="P21" s="94" t="s">
        <v>51</v>
      </c>
      <c r="Q21" s="94" t="s">
        <v>213</v>
      </c>
    </row>
    <row r="22" customFormat="false" ht="15" hidden="false" customHeight="false" outlineLevel="0" collapsed="false">
      <c r="A22" s="94" t="s">
        <v>565</v>
      </c>
      <c r="B22" s="94" t="s">
        <v>566</v>
      </c>
      <c r="C22" s="94" t="s">
        <v>113</v>
      </c>
      <c r="D22" s="94" t="s">
        <v>73</v>
      </c>
      <c r="E22" s="94" t="s">
        <v>42</v>
      </c>
      <c r="F22" s="94" t="s">
        <v>219</v>
      </c>
      <c r="G22" s="94" t="s">
        <v>438</v>
      </c>
      <c r="H22" s="94" t="s">
        <v>219</v>
      </c>
      <c r="I22" s="95" t="n">
        <v>500000000</v>
      </c>
      <c r="J22" s="95" t="n">
        <v>500000000</v>
      </c>
      <c r="K22" s="94" t="s">
        <v>413</v>
      </c>
      <c r="L22" s="94" t="s">
        <v>413</v>
      </c>
      <c r="M22" s="94" t="s">
        <v>48</v>
      </c>
      <c r="N22" s="94" t="s">
        <v>414</v>
      </c>
      <c r="O22" s="94" t="s">
        <v>423</v>
      </c>
      <c r="P22" s="94" t="s">
        <v>51</v>
      </c>
      <c r="Q22" s="94" t="s">
        <v>213</v>
      </c>
    </row>
    <row r="23" customFormat="false" ht="15" hidden="false" customHeight="false" outlineLevel="0" collapsed="false">
      <c r="A23" s="94" t="s">
        <v>567</v>
      </c>
      <c r="B23" s="94" t="s">
        <v>568</v>
      </c>
      <c r="C23" s="94" t="s">
        <v>113</v>
      </c>
      <c r="D23" s="94" t="s">
        <v>73</v>
      </c>
      <c r="E23" s="94" t="s">
        <v>113</v>
      </c>
      <c r="F23" s="94" t="s">
        <v>219</v>
      </c>
      <c r="G23" s="94" t="s">
        <v>438</v>
      </c>
      <c r="H23" s="94" t="s">
        <v>219</v>
      </c>
      <c r="I23" s="95" t="n">
        <v>170000000</v>
      </c>
      <c r="J23" s="95" t="n">
        <v>170000000</v>
      </c>
      <c r="K23" s="94" t="s">
        <v>413</v>
      </c>
      <c r="L23" s="94" t="s">
        <v>413</v>
      </c>
      <c r="M23" s="94" t="s">
        <v>48</v>
      </c>
      <c r="N23" s="94" t="s">
        <v>414</v>
      </c>
      <c r="O23" s="94" t="s">
        <v>423</v>
      </c>
      <c r="P23" s="94" t="s">
        <v>51</v>
      </c>
      <c r="Q23" s="94" t="s">
        <v>213</v>
      </c>
    </row>
    <row r="24" customFormat="false" ht="15" hidden="false" customHeight="false" outlineLevel="0" collapsed="false">
      <c r="A24" s="94" t="s">
        <v>440</v>
      </c>
      <c r="B24" s="94" t="s">
        <v>441</v>
      </c>
      <c r="C24" s="94" t="s">
        <v>219</v>
      </c>
      <c r="D24" s="94" t="s">
        <v>219</v>
      </c>
      <c r="E24" s="94" t="s">
        <v>42</v>
      </c>
      <c r="F24" s="94" t="s">
        <v>219</v>
      </c>
      <c r="G24" s="94" t="s">
        <v>438</v>
      </c>
      <c r="H24" s="94" t="s">
        <v>219</v>
      </c>
      <c r="I24" s="95" t="n">
        <v>5043000000</v>
      </c>
      <c r="J24" s="95" t="n">
        <v>5043000000</v>
      </c>
      <c r="K24" s="94" t="s">
        <v>413</v>
      </c>
      <c r="L24" s="94" t="s">
        <v>413</v>
      </c>
      <c r="M24" s="94" t="s">
        <v>48</v>
      </c>
      <c r="N24" s="94" t="s">
        <v>414</v>
      </c>
      <c r="O24" s="94" t="s">
        <v>423</v>
      </c>
      <c r="P24" s="94" t="s">
        <v>51</v>
      </c>
      <c r="Q24" s="94" t="s">
        <v>213</v>
      </c>
    </row>
    <row r="25" customFormat="false" ht="15" hidden="false" customHeight="false" outlineLevel="0" collapsed="false">
      <c r="A25" s="94" t="s">
        <v>442</v>
      </c>
      <c r="B25" s="94" t="s">
        <v>323</v>
      </c>
      <c r="C25" s="94" t="s">
        <v>111</v>
      </c>
      <c r="D25" s="94" t="s">
        <v>73</v>
      </c>
      <c r="E25" s="94" t="s">
        <v>42</v>
      </c>
      <c r="F25" s="94" t="s">
        <v>219</v>
      </c>
      <c r="G25" s="94" t="s">
        <v>438</v>
      </c>
      <c r="H25" s="94" t="s">
        <v>219</v>
      </c>
      <c r="I25" s="95" t="n">
        <v>536485767</v>
      </c>
      <c r="J25" s="95" t="n">
        <v>536485767</v>
      </c>
      <c r="K25" s="94" t="s">
        <v>413</v>
      </c>
      <c r="L25" s="94" t="s">
        <v>413</v>
      </c>
      <c r="M25" s="94" t="s">
        <v>48</v>
      </c>
      <c r="N25" s="94" t="s">
        <v>414</v>
      </c>
      <c r="O25" s="94" t="s">
        <v>106</v>
      </c>
      <c r="P25" s="94" t="s">
        <v>51</v>
      </c>
      <c r="Q25" s="94" t="s">
        <v>107</v>
      </c>
    </row>
    <row r="26" customFormat="false" ht="15" hidden="false" customHeight="false" outlineLevel="0" collapsed="false">
      <c r="A26" s="94" t="s">
        <v>443</v>
      </c>
      <c r="B26" s="94" t="s">
        <v>444</v>
      </c>
      <c r="C26" s="94" t="s">
        <v>251</v>
      </c>
      <c r="D26" s="94" t="s">
        <v>251</v>
      </c>
      <c r="E26" s="94" t="s">
        <v>77</v>
      </c>
      <c r="F26" s="94" t="s">
        <v>219</v>
      </c>
      <c r="G26" s="94" t="s">
        <v>412</v>
      </c>
      <c r="H26" s="94" t="s">
        <v>413</v>
      </c>
      <c r="I26" s="95" t="n">
        <v>29000000</v>
      </c>
      <c r="J26" s="95" t="n">
        <v>29000000</v>
      </c>
      <c r="K26" s="94" t="s">
        <v>413</v>
      </c>
      <c r="L26" s="94" t="s">
        <v>413</v>
      </c>
      <c r="M26" s="94" t="s">
        <v>48</v>
      </c>
      <c r="N26" s="94" t="s">
        <v>414</v>
      </c>
      <c r="O26" s="94" t="s">
        <v>256</v>
      </c>
      <c r="P26" s="94" t="s">
        <v>51</v>
      </c>
      <c r="Q26" s="94" t="s">
        <v>257</v>
      </c>
    </row>
    <row r="27" customFormat="false" ht="15" hidden="false" customHeight="false" outlineLevel="0" collapsed="false">
      <c r="A27" s="94" t="s">
        <v>445</v>
      </c>
      <c r="B27" s="94" t="s">
        <v>446</v>
      </c>
      <c r="C27" s="94" t="s">
        <v>251</v>
      </c>
      <c r="D27" s="94" t="s">
        <v>251</v>
      </c>
      <c r="E27" s="94" t="s">
        <v>84</v>
      </c>
      <c r="F27" s="94" t="s">
        <v>219</v>
      </c>
      <c r="G27" s="94" t="s">
        <v>412</v>
      </c>
      <c r="H27" s="94" t="s">
        <v>219</v>
      </c>
      <c r="I27" s="95" t="n">
        <v>75000000</v>
      </c>
      <c r="J27" s="95" t="n">
        <v>75000000</v>
      </c>
      <c r="K27" s="94" t="s">
        <v>413</v>
      </c>
      <c r="L27" s="94" t="s">
        <v>413</v>
      </c>
      <c r="M27" s="94" t="s">
        <v>48</v>
      </c>
      <c r="N27" s="94" t="s">
        <v>414</v>
      </c>
      <c r="O27" s="94" t="s">
        <v>420</v>
      </c>
      <c r="P27" s="94" t="s">
        <v>51</v>
      </c>
      <c r="Q27" s="94" t="s">
        <v>169</v>
      </c>
    </row>
    <row r="28" customFormat="false" ht="15" hidden="false" customHeight="false" outlineLevel="0" collapsed="false">
      <c r="A28" s="94" t="s">
        <v>447</v>
      </c>
      <c r="B28" s="94" t="s">
        <v>254</v>
      </c>
      <c r="C28" s="94" t="s">
        <v>251</v>
      </c>
      <c r="D28" s="94" t="s">
        <v>251</v>
      </c>
      <c r="E28" s="94" t="s">
        <v>84</v>
      </c>
      <c r="F28" s="94" t="s">
        <v>219</v>
      </c>
      <c r="G28" s="94" t="s">
        <v>412</v>
      </c>
      <c r="H28" s="94" t="s">
        <v>219</v>
      </c>
      <c r="I28" s="95" t="n">
        <v>19810350</v>
      </c>
      <c r="J28" s="95" t="n">
        <v>19810350</v>
      </c>
      <c r="K28" s="94" t="s">
        <v>413</v>
      </c>
      <c r="L28" s="94" t="s">
        <v>413</v>
      </c>
      <c r="M28" s="94" t="s">
        <v>48</v>
      </c>
      <c r="N28" s="94" t="s">
        <v>414</v>
      </c>
      <c r="O28" s="94" t="s">
        <v>448</v>
      </c>
      <c r="P28" s="94" t="s">
        <v>51</v>
      </c>
      <c r="Q28" s="94" t="s">
        <v>449</v>
      </c>
    </row>
    <row r="29" customFormat="false" ht="15" hidden="false" customHeight="false" outlineLevel="0" collapsed="false">
      <c r="A29" s="94" t="s">
        <v>450</v>
      </c>
      <c r="B29" s="94" t="s">
        <v>285</v>
      </c>
      <c r="C29" s="94" t="s">
        <v>113</v>
      </c>
      <c r="D29" s="94" t="s">
        <v>113</v>
      </c>
      <c r="E29" s="94" t="s">
        <v>58</v>
      </c>
      <c r="F29" s="94" t="s">
        <v>219</v>
      </c>
      <c r="G29" s="94" t="s">
        <v>412</v>
      </c>
      <c r="H29" s="94" t="s">
        <v>413</v>
      </c>
      <c r="I29" s="95" t="n">
        <v>12510000</v>
      </c>
      <c r="J29" s="95" t="n">
        <v>12510000</v>
      </c>
      <c r="K29" s="94" t="s">
        <v>413</v>
      </c>
      <c r="L29" s="94" t="s">
        <v>413</v>
      </c>
      <c r="M29" s="94" t="s">
        <v>48</v>
      </c>
      <c r="N29" s="94" t="s">
        <v>414</v>
      </c>
      <c r="O29" s="94" t="s">
        <v>418</v>
      </c>
      <c r="P29" s="94" t="s">
        <v>51</v>
      </c>
      <c r="Q29" s="94" t="s">
        <v>99</v>
      </c>
    </row>
    <row r="30" customFormat="false" ht="15" hidden="false" customHeight="false" outlineLevel="0" collapsed="false">
      <c r="A30" s="94" t="s">
        <v>450</v>
      </c>
      <c r="B30" s="94" t="s">
        <v>286</v>
      </c>
      <c r="C30" s="94" t="s">
        <v>113</v>
      </c>
      <c r="D30" s="94" t="s">
        <v>113</v>
      </c>
      <c r="E30" s="94" t="s">
        <v>42</v>
      </c>
      <c r="F30" s="94" t="s">
        <v>219</v>
      </c>
      <c r="G30" s="94" t="s">
        <v>412</v>
      </c>
      <c r="H30" s="94" t="s">
        <v>413</v>
      </c>
      <c r="I30" s="95" t="n">
        <v>31500000</v>
      </c>
      <c r="J30" s="95" t="n">
        <v>31500000</v>
      </c>
      <c r="K30" s="94" t="s">
        <v>413</v>
      </c>
      <c r="L30" s="94" t="s">
        <v>413</v>
      </c>
      <c r="M30" s="94" t="s">
        <v>48</v>
      </c>
      <c r="N30" s="94" t="s">
        <v>414</v>
      </c>
      <c r="O30" s="94" t="s">
        <v>418</v>
      </c>
      <c r="P30" s="94" t="s">
        <v>51</v>
      </c>
      <c r="Q30" s="94" t="s">
        <v>99</v>
      </c>
    </row>
    <row r="31" customFormat="false" ht="15" hidden="false" customHeight="false" outlineLevel="0" collapsed="false">
      <c r="A31" s="94" t="s">
        <v>451</v>
      </c>
      <c r="B31" s="94" t="s">
        <v>452</v>
      </c>
      <c r="C31" s="94" t="s">
        <v>113</v>
      </c>
      <c r="D31" s="94" t="s">
        <v>113</v>
      </c>
      <c r="E31" s="94" t="s">
        <v>113</v>
      </c>
      <c r="F31" s="94" t="s">
        <v>219</v>
      </c>
      <c r="G31" s="94" t="s">
        <v>412</v>
      </c>
      <c r="H31" s="94" t="s">
        <v>413</v>
      </c>
      <c r="I31" s="95" t="n">
        <v>17400000</v>
      </c>
      <c r="J31" s="95" t="n">
        <v>17400000</v>
      </c>
      <c r="K31" s="94" t="s">
        <v>413</v>
      </c>
      <c r="L31" s="94" t="s">
        <v>413</v>
      </c>
      <c r="M31" s="94" t="s">
        <v>48</v>
      </c>
      <c r="N31" s="94" t="s">
        <v>414</v>
      </c>
      <c r="O31" s="94" t="s">
        <v>418</v>
      </c>
      <c r="P31" s="94" t="s">
        <v>51</v>
      </c>
      <c r="Q31" s="94" t="s">
        <v>99</v>
      </c>
    </row>
    <row r="32" customFormat="false" ht="15" hidden="false" customHeight="false" outlineLevel="0" collapsed="false">
      <c r="A32" s="94" t="s">
        <v>289</v>
      </c>
      <c r="B32" s="94" t="s">
        <v>290</v>
      </c>
      <c r="C32" s="94" t="s">
        <v>113</v>
      </c>
      <c r="D32" s="94" t="s">
        <v>113</v>
      </c>
      <c r="E32" s="94" t="s">
        <v>91</v>
      </c>
      <c r="F32" s="94" t="s">
        <v>219</v>
      </c>
      <c r="G32" s="94" t="s">
        <v>412</v>
      </c>
      <c r="H32" s="94" t="s">
        <v>219</v>
      </c>
      <c r="I32" s="95" t="n">
        <v>50000000</v>
      </c>
      <c r="J32" s="95" t="n">
        <v>50000000</v>
      </c>
      <c r="K32" s="94" t="s">
        <v>413</v>
      </c>
      <c r="L32" s="94" t="s">
        <v>413</v>
      </c>
      <c r="M32" s="94" t="s">
        <v>48</v>
      </c>
      <c r="N32" s="94" t="s">
        <v>414</v>
      </c>
      <c r="O32" s="94" t="s">
        <v>420</v>
      </c>
      <c r="P32" s="94" t="s">
        <v>51</v>
      </c>
      <c r="Q32" s="94" t="s">
        <v>169</v>
      </c>
    </row>
    <row r="33" customFormat="false" ht="15" hidden="false" customHeight="false" outlineLevel="0" collapsed="false">
      <c r="A33" s="94" t="s">
        <v>445</v>
      </c>
      <c r="B33" s="94" t="s">
        <v>291</v>
      </c>
      <c r="C33" s="94" t="s">
        <v>113</v>
      </c>
      <c r="D33" s="94" t="s">
        <v>113</v>
      </c>
      <c r="E33" s="94" t="s">
        <v>91</v>
      </c>
      <c r="F33" s="94" t="s">
        <v>219</v>
      </c>
      <c r="G33" s="94" t="s">
        <v>412</v>
      </c>
      <c r="H33" s="94" t="s">
        <v>219</v>
      </c>
      <c r="I33" s="95" t="n">
        <v>7000000</v>
      </c>
      <c r="J33" s="95" t="n">
        <v>7000000</v>
      </c>
      <c r="K33" s="94" t="s">
        <v>413</v>
      </c>
      <c r="L33" s="94" t="s">
        <v>413</v>
      </c>
      <c r="M33" s="94" t="s">
        <v>48</v>
      </c>
      <c r="N33" s="94" t="s">
        <v>414</v>
      </c>
      <c r="O33" s="94" t="s">
        <v>420</v>
      </c>
      <c r="P33" s="94" t="s">
        <v>51</v>
      </c>
      <c r="Q33" s="94" t="s">
        <v>169</v>
      </c>
    </row>
    <row r="34" customFormat="false" ht="15" hidden="false" customHeight="false" outlineLevel="0" collapsed="false">
      <c r="A34" s="94" t="s">
        <v>252</v>
      </c>
      <c r="B34" s="94" t="s">
        <v>292</v>
      </c>
      <c r="C34" s="94" t="s">
        <v>113</v>
      </c>
      <c r="D34" s="94" t="s">
        <v>111</v>
      </c>
      <c r="E34" s="94" t="s">
        <v>42</v>
      </c>
      <c r="F34" s="94" t="s">
        <v>219</v>
      </c>
      <c r="G34" s="94" t="s">
        <v>412</v>
      </c>
      <c r="H34" s="94" t="s">
        <v>219</v>
      </c>
      <c r="I34" s="95" t="n">
        <v>252000000</v>
      </c>
      <c r="J34" s="95" t="n">
        <v>252000000</v>
      </c>
      <c r="K34" s="94" t="s">
        <v>413</v>
      </c>
      <c r="L34" s="94" t="s">
        <v>413</v>
      </c>
      <c r="M34" s="94" t="s">
        <v>48</v>
      </c>
      <c r="N34" s="94" t="s">
        <v>414</v>
      </c>
      <c r="O34" s="94" t="s">
        <v>420</v>
      </c>
      <c r="P34" s="94" t="s">
        <v>51</v>
      </c>
      <c r="Q34" s="94" t="s">
        <v>169</v>
      </c>
    </row>
    <row r="35" customFormat="false" ht="15" hidden="false" customHeight="false" outlineLevel="0" collapsed="false">
      <c r="A35" s="94" t="s">
        <v>453</v>
      </c>
      <c r="B35" s="94" t="s">
        <v>454</v>
      </c>
      <c r="C35" s="94" t="s">
        <v>219</v>
      </c>
      <c r="D35" s="94" t="s">
        <v>219</v>
      </c>
      <c r="E35" s="94" t="s">
        <v>77</v>
      </c>
      <c r="F35" s="94" t="s">
        <v>219</v>
      </c>
      <c r="G35" s="94" t="s">
        <v>412</v>
      </c>
      <c r="H35" s="94" t="s">
        <v>219</v>
      </c>
      <c r="I35" s="95" t="n">
        <v>17327390</v>
      </c>
      <c r="J35" s="95" t="n">
        <v>17327390</v>
      </c>
      <c r="K35" s="94" t="s">
        <v>413</v>
      </c>
      <c r="L35" s="94" t="s">
        <v>413</v>
      </c>
      <c r="M35" s="94" t="s">
        <v>48</v>
      </c>
      <c r="N35" s="94" t="s">
        <v>414</v>
      </c>
      <c r="O35" s="94" t="s">
        <v>423</v>
      </c>
      <c r="P35" s="94" t="s">
        <v>51</v>
      </c>
      <c r="Q35" s="94" t="s">
        <v>213</v>
      </c>
    </row>
    <row r="36" customFormat="false" ht="15" hidden="false" customHeight="false" outlineLevel="0" collapsed="false">
      <c r="A36" s="94" t="s">
        <v>455</v>
      </c>
      <c r="B36" s="94" t="s">
        <v>456</v>
      </c>
      <c r="C36" s="94" t="s">
        <v>219</v>
      </c>
      <c r="D36" s="94" t="s">
        <v>219</v>
      </c>
      <c r="E36" s="94" t="s">
        <v>77</v>
      </c>
      <c r="F36" s="94" t="s">
        <v>219</v>
      </c>
      <c r="G36" s="94" t="s">
        <v>412</v>
      </c>
      <c r="H36" s="94" t="s">
        <v>219</v>
      </c>
      <c r="I36" s="95" t="n">
        <v>66643840</v>
      </c>
      <c r="J36" s="95" t="n">
        <v>66643840</v>
      </c>
      <c r="K36" s="94" t="s">
        <v>413</v>
      </c>
      <c r="L36" s="94" t="s">
        <v>413</v>
      </c>
      <c r="M36" s="94" t="s">
        <v>48</v>
      </c>
      <c r="N36" s="94" t="s">
        <v>414</v>
      </c>
      <c r="O36" s="94" t="s">
        <v>457</v>
      </c>
      <c r="P36" s="94" t="s">
        <v>51</v>
      </c>
      <c r="Q36" s="94" t="s">
        <v>458</v>
      </c>
    </row>
    <row r="37" customFormat="false" ht="15" hidden="false" customHeight="false" outlineLevel="0" collapsed="false">
      <c r="A37" s="94" t="s">
        <v>455</v>
      </c>
      <c r="B37" s="94" t="s">
        <v>226</v>
      </c>
      <c r="C37" s="94" t="s">
        <v>219</v>
      </c>
      <c r="D37" s="94" t="s">
        <v>219</v>
      </c>
      <c r="E37" s="94" t="s">
        <v>84</v>
      </c>
      <c r="F37" s="94" t="s">
        <v>219</v>
      </c>
      <c r="G37" s="94" t="s">
        <v>412</v>
      </c>
      <c r="H37" s="94" t="s">
        <v>219</v>
      </c>
      <c r="I37" s="95" t="n">
        <v>30680190</v>
      </c>
      <c r="J37" s="95" t="n">
        <v>30680190</v>
      </c>
      <c r="K37" s="94" t="s">
        <v>413</v>
      </c>
      <c r="L37" s="94" t="s">
        <v>413</v>
      </c>
      <c r="M37" s="94" t="s">
        <v>48</v>
      </c>
      <c r="N37" s="94" t="s">
        <v>414</v>
      </c>
      <c r="O37" s="94" t="s">
        <v>457</v>
      </c>
      <c r="P37" s="94" t="s">
        <v>51</v>
      </c>
      <c r="Q37" s="94" t="s">
        <v>458</v>
      </c>
    </row>
    <row r="38" customFormat="false" ht="15" hidden="false" customHeight="false" outlineLevel="0" collapsed="false">
      <c r="A38" s="94" t="s">
        <v>455</v>
      </c>
      <c r="B38" s="94" t="s">
        <v>227</v>
      </c>
      <c r="C38" s="94" t="s">
        <v>219</v>
      </c>
      <c r="D38" s="94" t="s">
        <v>219</v>
      </c>
      <c r="E38" s="94" t="s">
        <v>84</v>
      </c>
      <c r="F38" s="94" t="s">
        <v>219</v>
      </c>
      <c r="G38" s="94" t="s">
        <v>412</v>
      </c>
      <c r="H38" s="94" t="s">
        <v>219</v>
      </c>
      <c r="I38" s="95" t="n">
        <v>92040570</v>
      </c>
      <c r="J38" s="95" t="n">
        <v>92040570</v>
      </c>
      <c r="K38" s="94" t="s">
        <v>413</v>
      </c>
      <c r="L38" s="94" t="s">
        <v>413</v>
      </c>
      <c r="M38" s="94" t="s">
        <v>48</v>
      </c>
      <c r="N38" s="94" t="s">
        <v>414</v>
      </c>
      <c r="O38" s="94" t="s">
        <v>457</v>
      </c>
      <c r="P38" s="94" t="s">
        <v>51</v>
      </c>
      <c r="Q38" s="94" t="s">
        <v>458</v>
      </c>
    </row>
    <row r="39" customFormat="false" ht="15" hidden="false" customHeight="false" outlineLevel="0" collapsed="false">
      <c r="A39" s="94" t="s">
        <v>455</v>
      </c>
      <c r="B39" s="94" t="s">
        <v>228</v>
      </c>
      <c r="C39" s="94" t="s">
        <v>219</v>
      </c>
      <c r="D39" s="94" t="s">
        <v>219</v>
      </c>
      <c r="E39" s="94" t="s">
        <v>77</v>
      </c>
      <c r="F39" s="94" t="s">
        <v>219</v>
      </c>
      <c r="G39" s="94" t="s">
        <v>412</v>
      </c>
      <c r="H39" s="94" t="s">
        <v>219</v>
      </c>
      <c r="I39" s="95" t="n">
        <v>19026000</v>
      </c>
      <c r="J39" s="95" t="n">
        <v>19026000</v>
      </c>
      <c r="K39" s="94" t="s">
        <v>413</v>
      </c>
      <c r="L39" s="94" t="s">
        <v>413</v>
      </c>
      <c r="M39" s="94" t="s">
        <v>48</v>
      </c>
      <c r="N39" s="94" t="s">
        <v>414</v>
      </c>
      <c r="O39" s="94" t="s">
        <v>457</v>
      </c>
      <c r="P39" s="94" t="s">
        <v>51</v>
      </c>
      <c r="Q39" s="94" t="s">
        <v>458</v>
      </c>
    </row>
    <row r="40" customFormat="false" ht="15" hidden="false" customHeight="false" outlineLevel="0" collapsed="false">
      <c r="A40" s="94" t="s">
        <v>455</v>
      </c>
      <c r="B40" s="94" t="s">
        <v>456</v>
      </c>
      <c r="C40" s="94" t="s">
        <v>219</v>
      </c>
      <c r="D40" s="94" t="s">
        <v>219</v>
      </c>
      <c r="E40" s="94" t="s">
        <v>77</v>
      </c>
      <c r="F40" s="94" t="s">
        <v>219</v>
      </c>
      <c r="G40" s="94" t="s">
        <v>412</v>
      </c>
      <c r="H40" s="94" t="s">
        <v>219</v>
      </c>
      <c r="I40" s="95" t="n">
        <v>16660960</v>
      </c>
      <c r="J40" s="95" t="n">
        <v>16660960</v>
      </c>
      <c r="K40" s="94" t="s">
        <v>413</v>
      </c>
      <c r="L40" s="94" t="s">
        <v>413</v>
      </c>
      <c r="M40" s="94" t="s">
        <v>48</v>
      </c>
      <c r="N40" s="94" t="s">
        <v>414</v>
      </c>
      <c r="O40" s="94" t="s">
        <v>457</v>
      </c>
      <c r="P40" s="94" t="s">
        <v>51</v>
      </c>
      <c r="Q40" s="94" t="s">
        <v>458</v>
      </c>
    </row>
    <row r="41" customFormat="false" ht="15" hidden="false" customHeight="false" outlineLevel="0" collapsed="false">
      <c r="A41" s="94" t="s">
        <v>453</v>
      </c>
      <c r="B41" s="94" t="s">
        <v>459</v>
      </c>
      <c r="C41" s="94" t="s">
        <v>219</v>
      </c>
      <c r="D41" s="94" t="s">
        <v>219</v>
      </c>
      <c r="E41" s="94" t="s">
        <v>42</v>
      </c>
      <c r="F41" s="94" t="s">
        <v>219</v>
      </c>
      <c r="G41" s="94" t="s">
        <v>412</v>
      </c>
      <c r="H41" s="94" t="s">
        <v>413</v>
      </c>
      <c r="I41" s="95" t="n">
        <v>19460000</v>
      </c>
      <c r="J41" s="95" t="n">
        <v>19460000</v>
      </c>
      <c r="K41" s="94" t="s">
        <v>413</v>
      </c>
      <c r="L41" s="94" t="s">
        <v>413</v>
      </c>
      <c r="M41" s="94" t="s">
        <v>48</v>
      </c>
      <c r="N41" s="94" t="s">
        <v>414</v>
      </c>
      <c r="O41" s="94" t="s">
        <v>230</v>
      </c>
      <c r="P41" s="94" t="s">
        <v>51</v>
      </c>
      <c r="Q41" s="94" t="s">
        <v>231</v>
      </c>
    </row>
    <row r="42" customFormat="false" ht="15" hidden="false" customHeight="false" outlineLevel="0" collapsed="false">
      <c r="A42" s="94" t="s">
        <v>453</v>
      </c>
      <c r="B42" s="94" t="s">
        <v>232</v>
      </c>
      <c r="C42" s="94" t="s">
        <v>219</v>
      </c>
      <c r="D42" s="94" t="s">
        <v>219</v>
      </c>
      <c r="E42" s="94" t="s">
        <v>42</v>
      </c>
      <c r="F42" s="94" t="s">
        <v>219</v>
      </c>
      <c r="G42" s="94" t="s">
        <v>412</v>
      </c>
      <c r="H42" s="94" t="s">
        <v>413</v>
      </c>
      <c r="I42" s="95" t="n">
        <v>12971000</v>
      </c>
      <c r="J42" s="95" t="n">
        <v>12971000</v>
      </c>
      <c r="K42" s="94" t="s">
        <v>413</v>
      </c>
      <c r="L42" s="94" t="s">
        <v>413</v>
      </c>
      <c r="M42" s="94" t="s">
        <v>48</v>
      </c>
      <c r="N42" s="94" t="s">
        <v>414</v>
      </c>
      <c r="O42" s="94" t="s">
        <v>230</v>
      </c>
      <c r="P42" s="94" t="s">
        <v>51</v>
      </c>
      <c r="Q42" s="94" t="s">
        <v>231</v>
      </c>
    </row>
    <row r="43" customFormat="false" ht="15" hidden="false" customHeight="false" outlineLevel="0" collapsed="false">
      <c r="A43" s="94" t="s">
        <v>453</v>
      </c>
      <c r="B43" s="94" t="s">
        <v>233</v>
      </c>
      <c r="C43" s="94" t="s">
        <v>219</v>
      </c>
      <c r="D43" s="94" t="s">
        <v>219</v>
      </c>
      <c r="E43" s="94" t="s">
        <v>42</v>
      </c>
      <c r="F43" s="94" t="s">
        <v>219</v>
      </c>
      <c r="G43" s="94" t="s">
        <v>412</v>
      </c>
      <c r="H43" s="94" t="s">
        <v>413</v>
      </c>
      <c r="I43" s="95" t="n">
        <v>79814700</v>
      </c>
      <c r="J43" s="95" t="n">
        <v>79814700</v>
      </c>
      <c r="K43" s="94" t="s">
        <v>413</v>
      </c>
      <c r="L43" s="94" t="s">
        <v>413</v>
      </c>
      <c r="M43" s="94" t="s">
        <v>48</v>
      </c>
      <c r="N43" s="94" t="s">
        <v>414</v>
      </c>
      <c r="O43" s="94" t="s">
        <v>230</v>
      </c>
      <c r="P43" s="94" t="s">
        <v>51</v>
      </c>
      <c r="Q43" s="94" t="s">
        <v>231</v>
      </c>
    </row>
    <row r="44" customFormat="false" ht="15" hidden="false" customHeight="false" outlineLevel="0" collapsed="false">
      <c r="A44" s="94" t="s">
        <v>453</v>
      </c>
      <c r="B44" s="94" t="s">
        <v>233</v>
      </c>
      <c r="C44" s="94" t="s">
        <v>219</v>
      </c>
      <c r="D44" s="94" t="s">
        <v>219</v>
      </c>
      <c r="E44" s="94" t="s">
        <v>42</v>
      </c>
      <c r="F44" s="94" t="s">
        <v>219</v>
      </c>
      <c r="G44" s="94" t="s">
        <v>412</v>
      </c>
      <c r="H44" s="94" t="s">
        <v>413</v>
      </c>
      <c r="I44" s="95" t="n">
        <v>79814700</v>
      </c>
      <c r="J44" s="95" t="n">
        <v>79814700</v>
      </c>
      <c r="K44" s="94" t="s">
        <v>413</v>
      </c>
      <c r="L44" s="94" t="s">
        <v>413</v>
      </c>
      <c r="M44" s="94" t="s">
        <v>48</v>
      </c>
      <c r="N44" s="94" t="s">
        <v>414</v>
      </c>
      <c r="O44" s="94" t="s">
        <v>230</v>
      </c>
      <c r="P44" s="94" t="s">
        <v>51</v>
      </c>
      <c r="Q44" s="94" t="s">
        <v>231</v>
      </c>
    </row>
    <row r="45" customFormat="false" ht="15" hidden="false" customHeight="false" outlineLevel="0" collapsed="false">
      <c r="A45" s="94" t="s">
        <v>453</v>
      </c>
      <c r="B45" s="94" t="s">
        <v>459</v>
      </c>
      <c r="C45" s="94" t="s">
        <v>219</v>
      </c>
      <c r="D45" s="94" t="s">
        <v>219</v>
      </c>
      <c r="E45" s="94" t="s">
        <v>126</v>
      </c>
      <c r="F45" s="94" t="s">
        <v>219</v>
      </c>
      <c r="G45" s="94" t="s">
        <v>412</v>
      </c>
      <c r="H45" s="94" t="s">
        <v>413</v>
      </c>
      <c r="I45" s="95" t="n">
        <v>30584400</v>
      </c>
      <c r="J45" s="95" t="n">
        <v>30584400</v>
      </c>
      <c r="K45" s="94" t="s">
        <v>413</v>
      </c>
      <c r="L45" s="94" t="s">
        <v>413</v>
      </c>
      <c r="M45" s="94" t="s">
        <v>48</v>
      </c>
      <c r="N45" s="94" t="s">
        <v>414</v>
      </c>
      <c r="O45" s="94" t="s">
        <v>230</v>
      </c>
      <c r="P45" s="94" t="s">
        <v>51</v>
      </c>
      <c r="Q45" s="94" t="s">
        <v>231</v>
      </c>
    </row>
    <row r="46" customFormat="false" ht="15" hidden="false" customHeight="false" outlineLevel="0" collapsed="false">
      <c r="A46" s="94" t="s">
        <v>453</v>
      </c>
      <c r="B46" s="93" t="s">
        <v>460</v>
      </c>
      <c r="C46" s="94" t="s">
        <v>219</v>
      </c>
      <c r="D46" s="94" t="s">
        <v>219</v>
      </c>
      <c r="E46" s="94" t="s">
        <v>42</v>
      </c>
      <c r="F46" s="94" t="s">
        <v>219</v>
      </c>
      <c r="G46" s="94" t="s">
        <v>412</v>
      </c>
      <c r="H46" s="94" t="s">
        <v>413</v>
      </c>
      <c r="I46" s="95" t="n">
        <v>26604900</v>
      </c>
      <c r="J46" s="95" t="n">
        <v>26604900</v>
      </c>
      <c r="K46" s="94" t="s">
        <v>413</v>
      </c>
      <c r="L46" s="94" t="s">
        <v>413</v>
      </c>
      <c r="M46" s="94" t="s">
        <v>48</v>
      </c>
      <c r="N46" s="94" t="s">
        <v>414</v>
      </c>
      <c r="O46" s="94" t="s">
        <v>230</v>
      </c>
      <c r="P46" s="94" t="s">
        <v>51</v>
      </c>
      <c r="Q46" s="94" t="s">
        <v>231</v>
      </c>
    </row>
    <row r="47" customFormat="false" ht="15" hidden="false" customHeight="false" outlineLevel="0" collapsed="false">
      <c r="A47" s="94" t="s">
        <v>453</v>
      </c>
      <c r="B47" s="93" t="s">
        <v>235</v>
      </c>
      <c r="C47" s="94" t="s">
        <v>219</v>
      </c>
      <c r="D47" s="94" t="s">
        <v>219</v>
      </c>
      <c r="E47" s="94" t="s">
        <v>42</v>
      </c>
      <c r="F47" s="94" t="s">
        <v>219</v>
      </c>
      <c r="G47" s="94" t="s">
        <v>412</v>
      </c>
      <c r="H47" s="94" t="s">
        <v>413</v>
      </c>
      <c r="I47" s="95" t="n">
        <v>26604900</v>
      </c>
      <c r="J47" s="95" t="n">
        <v>26604900</v>
      </c>
      <c r="K47" s="94" t="s">
        <v>413</v>
      </c>
      <c r="L47" s="94" t="s">
        <v>413</v>
      </c>
      <c r="M47" s="94" t="s">
        <v>48</v>
      </c>
      <c r="N47" s="94" t="s">
        <v>414</v>
      </c>
      <c r="O47" s="94" t="s">
        <v>230</v>
      </c>
      <c r="P47" s="94" t="s">
        <v>51</v>
      </c>
      <c r="Q47" s="94" t="s">
        <v>231</v>
      </c>
    </row>
    <row r="48" customFormat="false" ht="15" hidden="false" customHeight="false" outlineLevel="0" collapsed="false">
      <c r="A48" s="94" t="s">
        <v>461</v>
      </c>
      <c r="B48" s="94" t="s">
        <v>462</v>
      </c>
      <c r="C48" s="94" t="s">
        <v>219</v>
      </c>
      <c r="D48" s="94" t="s">
        <v>219</v>
      </c>
      <c r="E48" s="94" t="s">
        <v>126</v>
      </c>
      <c r="F48" s="94" t="s">
        <v>219</v>
      </c>
      <c r="G48" s="94" t="s">
        <v>412</v>
      </c>
      <c r="H48" s="94" t="s">
        <v>413</v>
      </c>
      <c r="I48" s="95" t="n">
        <v>79200000</v>
      </c>
      <c r="J48" s="95" t="n">
        <v>79200000</v>
      </c>
      <c r="K48" s="94" t="s">
        <v>413</v>
      </c>
      <c r="L48" s="94" t="s">
        <v>413</v>
      </c>
      <c r="M48" s="94" t="s">
        <v>48</v>
      </c>
      <c r="N48" s="94" t="s">
        <v>414</v>
      </c>
      <c r="O48" s="94" t="s">
        <v>230</v>
      </c>
      <c r="P48" s="94" t="s">
        <v>51</v>
      </c>
      <c r="Q48" s="94" t="s">
        <v>231</v>
      </c>
    </row>
    <row r="49" customFormat="false" ht="15" hidden="false" customHeight="false" outlineLevel="0" collapsed="false">
      <c r="A49" s="94" t="s">
        <v>461</v>
      </c>
      <c r="B49" s="94" t="s">
        <v>463</v>
      </c>
      <c r="C49" s="94" t="s">
        <v>219</v>
      </c>
      <c r="D49" s="94" t="s">
        <v>219</v>
      </c>
      <c r="E49" s="94" t="s">
        <v>126</v>
      </c>
      <c r="F49" s="94" t="s">
        <v>219</v>
      </c>
      <c r="G49" s="94" t="s">
        <v>412</v>
      </c>
      <c r="H49" s="94" t="s">
        <v>413</v>
      </c>
      <c r="I49" s="95" t="n">
        <v>26604900</v>
      </c>
      <c r="J49" s="95" t="n">
        <v>26604900</v>
      </c>
      <c r="K49" s="94" t="s">
        <v>413</v>
      </c>
      <c r="L49" s="94" t="s">
        <v>413</v>
      </c>
      <c r="M49" s="94" t="s">
        <v>48</v>
      </c>
      <c r="N49" s="94" t="s">
        <v>414</v>
      </c>
      <c r="O49" s="94" t="s">
        <v>230</v>
      </c>
      <c r="P49" s="94" t="s">
        <v>51</v>
      </c>
      <c r="Q49" s="94" t="s">
        <v>231</v>
      </c>
    </row>
    <row r="50" customFormat="false" ht="15" hidden="false" customHeight="false" outlineLevel="0" collapsed="false">
      <c r="A50" s="94" t="s">
        <v>464</v>
      </c>
      <c r="B50" s="94" t="s">
        <v>465</v>
      </c>
      <c r="C50" s="94" t="s">
        <v>251</v>
      </c>
      <c r="D50" s="94" t="s">
        <v>251</v>
      </c>
      <c r="E50" s="94" t="s">
        <v>77</v>
      </c>
      <c r="F50" s="94" t="s">
        <v>219</v>
      </c>
      <c r="G50" s="94" t="s">
        <v>412</v>
      </c>
      <c r="H50" s="94" t="s">
        <v>413</v>
      </c>
      <c r="I50" s="95" t="n">
        <v>32530670</v>
      </c>
      <c r="J50" s="95" t="n">
        <v>32530670</v>
      </c>
      <c r="K50" s="94" t="s">
        <v>413</v>
      </c>
      <c r="L50" s="94" t="s">
        <v>413</v>
      </c>
      <c r="M50" s="94" t="s">
        <v>48</v>
      </c>
      <c r="N50" s="94" t="s">
        <v>414</v>
      </c>
      <c r="O50" s="94" t="s">
        <v>243</v>
      </c>
      <c r="P50" s="94" t="s">
        <v>51</v>
      </c>
      <c r="Q50" s="94" t="s">
        <v>244</v>
      </c>
    </row>
    <row r="51" customFormat="false" ht="15" hidden="false" customHeight="false" outlineLevel="0" collapsed="false">
      <c r="A51" s="94" t="s">
        <v>464</v>
      </c>
      <c r="B51" s="94" t="s">
        <v>465</v>
      </c>
      <c r="C51" s="94" t="s">
        <v>251</v>
      </c>
      <c r="D51" s="94" t="s">
        <v>251</v>
      </c>
      <c r="E51" s="94" t="s">
        <v>77</v>
      </c>
      <c r="F51" s="94" t="s">
        <v>219</v>
      </c>
      <c r="G51" s="94" t="s">
        <v>412</v>
      </c>
      <c r="H51" s="94" t="s">
        <v>413</v>
      </c>
      <c r="I51" s="95" t="n">
        <v>35452654</v>
      </c>
      <c r="J51" s="95" t="n">
        <v>35452654</v>
      </c>
      <c r="K51" s="94" t="s">
        <v>413</v>
      </c>
      <c r="L51" s="94" t="s">
        <v>413</v>
      </c>
      <c r="M51" s="94" t="s">
        <v>48</v>
      </c>
      <c r="N51" s="94" t="s">
        <v>414</v>
      </c>
      <c r="O51" s="94" t="s">
        <v>243</v>
      </c>
      <c r="P51" s="94" t="s">
        <v>51</v>
      </c>
      <c r="Q51" s="94" t="s">
        <v>244</v>
      </c>
    </row>
    <row r="52" customFormat="false" ht="15" hidden="false" customHeight="false" outlineLevel="0" collapsed="false">
      <c r="A52" s="94" t="s">
        <v>466</v>
      </c>
      <c r="B52" s="94" t="s">
        <v>246</v>
      </c>
      <c r="C52" s="94" t="s">
        <v>251</v>
      </c>
      <c r="D52" s="94" t="s">
        <v>251</v>
      </c>
      <c r="E52" s="94" t="s">
        <v>77</v>
      </c>
      <c r="F52" s="94" t="s">
        <v>219</v>
      </c>
      <c r="G52" s="94" t="s">
        <v>412</v>
      </c>
      <c r="H52" s="94" t="s">
        <v>413</v>
      </c>
      <c r="I52" s="95" t="n">
        <v>30160000</v>
      </c>
      <c r="J52" s="95" t="n">
        <v>30160000</v>
      </c>
      <c r="K52" s="94" t="s">
        <v>413</v>
      </c>
      <c r="L52" s="94" t="s">
        <v>413</v>
      </c>
      <c r="M52" s="94" t="s">
        <v>48</v>
      </c>
      <c r="N52" s="94" t="s">
        <v>414</v>
      </c>
      <c r="O52" s="94" t="s">
        <v>103</v>
      </c>
      <c r="P52" s="94" t="s">
        <v>51</v>
      </c>
      <c r="Q52" s="94" t="s">
        <v>104</v>
      </c>
    </row>
    <row r="53" customFormat="false" ht="15" hidden="false" customHeight="false" outlineLevel="0" collapsed="false">
      <c r="A53" s="94" t="s">
        <v>467</v>
      </c>
      <c r="B53" s="94" t="s">
        <v>247</v>
      </c>
      <c r="C53" s="94" t="s">
        <v>251</v>
      </c>
      <c r="D53" s="94" t="s">
        <v>251</v>
      </c>
      <c r="E53" s="94" t="s">
        <v>77</v>
      </c>
      <c r="F53" s="94" t="s">
        <v>219</v>
      </c>
      <c r="G53" s="94" t="s">
        <v>412</v>
      </c>
      <c r="H53" s="94" t="s">
        <v>413</v>
      </c>
      <c r="I53" s="95" t="n">
        <v>36556000</v>
      </c>
      <c r="J53" s="95" t="n">
        <v>36556000</v>
      </c>
      <c r="K53" s="94" t="s">
        <v>413</v>
      </c>
      <c r="L53" s="94" t="s">
        <v>413</v>
      </c>
      <c r="M53" s="94" t="s">
        <v>48</v>
      </c>
      <c r="N53" s="94" t="s">
        <v>414</v>
      </c>
      <c r="O53" s="94" t="s">
        <v>103</v>
      </c>
      <c r="P53" s="94" t="s">
        <v>51</v>
      </c>
      <c r="Q53" s="94" t="s">
        <v>104</v>
      </c>
    </row>
    <row r="54" customFormat="false" ht="15" hidden="false" customHeight="false" outlineLevel="0" collapsed="false">
      <c r="A54" s="94" t="s">
        <v>468</v>
      </c>
      <c r="B54" s="94" t="s">
        <v>469</v>
      </c>
      <c r="C54" s="94" t="s">
        <v>251</v>
      </c>
      <c r="D54" s="94" t="s">
        <v>251</v>
      </c>
      <c r="E54" s="94" t="s">
        <v>219</v>
      </c>
      <c r="F54" s="94" t="s">
        <v>219</v>
      </c>
      <c r="G54" s="94" t="s">
        <v>412</v>
      </c>
      <c r="H54" s="94" t="s">
        <v>219</v>
      </c>
      <c r="I54" s="95" t="n">
        <v>18000000</v>
      </c>
      <c r="J54" s="95" t="n">
        <v>18000000</v>
      </c>
      <c r="K54" s="94" t="s">
        <v>413</v>
      </c>
      <c r="L54" s="94" t="s">
        <v>413</v>
      </c>
      <c r="M54" s="94" t="s">
        <v>48</v>
      </c>
      <c r="N54" s="94" t="s">
        <v>414</v>
      </c>
      <c r="O54" s="94" t="s">
        <v>416</v>
      </c>
      <c r="P54" s="94" t="s">
        <v>51</v>
      </c>
      <c r="Q54" s="94" t="s">
        <v>128</v>
      </c>
    </row>
    <row r="55" customFormat="false" ht="15" hidden="false" customHeight="false" outlineLevel="0" collapsed="false">
      <c r="A55" s="94" t="s">
        <v>450</v>
      </c>
      <c r="B55" s="94" t="s">
        <v>248</v>
      </c>
      <c r="C55" s="94" t="s">
        <v>251</v>
      </c>
      <c r="D55" s="94" t="s">
        <v>251</v>
      </c>
      <c r="E55" s="94" t="s">
        <v>42</v>
      </c>
      <c r="F55" s="94" t="s">
        <v>219</v>
      </c>
      <c r="G55" s="94" t="s">
        <v>412</v>
      </c>
      <c r="H55" s="94" t="s">
        <v>413</v>
      </c>
      <c r="I55" s="95" t="n">
        <v>14597100</v>
      </c>
      <c r="J55" s="95" t="n">
        <v>14597100</v>
      </c>
      <c r="K55" s="94" t="s">
        <v>413</v>
      </c>
      <c r="L55" s="94" t="s">
        <v>413</v>
      </c>
      <c r="M55" s="94" t="s">
        <v>48</v>
      </c>
      <c r="N55" s="94" t="s">
        <v>414</v>
      </c>
      <c r="O55" s="94" t="s">
        <v>418</v>
      </c>
      <c r="P55" s="94" t="s">
        <v>51</v>
      </c>
      <c r="Q55" s="94" t="s">
        <v>99</v>
      </c>
    </row>
    <row r="56" customFormat="false" ht="15" hidden="false" customHeight="false" outlineLevel="0" collapsed="false">
      <c r="A56" s="94" t="s">
        <v>450</v>
      </c>
      <c r="B56" s="94" t="s">
        <v>152</v>
      </c>
      <c r="C56" s="94" t="s">
        <v>251</v>
      </c>
      <c r="D56" s="94" t="s">
        <v>251</v>
      </c>
      <c r="E56" s="94" t="s">
        <v>58</v>
      </c>
      <c r="F56" s="94" t="s">
        <v>219</v>
      </c>
      <c r="G56" s="94" t="s">
        <v>412</v>
      </c>
      <c r="H56" s="94" t="s">
        <v>413</v>
      </c>
      <c r="I56" s="95" t="n">
        <v>22200000</v>
      </c>
      <c r="J56" s="95" t="n">
        <v>22200000</v>
      </c>
      <c r="K56" s="94" t="s">
        <v>413</v>
      </c>
      <c r="L56" s="94" t="s">
        <v>413</v>
      </c>
      <c r="M56" s="94" t="s">
        <v>48</v>
      </c>
      <c r="N56" s="94" t="s">
        <v>414</v>
      </c>
      <c r="O56" s="94" t="s">
        <v>418</v>
      </c>
      <c r="P56" s="94" t="s">
        <v>51</v>
      </c>
      <c r="Q56" s="94" t="s">
        <v>99</v>
      </c>
    </row>
    <row r="57" customFormat="false" ht="15" hidden="false" customHeight="false" outlineLevel="0" collapsed="false">
      <c r="A57" s="94" t="s">
        <v>450</v>
      </c>
      <c r="B57" s="94" t="s">
        <v>249</v>
      </c>
      <c r="C57" s="94" t="s">
        <v>251</v>
      </c>
      <c r="D57" s="94" t="s">
        <v>251</v>
      </c>
      <c r="E57" s="94" t="s">
        <v>42</v>
      </c>
      <c r="F57" s="94" t="s">
        <v>219</v>
      </c>
      <c r="G57" s="94" t="s">
        <v>412</v>
      </c>
      <c r="H57" s="94" t="s">
        <v>413</v>
      </c>
      <c r="I57" s="95" t="n">
        <v>13314000</v>
      </c>
      <c r="J57" s="95" t="n">
        <v>13314000</v>
      </c>
      <c r="K57" s="94" t="s">
        <v>413</v>
      </c>
      <c r="L57" s="94" t="s">
        <v>413</v>
      </c>
      <c r="M57" s="94" t="s">
        <v>48</v>
      </c>
      <c r="N57" s="94" t="s">
        <v>414</v>
      </c>
      <c r="O57" s="94" t="s">
        <v>418</v>
      </c>
      <c r="P57" s="94" t="s">
        <v>51</v>
      </c>
      <c r="Q57" s="94" t="s">
        <v>99</v>
      </c>
    </row>
    <row r="58" customFormat="false" ht="15" hidden="false" customHeight="false" outlineLevel="0" collapsed="false">
      <c r="A58" s="94" t="s">
        <v>470</v>
      </c>
      <c r="B58" s="94" t="s">
        <v>471</v>
      </c>
      <c r="C58" s="94" t="s">
        <v>251</v>
      </c>
      <c r="D58" s="94" t="s">
        <v>251</v>
      </c>
      <c r="E58" s="94" t="s">
        <v>251</v>
      </c>
      <c r="F58" s="94" t="s">
        <v>219</v>
      </c>
      <c r="G58" s="94" t="s">
        <v>412</v>
      </c>
      <c r="H58" s="94" t="s">
        <v>413</v>
      </c>
      <c r="I58" s="95" t="n">
        <v>8000000</v>
      </c>
      <c r="J58" s="95" t="n">
        <v>8000000</v>
      </c>
      <c r="K58" s="94" t="s">
        <v>413</v>
      </c>
      <c r="L58" s="94" t="s">
        <v>413</v>
      </c>
      <c r="M58" s="94" t="s">
        <v>48</v>
      </c>
      <c r="N58" s="94" t="s">
        <v>414</v>
      </c>
      <c r="O58" s="94" t="s">
        <v>472</v>
      </c>
      <c r="P58" s="94" t="s">
        <v>51</v>
      </c>
      <c r="Q58" s="94" t="s">
        <v>161</v>
      </c>
    </row>
    <row r="59" customFormat="false" ht="15" hidden="false" customHeight="false" outlineLevel="0" collapsed="false">
      <c r="A59" s="94" t="s">
        <v>473</v>
      </c>
      <c r="B59" s="94" t="s">
        <v>474</v>
      </c>
      <c r="C59" s="94" t="s">
        <v>219</v>
      </c>
      <c r="D59" s="94" t="s">
        <v>219</v>
      </c>
      <c r="E59" s="94" t="s">
        <v>58</v>
      </c>
      <c r="F59" s="94" t="s">
        <v>219</v>
      </c>
      <c r="G59" s="94" t="s">
        <v>412</v>
      </c>
      <c r="H59" s="94" t="s">
        <v>219</v>
      </c>
      <c r="I59" s="95" t="n">
        <v>18000000</v>
      </c>
      <c r="J59" s="95" t="n">
        <v>18000000</v>
      </c>
      <c r="K59" s="94" t="s">
        <v>413</v>
      </c>
      <c r="L59" s="94" t="s">
        <v>413</v>
      </c>
      <c r="M59" s="94" t="s">
        <v>48</v>
      </c>
      <c r="N59" s="94" t="s">
        <v>414</v>
      </c>
      <c r="O59" s="94" t="s">
        <v>475</v>
      </c>
      <c r="P59" s="94" t="s">
        <v>51</v>
      </c>
      <c r="Q59" s="94" t="s">
        <v>184</v>
      </c>
    </row>
    <row r="60" customFormat="false" ht="15" hidden="false" customHeight="false" outlineLevel="0" collapsed="false">
      <c r="A60" s="94" t="s">
        <v>476</v>
      </c>
      <c r="B60" s="94" t="s">
        <v>477</v>
      </c>
      <c r="C60" s="94" t="s">
        <v>219</v>
      </c>
      <c r="D60" s="94" t="s">
        <v>219</v>
      </c>
      <c r="E60" s="94" t="s">
        <v>77</v>
      </c>
      <c r="F60" s="94" t="s">
        <v>219</v>
      </c>
      <c r="G60" s="94" t="s">
        <v>412</v>
      </c>
      <c r="H60" s="94" t="s">
        <v>413</v>
      </c>
      <c r="I60" s="95" t="n">
        <v>19273800</v>
      </c>
      <c r="J60" s="95" t="n">
        <v>19273800</v>
      </c>
      <c r="K60" s="94" t="s">
        <v>413</v>
      </c>
      <c r="L60" s="94" t="s">
        <v>413</v>
      </c>
      <c r="M60" s="94" t="s">
        <v>48</v>
      </c>
      <c r="N60" s="94" t="s">
        <v>414</v>
      </c>
      <c r="O60" s="94" t="s">
        <v>425</v>
      </c>
      <c r="P60" s="94" t="s">
        <v>51</v>
      </c>
      <c r="Q60" s="94" t="s">
        <v>188</v>
      </c>
    </row>
    <row r="61" customFormat="false" ht="15" hidden="false" customHeight="false" outlineLevel="0" collapsed="false">
      <c r="A61" s="94" t="s">
        <v>478</v>
      </c>
      <c r="B61" s="94" t="s">
        <v>190</v>
      </c>
      <c r="C61" s="94" t="s">
        <v>219</v>
      </c>
      <c r="D61" s="94" t="s">
        <v>219</v>
      </c>
      <c r="E61" s="94" t="s">
        <v>77</v>
      </c>
      <c r="F61" s="94" t="s">
        <v>219</v>
      </c>
      <c r="G61" s="94" t="s">
        <v>412</v>
      </c>
      <c r="H61" s="94" t="s">
        <v>413</v>
      </c>
      <c r="I61" s="95" t="n">
        <v>62400000</v>
      </c>
      <c r="J61" s="95" t="n">
        <v>62400000</v>
      </c>
      <c r="K61" s="94" t="s">
        <v>413</v>
      </c>
      <c r="L61" s="94" t="s">
        <v>413</v>
      </c>
      <c r="M61" s="94" t="s">
        <v>48</v>
      </c>
      <c r="N61" s="94" t="s">
        <v>414</v>
      </c>
      <c r="O61" s="94" t="s">
        <v>479</v>
      </c>
      <c r="P61" s="94" t="s">
        <v>51</v>
      </c>
      <c r="Q61" s="94" t="s">
        <v>192</v>
      </c>
    </row>
    <row r="62" customFormat="false" ht="15" hidden="false" customHeight="false" outlineLevel="0" collapsed="false">
      <c r="A62" s="94" t="s">
        <v>478</v>
      </c>
      <c r="B62" s="94" t="s">
        <v>193</v>
      </c>
      <c r="C62" s="94" t="s">
        <v>219</v>
      </c>
      <c r="D62" s="94" t="s">
        <v>219</v>
      </c>
      <c r="E62" s="94" t="s">
        <v>42</v>
      </c>
      <c r="F62" s="94" t="s">
        <v>219</v>
      </c>
      <c r="G62" s="94" t="s">
        <v>412</v>
      </c>
      <c r="H62" s="94" t="s">
        <v>413</v>
      </c>
      <c r="I62" s="95" t="n">
        <v>39900000</v>
      </c>
      <c r="J62" s="95" t="n">
        <v>39900000</v>
      </c>
      <c r="K62" s="94" t="s">
        <v>413</v>
      </c>
      <c r="L62" s="94" t="s">
        <v>413</v>
      </c>
      <c r="M62" s="94" t="s">
        <v>48</v>
      </c>
      <c r="N62" s="94" t="s">
        <v>414</v>
      </c>
      <c r="O62" s="94" t="s">
        <v>479</v>
      </c>
      <c r="P62" s="94" t="s">
        <v>51</v>
      </c>
      <c r="Q62" s="94" t="s">
        <v>192</v>
      </c>
    </row>
    <row r="63" customFormat="false" ht="15" hidden="false" customHeight="false" outlineLevel="0" collapsed="false">
      <c r="A63" s="94" t="s">
        <v>478</v>
      </c>
      <c r="B63" s="94" t="s">
        <v>480</v>
      </c>
      <c r="C63" s="94" t="s">
        <v>219</v>
      </c>
      <c r="D63" s="94" t="s">
        <v>219</v>
      </c>
      <c r="E63" s="94" t="s">
        <v>42</v>
      </c>
      <c r="F63" s="94" t="s">
        <v>219</v>
      </c>
      <c r="G63" s="94" t="s">
        <v>412</v>
      </c>
      <c r="H63" s="94" t="s">
        <v>413</v>
      </c>
      <c r="I63" s="95" t="n">
        <v>34944000</v>
      </c>
      <c r="J63" s="95" t="n">
        <v>34944000</v>
      </c>
      <c r="K63" s="94" t="s">
        <v>413</v>
      </c>
      <c r="L63" s="94" t="s">
        <v>413</v>
      </c>
      <c r="M63" s="94" t="s">
        <v>48</v>
      </c>
      <c r="N63" s="94" t="s">
        <v>414</v>
      </c>
      <c r="O63" s="94" t="s">
        <v>479</v>
      </c>
      <c r="P63" s="94" t="s">
        <v>51</v>
      </c>
      <c r="Q63" s="94" t="s">
        <v>192</v>
      </c>
    </row>
    <row r="64" customFormat="false" ht="15" hidden="false" customHeight="false" outlineLevel="0" collapsed="false">
      <c r="A64" s="94" t="s">
        <v>478</v>
      </c>
      <c r="B64" s="94" t="s">
        <v>481</v>
      </c>
      <c r="C64" s="94" t="s">
        <v>219</v>
      </c>
      <c r="D64" s="94" t="s">
        <v>219</v>
      </c>
      <c r="E64" s="94" t="s">
        <v>77</v>
      </c>
      <c r="F64" s="94" t="s">
        <v>219</v>
      </c>
      <c r="G64" s="94" t="s">
        <v>412</v>
      </c>
      <c r="H64" s="94" t="s">
        <v>413</v>
      </c>
      <c r="I64" s="95" t="n">
        <v>62400000</v>
      </c>
      <c r="J64" s="95" t="n">
        <v>62400000</v>
      </c>
      <c r="K64" s="94" t="s">
        <v>413</v>
      </c>
      <c r="L64" s="94" t="s">
        <v>413</v>
      </c>
      <c r="M64" s="94" t="s">
        <v>48</v>
      </c>
      <c r="N64" s="94" t="s">
        <v>414</v>
      </c>
      <c r="O64" s="94" t="s">
        <v>479</v>
      </c>
      <c r="P64" s="94" t="s">
        <v>51</v>
      </c>
      <c r="Q64" s="94" t="s">
        <v>192</v>
      </c>
    </row>
    <row r="65" customFormat="false" ht="15" hidden="false" customHeight="false" outlineLevel="0" collapsed="false">
      <c r="A65" s="94" t="s">
        <v>478</v>
      </c>
      <c r="B65" s="94" t="s">
        <v>482</v>
      </c>
      <c r="C65" s="94" t="s">
        <v>219</v>
      </c>
      <c r="D65" s="94" t="s">
        <v>219</v>
      </c>
      <c r="E65" s="94" t="s">
        <v>77</v>
      </c>
      <c r="F65" s="94" t="s">
        <v>219</v>
      </c>
      <c r="G65" s="94" t="s">
        <v>412</v>
      </c>
      <c r="H65" s="94" t="s">
        <v>413</v>
      </c>
      <c r="I65" s="95" t="n">
        <v>38009000</v>
      </c>
      <c r="J65" s="95" t="n">
        <v>38009000</v>
      </c>
      <c r="K65" s="94" t="s">
        <v>413</v>
      </c>
      <c r="L65" s="94" t="s">
        <v>413</v>
      </c>
      <c r="M65" s="94" t="s">
        <v>48</v>
      </c>
      <c r="N65" s="94" t="s">
        <v>414</v>
      </c>
      <c r="O65" s="94" t="s">
        <v>479</v>
      </c>
      <c r="P65" s="94" t="s">
        <v>51</v>
      </c>
      <c r="Q65" s="94" t="s">
        <v>192</v>
      </c>
    </row>
    <row r="66" customFormat="false" ht="15" hidden="false" customHeight="false" outlineLevel="0" collapsed="false">
      <c r="A66" s="94" t="s">
        <v>447</v>
      </c>
      <c r="B66" s="94" t="s">
        <v>197</v>
      </c>
      <c r="C66" s="94" t="s">
        <v>219</v>
      </c>
      <c r="D66" s="94" t="s">
        <v>219</v>
      </c>
      <c r="E66" s="94" t="s">
        <v>84</v>
      </c>
      <c r="F66" s="94" t="s">
        <v>219</v>
      </c>
      <c r="G66" s="94" t="s">
        <v>412</v>
      </c>
      <c r="H66" s="94" t="s">
        <v>219</v>
      </c>
      <c r="I66" s="95" t="n">
        <v>27550000</v>
      </c>
      <c r="J66" s="95" t="n">
        <v>27550000</v>
      </c>
      <c r="K66" s="94" t="s">
        <v>413</v>
      </c>
      <c r="L66" s="94" t="s">
        <v>413</v>
      </c>
      <c r="M66" s="94" t="s">
        <v>48</v>
      </c>
      <c r="N66" s="94" t="s">
        <v>414</v>
      </c>
      <c r="O66" s="94" t="s">
        <v>448</v>
      </c>
      <c r="P66" s="94" t="s">
        <v>51</v>
      </c>
      <c r="Q66" s="94" t="s">
        <v>449</v>
      </c>
    </row>
    <row r="67" customFormat="false" ht="15" hidden="false" customHeight="false" outlineLevel="0" collapsed="false">
      <c r="A67" s="94" t="s">
        <v>447</v>
      </c>
      <c r="B67" s="94" t="s">
        <v>483</v>
      </c>
      <c r="C67" s="94" t="s">
        <v>219</v>
      </c>
      <c r="D67" s="94" t="s">
        <v>219</v>
      </c>
      <c r="E67" s="94" t="s">
        <v>84</v>
      </c>
      <c r="F67" s="94" t="s">
        <v>219</v>
      </c>
      <c r="G67" s="94" t="s">
        <v>412</v>
      </c>
      <c r="H67" s="94" t="s">
        <v>219</v>
      </c>
      <c r="I67" s="95" t="n">
        <v>18074700</v>
      </c>
      <c r="J67" s="95" t="n">
        <v>18074700</v>
      </c>
      <c r="K67" s="94" t="s">
        <v>413</v>
      </c>
      <c r="L67" s="94" t="s">
        <v>413</v>
      </c>
      <c r="M67" s="94" t="s">
        <v>48</v>
      </c>
      <c r="N67" s="94" t="s">
        <v>414</v>
      </c>
      <c r="O67" s="94" t="s">
        <v>448</v>
      </c>
      <c r="P67" s="94" t="s">
        <v>51</v>
      </c>
      <c r="Q67" s="94" t="s">
        <v>449</v>
      </c>
    </row>
    <row r="68" customFormat="false" ht="15" hidden="false" customHeight="false" outlineLevel="0" collapsed="false">
      <c r="A68" s="94" t="s">
        <v>447</v>
      </c>
      <c r="B68" s="94" t="s">
        <v>484</v>
      </c>
      <c r="C68" s="94" t="s">
        <v>219</v>
      </c>
      <c r="D68" s="94" t="s">
        <v>219</v>
      </c>
      <c r="E68" s="94" t="s">
        <v>84</v>
      </c>
      <c r="F68" s="94" t="s">
        <v>219</v>
      </c>
      <c r="G68" s="94" t="s">
        <v>412</v>
      </c>
      <c r="H68" s="94" t="s">
        <v>219</v>
      </c>
      <c r="I68" s="95" t="n">
        <v>15827912</v>
      </c>
      <c r="J68" s="95" t="n">
        <v>15827912</v>
      </c>
      <c r="K68" s="94" t="s">
        <v>413</v>
      </c>
      <c r="L68" s="94" t="s">
        <v>413</v>
      </c>
      <c r="M68" s="94" t="s">
        <v>48</v>
      </c>
      <c r="N68" s="94" t="s">
        <v>414</v>
      </c>
      <c r="O68" s="94" t="s">
        <v>448</v>
      </c>
      <c r="P68" s="94" t="s">
        <v>51</v>
      </c>
      <c r="Q68" s="94" t="s">
        <v>449</v>
      </c>
    </row>
    <row r="69" customFormat="false" ht="15" hidden="false" customHeight="false" outlineLevel="0" collapsed="false">
      <c r="A69" s="94" t="s">
        <v>447</v>
      </c>
      <c r="B69" s="94" t="s">
        <v>202</v>
      </c>
      <c r="C69" s="94" t="s">
        <v>219</v>
      </c>
      <c r="D69" s="94" t="s">
        <v>219</v>
      </c>
      <c r="E69" s="94" t="s">
        <v>84</v>
      </c>
      <c r="F69" s="94" t="s">
        <v>219</v>
      </c>
      <c r="G69" s="94" t="s">
        <v>412</v>
      </c>
      <c r="H69" s="94" t="s">
        <v>219</v>
      </c>
      <c r="I69" s="95" t="n">
        <v>31655824</v>
      </c>
      <c r="J69" s="95" t="n">
        <v>31655824</v>
      </c>
      <c r="K69" s="94" t="s">
        <v>413</v>
      </c>
      <c r="L69" s="94" t="s">
        <v>413</v>
      </c>
      <c r="M69" s="94" t="s">
        <v>48</v>
      </c>
      <c r="N69" s="94" t="s">
        <v>414</v>
      </c>
      <c r="O69" s="94" t="s">
        <v>448</v>
      </c>
      <c r="P69" s="94" t="s">
        <v>51</v>
      </c>
      <c r="Q69" s="94" t="s">
        <v>449</v>
      </c>
    </row>
    <row r="70" customFormat="false" ht="15" hidden="false" customHeight="false" outlineLevel="0" collapsed="false">
      <c r="A70" s="94" t="s">
        <v>447</v>
      </c>
      <c r="B70" s="94" t="s">
        <v>203</v>
      </c>
      <c r="C70" s="94" t="s">
        <v>219</v>
      </c>
      <c r="D70" s="94" t="s">
        <v>219</v>
      </c>
      <c r="E70" s="94" t="s">
        <v>84</v>
      </c>
      <c r="F70" s="94" t="s">
        <v>219</v>
      </c>
      <c r="G70" s="94" t="s">
        <v>412</v>
      </c>
      <c r="H70" s="94" t="s">
        <v>219</v>
      </c>
      <c r="I70" s="95" t="n">
        <v>18563000</v>
      </c>
      <c r="J70" s="95" t="n">
        <v>18563000</v>
      </c>
      <c r="K70" s="94" t="s">
        <v>413</v>
      </c>
      <c r="L70" s="94" t="s">
        <v>413</v>
      </c>
      <c r="M70" s="94" t="s">
        <v>48</v>
      </c>
      <c r="N70" s="94" t="s">
        <v>414</v>
      </c>
      <c r="O70" s="94" t="s">
        <v>448</v>
      </c>
      <c r="P70" s="94" t="s">
        <v>51</v>
      </c>
      <c r="Q70" s="94" t="s">
        <v>449</v>
      </c>
    </row>
    <row r="71" customFormat="false" ht="15" hidden="false" customHeight="false" outlineLevel="0" collapsed="false">
      <c r="A71" s="94" t="s">
        <v>447</v>
      </c>
      <c r="B71" s="94" t="s">
        <v>485</v>
      </c>
      <c r="C71" s="94" t="s">
        <v>219</v>
      </c>
      <c r="D71" s="94" t="s">
        <v>219</v>
      </c>
      <c r="E71" s="94" t="s">
        <v>84</v>
      </c>
      <c r="F71" s="94" t="s">
        <v>219</v>
      </c>
      <c r="G71" s="94" t="s">
        <v>412</v>
      </c>
      <c r="H71" s="94" t="s">
        <v>219</v>
      </c>
      <c r="I71" s="95" t="n">
        <v>15827912</v>
      </c>
      <c r="J71" s="95" t="n">
        <v>15827912</v>
      </c>
      <c r="K71" s="94" t="s">
        <v>413</v>
      </c>
      <c r="L71" s="94" t="s">
        <v>413</v>
      </c>
      <c r="M71" s="94" t="s">
        <v>48</v>
      </c>
      <c r="N71" s="94" t="s">
        <v>414</v>
      </c>
      <c r="O71" s="94" t="s">
        <v>448</v>
      </c>
      <c r="P71" s="94" t="s">
        <v>51</v>
      </c>
      <c r="Q71" s="94" t="s">
        <v>449</v>
      </c>
    </row>
    <row r="72" customFormat="false" ht="15" hidden="false" customHeight="false" outlineLevel="0" collapsed="false">
      <c r="A72" s="94" t="s">
        <v>447</v>
      </c>
      <c r="B72" s="94" t="s">
        <v>486</v>
      </c>
      <c r="C72" s="94" t="s">
        <v>219</v>
      </c>
      <c r="D72" s="94" t="s">
        <v>219</v>
      </c>
      <c r="E72" s="94" t="s">
        <v>84</v>
      </c>
      <c r="F72" s="94" t="s">
        <v>219</v>
      </c>
      <c r="G72" s="94" t="s">
        <v>412</v>
      </c>
      <c r="H72" s="94" t="s">
        <v>219</v>
      </c>
      <c r="I72" s="95" t="n">
        <v>18563000</v>
      </c>
      <c r="J72" s="95" t="n">
        <v>18563000</v>
      </c>
      <c r="K72" s="94" t="s">
        <v>413</v>
      </c>
      <c r="L72" s="94" t="s">
        <v>413</v>
      </c>
      <c r="M72" s="94" t="s">
        <v>48</v>
      </c>
      <c r="N72" s="94" t="s">
        <v>414</v>
      </c>
      <c r="O72" s="94" t="s">
        <v>448</v>
      </c>
      <c r="P72" s="94" t="s">
        <v>51</v>
      </c>
      <c r="Q72" s="94" t="s">
        <v>449</v>
      </c>
    </row>
    <row r="73" customFormat="false" ht="15" hidden="false" customHeight="false" outlineLevel="0" collapsed="false">
      <c r="A73" s="94" t="s">
        <v>447</v>
      </c>
      <c r="B73" s="94" t="s">
        <v>487</v>
      </c>
      <c r="C73" s="94" t="s">
        <v>219</v>
      </c>
      <c r="D73" s="94" t="s">
        <v>219</v>
      </c>
      <c r="E73" s="94" t="s">
        <v>84</v>
      </c>
      <c r="F73" s="94" t="s">
        <v>219</v>
      </c>
      <c r="G73" s="94" t="s">
        <v>412</v>
      </c>
      <c r="H73" s="94" t="s">
        <v>219</v>
      </c>
      <c r="I73" s="95" t="n">
        <v>15827912</v>
      </c>
      <c r="J73" s="95" t="n">
        <v>15827912</v>
      </c>
      <c r="K73" s="94" t="s">
        <v>413</v>
      </c>
      <c r="L73" s="94" t="s">
        <v>413</v>
      </c>
      <c r="M73" s="94" t="s">
        <v>48</v>
      </c>
      <c r="N73" s="94" t="s">
        <v>414</v>
      </c>
      <c r="O73" s="94" t="s">
        <v>448</v>
      </c>
      <c r="P73" s="94" t="s">
        <v>51</v>
      </c>
      <c r="Q73" s="94" t="s">
        <v>449</v>
      </c>
    </row>
    <row r="74" customFormat="false" ht="15" hidden="false" customHeight="false" outlineLevel="0" collapsed="false">
      <c r="A74" s="94" t="s">
        <v>447</v>
      </c>
      <c r="B74" s="94" t="s">
        <v>207</v>
      </c>
      <c r="C74" s="94" t="s">
        <v>219</v>
      </c>
      <c r="D74" s="94" t="s">
        <v>219</v>
      </c>
      <c r="E74" s="94" t="s">
        <v>84</v>
      </c>
      <c r="F74" s="94" t="s">
        <v>219</v>
      </c>
      <c r="G74" s="94" t="s">
        <v>412</v>
      </c>
      <c r="H74" s="94" t="s">
        <v>219</v>
      </c>
      <c r="I74" s="95" t="n">
        <v>59431031</v>
      </c>
      <c r="J74" s="95" t="n">
        <v>59431031</v>
      </c>
      <c r="K74" s="94" t="s">
        <v>413</v>
      </c>
      <c r="L74" s="94" t="s">
        <v>413</v>
      </c>
      <c r="M74" s="94" t="s">
        <v>48</v>
      </c>
      <c r="N74" s="94" t="s">
        <v>414</v>
      </c>
      <c r="O74" s="94" t="s">
        <v>448</v>
      </c>
      <c r="P74" s="94" t="s">
        <v>51</v>
      </c>
      <c r="Q74" s="94" t="s">
        <v>449</v>
      </c>
    </row>
    <row r="75" customFormat="false" ht="15" hidden="false" customHeight="false" outlineLevel="0" collapsed="false">
      <c r="A75" s="94" t="s">
        <v>447</v>
      </c>
      <c r="B75" s="94" t="s">
        <v>208</v>
      </c>
      <c r="C75" s="94" t="s">
        <v>219</v>
      </c>
      <c r="D75" s="94" t="s">
        <v>219</v>
      </c>
      <c r="E75" s="94" t="s">
        <v>84</v>
      </c>
      <c r="F75" s="94" t="s">
        <v>219</v>
      </c>
      <c r="G75" s="94" t="s">
        <v>412</v>
      </c>
      <c r="H75" s="94" t="s">
        <v>219</v>
      </c>
      <c r="I75" s="95" t="n">
        <v>29715515</v>
      </c>
      <c r="J75" s="95" t="n">
        <v>29715515</v>
      </c>
      <c r="K75" s="94" t="s">
        <v>413</v>
      </c>
      <c r="L75" s="94" t="s">
        <v>413</v>
      </c>
      <c r="M75" s="94" t="s">
        <v>48</v>
      </c>
      <c r="N75" s="94" t="s">
        <v>414</v>
      </c>
      <c r="O75" s="94" t="s">
        <v>448</v>
      </c>
      <c r="P75" s="94" t="s">
        <v>51</v>
      </c>
      <c r="Q75" s="94" t="s">
        <v>449</v>
      </c>
    </row>
    <row r="76" customFormat="false" ht="15" hidden="false" customHeight="false" outlineLevel="0" collapsed="false">
      <c r="A76" s="94" t="s">
        <v>447</v>
      </c>
      <c r="B76" s="94" t="s">
        <v>209</v>
      </c>
      <c r="C76" s="94" t="s">
        <v>219</v>
      </c>
      <c r="D76" s="94" t="s">
        <v>219</v>
      </c>
      <c r="E76" s="94" t="s">
        <v>84</v>
      </c>
      <c r="F76" s="94" t="s">
        <v>219</v>
      </c>
      <c r="G76" s="94" t="s">
        <v>412</v>
      </c>
      <c r="H76" s="94" t="s">
        <v>219</v>
      </c>
      <c r="I76" s="95" t="n">
        <v>32384636</v>
      </c>
      <c r="J76" s="95" t="n">
        <v>32384636</v>
      </c>
      <c r="K76" s="94" t="s">
        <v>413</v>
      </c>
      <c r="L76" s="94" t="s">
        <v>413</v>
      </c>
      <c r="M76" s="94" t="s">
        <v>48</v>
      </c>
      <c r="N76" s="94" t="s">
        <v>414</v>
      </c>
      <c r="O76" s="94" t="s">
        <v>448</v>
      </c>
      <c r="P76" s="94" t="s">
        <v>51</v>
      </c>
      <c r="Q76" s="94" t="s">
        <v>449</v>
      </c>
    </row>
    <row r="77" customFormat="false" ht="15" hidden="false" customHeight="false" outlineLevel="0" collapsed="false">
      <c r="A77" s="94" t="s">
        <v>488</v>
      </c>
      <c r="B77" s="94" t="s">
        <v>489</v>
      </c>
      <c r="C77" s="94" t="s">
        <v>219</v>
      </c>
      <c r="D77" s="94" t="s">
        <v>219</v>
      </c>
      <c r="E77" s="94" t="s">
        <v>126</v>
      </c>
      <c r="F77" s="94" t="s">
        <v>219</v>
      </c>
      <c r="G77" s="94" t="s">
        <v>412</v>
      </c>
      <c r="H77" s="94" t="s">
        <v>219</v>
      </c>
      <c r="I77" s="95" t="n">
        <v>38266109</v>
      </c>
      <c r="J77" s="95" t="n">
        <v>38266109</v>
      </c>
      <c r="K77" s="94" t="s">
        <v>413</v>
      </c>
      <c r="L77" s="94" t="s">
        <v>413</v>
      </c>
      <c r="M77" s="94" t="s">
        <v>48</v>
      </c>
      <c r="N77" s="94" t="s">
        <v>414</v>
      </c>
      <c r="O77" s="94" t="s">
        <v>423</v>
      </c>
      <c r="P77" s="94" t="s">
        <v>51</v>
      </c>
      <c r="Q77" s="94" t="s">
        <v>213</v>
      </c>
    </row>
    <row r="78" customFormat="false" ht="15" hidden="false" customHeight="false" outlineLevel="0" collapsed="false">
      <c r="A78" s="94" t="s">
        <v>488</v>
      </c>
      <c r="B78" s="94" t="s">
        <v>489</v>
      </c>
      <c r="C78" s="94" t="s">
        <v>219</v>
      </c>
      <c r="D78" s="94" t="s">
        <v>219</v>
      </c>
      <c r="E78" s="94" t="s">
        <v>77</v>
      </c>
      <c r="F78" s="94" t="s">
        <v>219</v>
      </c>
      <c r="G78" s="94" t="s">
        <v>412</v>
      </c>
      <c r="H78" s="94" t="s">
        <v>219</v>
      </c>
      <c r="I78" s="95" t="n">
        <v>221000000</v>
      </c>
      <c r="J78" s="95" t="n">
        <v>221000000</v>
      </c>
      <c r="K78" s="94" t="s">
        <v>413</v>
      </c>
      <c r="L78" s="94" t="s">
        <v>413</v>
      </c>
      <c r="M78" s="94" t="s">
        <v>48</v>
      </c>
      <c r="N78" s="94" t="s">
        <v>414</v>
      </c>
      <c r="O78" s="94" t="s">
        <v>423</v>
      </c>
      <c r="P78" s="94" t="s">
        <v>51</v>
      </c>
      <c r="Q78" s="94" t="s">
        <v>213</v>
      </c>
    </row>
    <row r="79" customFormat="false" ht="15" hidden="false" customHeight="false" outlineLevel="0" collapsed="false">
      <c r="A79" s="94" t="s">
        <v>490</v>
      </c>
      <c r="B79" s="94" t="s">
        <v>491</v>
      </c>
      <c r="C79" s="94" t="s">
        <v>113</v>
      </c>
      <c r="D79" s="94" t="s">
        <v>113</v>
      </c>
      <c r="E79" s="94" t="s">
        <v>251</v>
      </c>
      <c r="F79" s="94" t="s">
        <v>219</v>
      </c>
      <c r="G79" s="94" t="s">
        <v>412</v>
      </c>
      <c r="H79" s="94" t="s">
        <v>413</v>
      </c>
      <c r="I79" s="95" t="n">
        <v>47000000</v>
      </c>
      <c r="J79" s="95" t="n">
        <v>47000000</v>
      </c>
      <c r="K79" s="94" t="s">
        <v>413</v>
      </c>
      <c r="L79" s="94" t="s">
        <v>413</v>
      </c>
      <c r="M79" s="94" t="s">
        <v>48</v>
      </c>
      <c r="N79" s="94" t="s">
        <v>414</v>
      </c>
      <c r="O79" s="94" t="s">
        <v>423</v>
      </c>
      <c r="P79" s="94" t="s">
        <v>51</v>
      </c>
      <c r="Q79" s="94" t="s">
        <v>213</v>
      </c>
    </row>
    <row r="80" customFormat="false" ht="15" hidden="false" customHeight="false" outlineLevel="0" collapsed="false">
      <c r="A80" s="94" t="s">
        <v>470</v>
      </c>
      <c r="B80" s="94" t="s">
        <v>159</v>
      </c>
      <c r="C80" s="94" t="s">
        <v>219</v>
      </c>
      <c r="D80" s="94" t="s">
        <v>219</v>
      </c>
      <c r="E80" s="94" t="s">
        <v>58</v>
      </c>
      <c r="F80" s="94" t="s">
        <v>219</v>
      </c>
      <c r="G80" s="94" t="s">
        <v>412</v>
      </c>
      <c r="H80" s="94" t="s">
        <v>413</v>
      </c>
      <c r="I80" s="95" t="n">
        <v>20400000</v>
      </c>
      <c r="J80" s="95" t="n">
        <v>20400000</v>
      </c>
      <c r="K80" s="94" t="s">
        <v>413</v>
      </c>
      <c r="L80" s="94" t="s">
        <v>413</v>
      </c>
      <c r="M80" s="94" t="s">
        <v>48</v>
      </c>
      <c r="N80" s="94" t="s">
        <v>414</v>
      </c>
      <c r="O80" s="94" t="s">
        <v>472</v>
      </c>
      <c r="P80" s="94" t="s">
        <v>51</v>
      </c>
      <c r="Q80" s="94" t="s">
        <v>161</v>
      </c>
    </row>
    <row r="81" customFormat="false" ht="15" hidden="false" customHeight="false" outlineLevel="0" collapsed="false">
      <c r="A81" s="94" t="s">
        <v>470</v>
      </c>
      <c r="B81" s="94" t="s">
        <v>492</v>
      </c>
      <c r="C81" s="94" t="s">
        <v>219</v>
      </c>
      <c r="D81" s="94" t="s">
        <v>219</v>
      </c>
      <c r="E81" s="94" t="s">
        <v>111</v>
      </c>
      <c r="F81" s="94" t="s">
        <v>219</v>
      </c>
      <c r="G81" s="94" t="s">
        <v>412</v>
      </c>
      <c r="H81" s="94" t="s">
        <v>413</v>
      </c>
      <c r="I81" s="95" t="n">
        <v>13600000</v>
      </c>
      <c r="J81" s="95" t="n">
        <v>13600000</v>
      </c>
      <c r="K81" s="94" t="s">
        <v>413</v>
      </c>
      <c r="L81" s="94" t="s">
        <v>413</v>
      </c>
      <c r="M81" s="94" t="s">
        <v>48</v>
      </c>
      <c r="N81" s="94" t="s">
        <v>414</v>
      </c>
      <c r="O81" s="94" t="s">
        <v>472</v>
      </c>
      <c r="P81" s="94" t="s">
        <v>51</v>
      </c>
      <c r="Q81" s="94" t="s">
        <v>161</v>
      </c>
    </row>
    <row r="82" customFormat="false" ht="15" hidden="false" customHeight="false" outlineLevel="0" collapsed="false">
      <c r="A82" s="94" t="s">
        <v>470</v>
      </c>
      <c r="B82" s="94" t="s">
        <v>163</v>
      </c>
      <c r="C82" s="94" t="s">
        <v>219</v>
      </c>
      <c r="D82" s="94" t="s">
        <v>219</v>
      </c>
      <c r="E82" s="94" t="s">
        <v>91</v>
      </c>
      <c r="F82" s="94" t="s">
        <v>219</v>
      </c>
      <c r="G82" s="94" t="s">
        <v>412</v>
      </c>
      <c r="H82" s="94" t="s">
        <v>413</v>
      </c>
      <c r="I82" s="95" t="n">
        <v>50000000</v>
      </c>
      <c r="J82" s="95" t="n">
        <v>50000000</v>
      </c>
      <c r="K82" s="94" t="s">
        <v>413</v>
      </c>
      <c r="L82" s="94" t="s">
        <v>413</v>
      </c>
      <c r="M82" s="94" t="s">
        <v>48</v>
      </c>
      <c r="N82" s="94" t="s">
        <v>414</v>
      </c>
      <c r="O82" s="94" t="s">
        <v>472</v>
      </c>
      <c r="P82" s="94" t="s">
        <v>51</v>
      </c>
      <c r="Q82" s="94" t="s">
        <v>161</v>
      </c>
    </row>
    <row r="83" customFormat="false" ht="15" hidden="false" customHeight="false" outlineLevel="0" collapsed="false">
      <c r="A83" s="94" t="s">
        <v>470</v>
      </c>
      <c r="B83" s="94" t="s">
        <v>164</v>
      </c>
      <c r="C83" s="94" t="s">
        <v>219</v>
      </c>
      <c r="D83" s="94" t="s">
        <v>219</v>
      </c>
      <c r="E83" s="94" t="s">
        <v>91</v>
      </c>
      <c r="F83" s="94" t="s">
        <v>219</v>
      </c>
      <c r="G83" s="94" t="s">
        <v>412</v>
      </c>
      <c r="H83" s="94" t="s">
        <v>413</v>
      </c>
      <c r="I83" s="95" t="n">
        <v>23760000</v>
      </c>
      <c r="J83" s="95" t="n">
        <v>23760000</v>
      </c>
      <c r="K83" s="94" t="s">
        <v>413</v>
      </c>
      <c r="L83" s="94" t="s">
        <v>413</v>
      </c>
      <c r="M83" s="94" t="s">
        <v>48</v>
      </c>
      <c r="N83" s="94" t="s">
        <v>414</v>
      </c>
      <c r="O83" s="94" t="s">
        <v>472</v>
      </c>
      <c r="P83" s="94" t="s">
        <v>51</v>
      </c>
      <c r="Q83" s="94" t="s">
        <v>161</v>
      </c>
    </row>
    <row r="84" customFormat="false" ht="15" hidden="false" customHeight="false" outlineLevel="0" collapsed="false">
      <c r="A84" s="94" t="s">
        <v>470</v>
      </c>
      <c r="B84" s="94" t="s">
        <v>493</v>
      </c>
      <c r="C84" s="94" t="s">
        <v>219</v>
      </c>
      <c r="D84" s="94" t="s">
        <v>219</v>
      </c>
      <c r="E84" s="94" t="s">
        <v>58</v>
      </c>
      <c r="F84" s="94" t="s">
        <v>219</v>
      </c>
      <c r="G84" s="94" t="s">
        <v>412</v>
      </c>
      <c r="H84" s="94" t="s">
        <v>413</v>
      </c>
      <c r="I84" s="95" t="n">
        <v>11700000</v>
      </c>
      <c r="J84" s="95" t="n">
        <v>11700000</v>
      </c>
      <c r="K84" s="94" t="s">
        <v>413</v>
      </c>
      <c r="L84" s="94" t="s">
        <v>413</v>
      </c>
      <c r="M84" s="94" t="s">
        <v>48</v>
      </c>
      <c r="N84" s="94" t="s">
        <v>414</v>
      </c>
      <c r="O84" s="94" t="s">
        <v>472</v>
      </c>
      <c r="P84" s="94" t="s">
        <v>51</v>
      </c>
      <c r="Q84" s="94" t="s">
        <v>161</v>
      </c>
    </row>
    <row r="85" customFormat="false" ht="15" hidden="false" customHeight="false" outlineLevel="0" collapsed="false">
      <c r="A85" s="94" t="s">
        <v>470</v>
      </c>
      <c r="B85" s="94" t="s">
        <v>166</v>
      </c>
      <c r="C85" s="94" t="s">
        <v>219</v>
      </c>
      <c r="D85" s="94" t="s">
        <v>219</v>
      </c>
      <c r="E85" s="94" t="s">
        <v>91</v>
      </c>
      <c r="F85" s="94" t="s">
        <v>219</v>
      </c>
      <c r="G85" s="94" t="s">
        <v>412</v>
      </c>
      <c r="H85" s="94" t="s">
        <v>413</v>
      </c>
      <c r="I85" s="95" t="n">
        <v>29600000</v>
      </c>
      <c r="J85" s="95" t="n">
        <v>29600000</v>
      </c>
      <c r="K85" s="94" t="s">
        <v>413</v>
      </c>
      <c r="L85" s="94" t="s">
        <v>413</v>
      </c>
      <c r="M85" s="94" t="s">
        <v>48</v>
      </c>
      <c r="N85" s="94" t="s">
        <v>414</v>
      </c>
      <c r="O85" s="94" t="s">
        <v>472</v>
      </c>
      <c r="P85" s="94" t="s">
        <v>51</v>
      </c>
      <c r="Q85" s="94" t="s">
        <v>161</v>
      </c>
    </row>
    <row r="86" customFormat="false" ht="15" hidden="false" customHeight="false" outlineLevel="0" collapsed="false">
      <c r="A86" s="94" t="s">
        <v>419</v>
      </c>
      <c r="B86" s="94" t="s">
        <v>167</v>
      </c>
      <c r="C86" s="94" t="s">
        <v>219</v>
      </c>
      <c r="D86" s="94" t="s">
        <v>219</v>
      </c>
      <c r="E86" s="94" t="s">
        <v>84</v>
      </c>
      <c r="F86" s="94" t="s">
        <v>219</v>
      </c>
      <c r="G86" s="94" t="s">
        <v>412</v>
      </c>
      <c r="H86" s="94" t="s">
        <v>219</v>
      </c>
      <c r="I86" s="95" t="n">
        <v>30680190</v>
      </c>
      <c r="J86" s="95" t="n">
        <v>30680190</v>
      </c>
      <c r="K86" s="94" t="s">
        <v>413</v>
      </c>
      <c r="L86" s="94" t="s">
        <v>413</v>
      </c>
      <c r="M86" s="94" t="s">
        <v>48</v>
      </c>
      <c r="N86" s="94" t="s">
        <v>414</v>
      </c>
      <c r="O86" s="94" t="s">
        <v>420</v>
      </c>
      <c r="P86" s="94" t="s">
        <v>51</v>
      </c>
      <c r="Q86" s="94" t="s">
        <v>169</v>
      </c>
    </row>
    <row r="87" customFormat="false" ht="15" hidden="false" customHeight="false" outlineLevel="0" collapsed="false">
      <c r="A87" s="94" t="s">
        <v>419</v>
      </c>
      <c r="B87" s="94" t="s">
        <v>494</v>
      </c>
      <c r="C87" s="94" t="s">
        <v>219</v>
      </c>
      <c r="D87" s="94" t="s">
        <v>219</v>
      </c>
      <c r="E87" s="94" t="s">
        <v>84</v>
      </c>
      <c r="F87" s="94" t="s">
        <v>219</v>
      </c>
      <c r="G87" s="94" t="s">
        <v>412</v>
      </c>
      <c r="H87" s="94" t="s">
        <v>219</v>
      </c>
      <c r="I87" s="95" t="n">
        <v>30680181</v>
      </c>
      <c r="J87" s="95" t="n">
        <v>30680181</v>
      </c>
      <c r="K87" s="94" t="s">
        <v>413</v>
      </c>
      <c r="L87" s="94" t="s">
        <v>413</v>
      </c>
      <c r="M87" s="94" t="s">
        <v>48</v>
      </c>
      <c r="N87" s="94" t="s">
        <v>414</v>
      </c>
      <c r="O87" s="94" t="s">
        <v>420</v>
      </c>
      <c r="P87" s="94" t="s">
        <v>51</v>
      </c>
      <c r="Q87" s="94" t="s">
        <v>169</v>
      </c>
    </row>
    <row r="88" customFormat="false" ht="15" hidden="false" customHeight="false" outlineLevel="0" collapsed="false">
      <c r="A88" s="94" t="s">
        <v>419</v>
      </c>
      <c r="B88" s="94" t="s">
        <v>171</v>
      </c>
      <c r="C88" s="94" t="s">
        <v>219</v>
      </c>
      <c r="D88" s="94" t="s">
        <v>219</v>
      </c>
      <c r="E88" s="94" t="s">
        <v>77</v>
      </c>
      <c r="F88" s="94" t="s">
        <v>219</v>
      </c>
      <c r="G88" s="94" t="s">
        <v>412</v>
      </c>
      <c r="H88" s="94" t="s">
        <v>219</v>
      </c>
      <c r="I88" s="95" t="n">
        <v>34089090</v>
      </c>
      <c r="J88" s="95" t="n">
        <v>34089090</v>
      </c>
      <c r="K88" s="94" t="s">
        <v>413</v>
      </c>
      <c r="L88" s="94" t="s">
        <v>413</v>
      </c>
      <c r="M88" s="94" t="s">
        <v>48</v>
      </c>
      <c r="N88" s="94" t="s">
        <v>414</v>
      </c>
      <c r="O88" s="94" t="s">
        <v>420</v>
      </c>
      <c r="P88" s="94" t="s">
        <v>51</v>
      </c>
      <c r="Q88" s="94" t="s">
        <v>169</v>
      </c>
    </row>
    <row r="89" customFormat="false" ht="15" hidden="false" customHeight="false" outlineLevel="0" collapsed="false">
      <c r="A89" s="94" t="s">
        <v>419</v>
      </c>
      <c r="B89" s="94" t="s">
        <v>172</v>
      </c>
      <c r="C89" s="94" t="s">
        <v>219</v>
      </c>
      <c r="D89" s="94" t="s">
        <v>219</v>
      </c>
      <c r="E89" s="94" t="s">
        <v>77</v>
      </c>
      <c r="F89" s="94" t="s">
        <v>219</v>
      </c>
      <c r="G89" s="94" t="s">
        <v>412</v>
      </c>
      <c r="H89" s="94" t="s">
        <v>219</v>
      </c>
      <c r="I89" s="95" t="n">
        <v>31279490</v>
      </c>
      <c r="J89" s="95" t="n">
        <v>31279490</v>
      </c>
      <c r="K89" s="94" t="s">
        <v>413</v>
      </c>
      <c r="L89" s="94" t="s">
        <v>413</v>
      </c>
      <c r="M89" s="94" t="s">
        <v>48</v>
      </c>
      <c r="N89" s="94" t="s">
        <v>414</v>
      </c>
      <c r="O89" s="94" t="s">
        <v>420</v>
      </c>
      <c r="P89" s="94" t="s">
        <v>51</v>
      </c>
      <c r="Q89" s="94" t="s">
        <v>169</v>
      </c>
    </row>
    <row r="90" customFormat="false" ht="15" hidden="false" customHeight="false" outlineLevel="0" collapsed="false">
      <c r="A90" s="94" t="s">
        <v>419</v>
      </c>
      <c r="B90" s="94" t="s">
        <v>495</v>
      </c>
      <c r="C90" s="94" t="s">
        <v>219</v>
      </c>
      <c r="D90" s="94" t="s">
        <v>219</v>
      </c>
      <c r="E90" s="94" t="s">
        <v>77</v>
      </c>
      <c r="F90" s="94" t="s">
        <v>219</v>
      </c>
      <c r="G90" s="94" t="s">
        <v>412</v>
      </c>
      <c r="H90" s="94" t="s">
        <v>219</v>
      </c>
      <c r="I90" s="95" t="n">
        <v>34089090</v>
      </c>
      <c r="J90" s="95" t="n">
        <v>34089090</v>
      </c>
      <c r="K90" s="94" t="s">
        <v>413</v>
      </c>
      <c r="L90" s="94" t="s">
        <v>413</v>
      </c>
      <c r="M90" s="94" t="s">
        <v>48</v>
      </c>
      <c r="N90" s="94" t="s">
        <v>414</v>
      </c>
      <c r="O90" s="94" t="s">
        <v>420</v>
      </c>
      <c r="P90" s="94" t="s">
        <v>51</v>
      </c>
      <c r="Q90" s="94" t="s">
        <v>169</v>
      </c>
    </row>
    <row r="91" customFormat="false" ht="15" hidden="false" customHeight="false" outlineLevel="0" collapsed="false">
      <c r="A91" s="94" t="s">
        <v>419</v>
      </c>
      <c r="B91" s="94" t="s">
        <v>174</v>
      </c>
      <c r="C91" s="94" t="s">
        <v>219</v>
      </c>
      <c r="D91" s="94" t="s">
        <v>219</v>
      </c>
      <c r="E91" s="94" t="s">
        <v>77</v>
      </c>
      <c r="F91" s="94" t="s">
        <v>219</v>
      </c>
      <c r="G91" s="94" t="s">
        <v>412</v>
      </c>
      <c r="H91" s="94" t="s">
        <v>219</v>
      </c>
      <c r="I91" s="95" t="n">
        <v>34089090</v>
      </c>
      <c r="J91" s="95" t="n">
        <v>34089090</v>
      </c>
      <c r="K91" s="94" t="s">
        <v>413</v>
      </c>
      <c r="L91" s="94" t="s">
        <v>413</v>
      </c>
      <c r="M91" s="94" t="s">
        <v>48</v>
      </c>
      <c r="N91" s="94" t="s">
        <v>414</v>
      </c>
      <c r="O91" s="94" t="s">
        <v>420</v>
      </c>
      <c r="P91" s="94" t="s">
        <v>51</v>
      </c>
      <c r="Q91" s="94" t="s">
        <v>169</v>
      </c>
    </row>
    <row r="92" customFormat="false" ht="15" hidden="false" customHeight="false" outlineLevel="0" collapsed="false">
      <c r="A92" s="94" t="s">
        <v>419</v>
      </c>
      <c r="B92" s="94" t="s">
        <v>175</v>
      </c>
      <c r="C92" s="94" t="s">
        <v>219</v>
      </c>
      <c r="D92" s="94" t="s">
        <v>219</v>
      </c>
      <c r="E92" s="94" t="s">
        <v>77</v>
      </c>
      <c r="F92" s="94" t="s">
        <v>219</v>
      </c>
      <c r="G92" s="94" t="s">
        <v>412</v>
      </c>
      <c r="H92" s="94" t="s">
        <v>219</v>
      </c>
      <c r="I92" s="95" t="n">
        <v>27804000</v>
      </c>
      <c r="J92" s="95" t="n">
        <v>27804000</v>
      </c>
      <c r="K92" s="94" t="s">
        <v>413</v>
      </c>
      <c r="L92" s="94" t="s">
        <v>413</v>
      </c>
      <c r="M92" s="94" t="s">
        <v>48</v>
      </c>
      <c r="N92" s="94" t="s">
        <v>414</v>
      </c>
      <c r="O92" s="94" t="s">
        <v>420</v>
      </c>
      <c r="P92" s="94" t="s">
        <v>51</v>
      </c>
      <c r="Q92" s="94" t="s">
        <v>169</v>
      </c>
    </row>
    <row r="93" customFormat="false" ht="15" hidden="false" customHeight="false" outlineLevel="0" collapsed="false">
      <c r="A93" s="94" t="s">
        <v>419</v>
      </c>
      <c r="B93" s="94" t="s">
        <v>496</v>
      </c>
      <c r="C93" s="94" t="s">
        <v>219</v>
      </c>
      <c r="D93" s="94" t="s">
        <v>219</v>
      </c>
      <c r="E93" s="94" t="s">
        <v>77</v>
      </c>
      <c r="F93" s="94" t="s">
        <v>219</v>
      </c>
      <c r="G93" s="94" t="s">
        <v>412</v>
      </c>
      <c r="H93" s="94" t="s">
        <v>219</v>
      </c>
      <c r="I93" s="95" t="n">
        <v>24000000</v>
      </c>
      <c r="J93" s="95" t="n">
        <v>24000000</v>
      </c>
      <c r="K93" s="94" t="s">
        <v>413</v>
      </c>
      <c r="L93" s="94" t="s">
        <v>413</v>
      </c>
      <c r="M93" s="94" t="s">
        <v>48</v>
      </c>
      <c r="N93" s="94" t="s">
        <v>414</v>
      </c>
      <c r="O93" s="94" t="s">
        <v>420</v>
      </c>
      <c r="P93" s="94" t="s">
        <v>51</v>
      </c>
      <c r="Q93" s="94" t="s">
        <v>169</v>
      </c>
    </row>
    <row r="94" customFormat="false" ht="15" hidden="false" customHeight="false" outlineLevel="0" collapsed="false">
      <c r="A94" s="94" t="s">
        <v>419</v>
      </c>
      <c r="B94" s="94" t="s">
        <v>497</v>
      </c>
      <c r="C94" s="94" t="s">
        <v>219</v>
      </c>
      <c r="D94" s="94" t="s">
        <v>219</v>
      </c>
      <c r="E94" s="94" t="s">
        <v>77</v>
      </c>
      <c r="F94" s="94" t="s">
        <v>219</v>
      </c>
      <c r="G94" s="94" t="s">
        <v>412</v>
      </c>
      <c r="H94" s="94" t="s">
        <v>219</v>
      </c>
      <c r="I94" s="95" t="n">
        <v>24000000</v>
      </c>
      <c r="J94" s="95" t="n">
        <v>24000000</v>
      </c>
      <c r="K94" s="94" t="s">
        <v>413</v>
      </c>
      <c r="L94" s="94" t="s">
        <v>413</v>
      </c>
      <c r="M94" s="94" t="s">
        <v>48</v>
      </c>
      <c r="N94" s="94" t="s">
        <v>414</v>
      </c>
      <c r="O94" s="94" t="s">
        <v>420</v>
      </c>
      <c r="P94" s="94" t="s">
        <v>51</v>
      </c>
      <c r="Q94" s="94" t="s">
        <v>169</v>
      </c>
    </row>
    <row r="95" customFormat="false" ht="15" hidden="false" customHeight="false" outlineLevel="0" collapsed="false">
      <c r="A95" s="94" t="s">
        <v>419</v>
      </c>
      <c r="B95" s="94" t="s">
        <v>178</v>
      </c>
      <c r="C95" s="94" t="s">
        <v>219</v>
      </c>
      <c r="D95" s="94" t="s">
        <v>219</v>
      </c>
      <c r="E95" s="94" t="s">
        <v>77</v>
      </c>
      <c r="F95" s="94" t="s">
        <v>219</v>
      </c>
      <c r="G95" s="94" t="s">
        <v>412</v>
      </c>
      <c r="H95" s="94" t="s">
        <v>219</v>
      </c>
      <c r="I95" s="95" t="n">
        <v>19533360</v>
      </c>
      <c r="J95" s="95" t="n">
        <v>19533360</v>
      </c>
      <c r="K95" s="94" t="s">
        <v>413</v>
      </c>
      <c r="L95" s="94" t="s">
        <v>413</v>
      </c>
      <c r="M95" s="94" t="s">
        <v>48</v>
      </c>
      <c r="N95" s="94" t="s">
        <v>414</v>
      </c>
      <c r="O95" s="94" t="s">
        <v>420</v>
      </c>
      <c r="P95" s="94" t="s">
        <v>51</v>
      </c>
      <c r="Q95" s="94" t="s">
        <v>169</v>
      </c>
    </row>
    <row r="96" customFormat="false" ht="15" hidden="false" customHeight="false" outlineLevel="0" collapsed="false">
      <c r="A96" s="94" t="s">
        <v>419</v>
      </c>
      <c r="B96" s="94" t="s">
        <v>179</v>
      </c>
      <c r="C96" s="94" t="s">
        <v>219</v>
      </c>
      <c r="D96" s="94" t="s">
        <v>219</v>
      </c>
      <c r="E96" s="94" t="s">
        <v>84</v>
      </c>
      <c r="F96" s="94" t="s">
        <v>219</v>
      </c>
      <c r="G96" s="94" t="s">
        <v>412</v>
      </c>
      <c r="H96" s="94" t="s">
        <v>219</v>
      </c>
      <c r="I96" s="95" t="n">
        <v>30680190</v>
      </c>
      <c r="J96" s="95" t="n">
        <v>30680190</v>
      </c>
      <c r="K96" s="94" t="s">
        <v>413</v>
      </c>
      <c r="L96" s="94" t="s">
        <v>413</v>
      </c>
      <c r="M96" s="94" t="s">
        <v>48</v>
      </c>
      <c r="N96" s="94" t="s">
        <v>414</v>
      </c>
      <c r="O96" s="94" t="s">
        <v>420</v>
      </c>
      <c r="P96" s="94" t="s">
        <v>51</v>
      </c>
      <c r="Q96" s="94" t="s">
        <v>169</v>
      </c>
    </row>
    <row r="97" customFormat="false" ht="15" hidden="false" customHeight="false" outlineLevel="0" collapsed="false">
      <c r="A97" s="94" t="s">
        <v>468</v>
      </c>
      <c r="B97" s="94" t="s">
        <v>133</v>
      </c>
      <c r="C97" s="94" t="s">
        <v>219</v>
      </c>
      <c r="D97" s="94" t="s">
        <v>219</v>
      </c>
      <c r="E97" s="94" t="s">
        <v>126</v>
      </c>
      <c r="F97" s="94" t="s">
        <v>219</v>
      </c>
      <c r="G97" s="94" t="s">
        <v>412</v>
      </c>
      <c r="H97" s="94" t="s">
        <v>219</v>
      </c>
      <c r="I97" s="95" t="n">
        <v>88533350</v>
      </c>
      <c r="J97" s="95" t="n">
        <v>88533350</v>
      </c>
      <c r="K97" s="94" t="s">
        <v>413</v>
      </c>
      <c r="L97" s="94" t="s">
        <v>413</v>
      </c>
      <c r="M97" s="94" t="s">
        <v>48</v>
      </c>
      <c r="N97" s="94" t="s">
        <v>414</v>
      </c>
      <c r="O97" s="94" t="s">
        <v>416</v>
      </c>
      <c r="P97" s="94" t="s">
        <v>51</v>
      </c>
      <c r="Q97" s="94" t="s">
        <v>128</v>
      </c>
    </row>
    <row r="98" customFormat="false" ht="15" hidden="false" customHeight="false" outlineLevel="0" collapsed="false">
      <c r="A98" s="94" t="s">
        <v>468</v>
      </c>
      <c r="B98" s="94" t="s">
        <v>134</v>
      </c>
      <c r="C98" s="94" t="s">
        <v>219</v>
      </c>
      <c r="D98" s="94" t="s">
        <v>219</v>
      </c>
      <c r="E98" s="94" t="s">
        <v>58</v>
      </c>
      <c r="F98" s="94" t="s">
        <v>219</v>
      </c>
      <c r="G98" s="94" t="s">
        <v>412</v>
      </c>
      <c r="H98" s="94" t="s">
        <v>219</v>
      </c>
      <c r="I98" s="95" t="n">
        <v>18000000</v>
      </c>
      <c r="J98" s="95" t="n">
        <v>18000000</v>
      </c>
      <c r="K98" s="94" t="s">
        <v>413</v>
      </c>
      <c r="L98" s="94" t="s">
        <v>413</v>
      </c>
      <c r="M98" s="94" t="s">
        <v>48</v>
      </c>
      <c r="N98" s="94" t="s">
        <v>414</v>
      </c>
      <c r="O98" s="94" t="s">
        <v>416</v>
      </c>
      <c r="P98" s="94" t="s">
        <v>51</v>
      </c>
      <c r="Q98" s="94" t="s">
        <v>128</v>
      </c>
    </row>
    <row r="99" customFormat="false" ht="15" hidden="false" customHeight="false" outlineLevel="0" collapsed="false">
      <c r="A99" s="94" t="s">
        <v>498</v>
      </c>
      <c r="B99" s="94" t="s">
        <v>499</v>
      </c>
      <c r="C99" s="94" t="s">
        <v>219</v>
      </c>
      <c r="D99" s="94" t="s">
        <v>219</v>
      </c>
      <c r="E99" s="94" t="s">
        <v>91</v>
      </c>
      <c r="F99" s="94" t="s">
        <v>219</v>
      </c>
      <c r="G99" s="94" t="s">
        <v>412</v>
      </c>
      <c r="H99" s="94" t="s">
        <v>219</v>
      </c>
      <c r="I99" s="95" t="n">
        <v>30405600</v>
      </c>
      <c r="J99" s="95" t="n">
        <v>30405600</v>
      </c>
      <c r="K99" s="94" t="s">
        <v>413</v>
      </c>
      <c r="L99" s="94" t="s">
        <v>413</v>
      </c>
      <c r="M99" s="94" t="s">
        <v>48</v>
      </c>
      <c r="N99" s="94" t="s">
        <v>414</v>
      </c>
      <c r="O99" s="94" t="s">
        <v>137</v>
      </c>
      <c r="P99" s="94" t="s">
        <v>51</v>
      </c>
      <c r="Q99" s="94" t="s">
        <v>138</v>
      </c>
    </row>
    <row r="100" customFormat="false" ht="15" hidden="false" customHeight="false" outlineLevel="0" collapsed="false">
      <c r="A100" s="94" t="s">
        <v>498</v>
      </c>
      <c r="B100" s="94" t="s">
        <v>139</v>
      </c>
      <c r="C100" s="94" t="s">
        <v>219</v>
      </c>
      <c r="D100" s="94" t="s">
        <v>219</v>
      </c>
      <c r="E100" s="94" t="s">
        <v>77</v>
      </c>
      <c r="F100" s="94" t="s">
        <v>219</v>
      </c>
      <c r="G100" s="94" t="s">
        <v>412</v>
      </c>
      <c r="H100" s="94" t="s">
        <v>219</v>
      </c>
      <c r="I100" s="95" t="n">
        <v>34089090</v>
      </c>
      <c r="J100" s="95" t="n">
        <v>34089090</v>
      </c>
      <c r="K100" s="94" t="s">
        <v>413</v>
      </c>
      <c r="L100" s="94" t="s">
        <v>413</v>
      </c>
      <c r="M100" s="94" t="s">
        <v>48</v>
      </c>
      <c r="N100" s="94" t="s">
        <v>414</v>
      </c>
      <c r="O100" s="94" t="s">
        <v>137</v>
      </c>
      <c r="P100" s="94" t="s">
        <v>51</v>
      </c>
      <c r="Q100" s="94" t="s">
        <v>138</v>
      </c>
    </row>
    <row r="101" customFormat="false" ht="15" hidden="false" customHeight="false" outlineLevel="0" collapsed="false">
      <c r="A101" s="94" t="s">
        <v>498</v>
      </c>
      <c r="B101" s="94" t="s">
        <v>140</v>
      </c>
      <c r="C101" s="94" t="s">
        <v>219</v>
      </c>
      <c r="D101" s="94" t="s">
        <v>219</v>
      </c>
      <c r="E101" s="94" t="s">
        <v>77</v>
      </c>
      <c r="F101" s="94" t="s">
        <v>219</v>
      </c>
      <c r="G101" s="94" t="s">
        <v>412</v>
      </c>
      <c r="H101" s="94" t="s">
        <v>219</v>
      </c>
      <c r="I101" s="95" t="n">
        <v>25000000</v>
      </c>
      <c r="J101" s="95" t="n">
        <v>25000000</v>
      </c>
      <c r="K101" s="94" t="s">
        <v>413</v>
      </c>
      <c r="L101" s="94" t="s">
        <v>413</v>
      </c>
      <c r="M101" s="94" t="s">
        <v>48</v>
      </c>
      <c r="N101" s="94" t="s">
        <v>414</v>
      </c>
      <c r="O101" s="94" t="s">
        <v>137</v>
      </c>
      <c r="P101" s="94" t="s">
        <v>51</v>
      </c>
      <c r="Q101" s="94" t="s">
        <v>138</v>
      </c>
    </row>
    <row r="102" customFormat="false" ht="15" hidden="false" customHeight="false" outlineLevel="0" collapsed="false">
      <c r="A102" s="94" t="s">
        <v>498</v>
      </c>
      <c r="B102" s="94" t="s">
        <v>141</v>
      </c>
      <c r="C102" s="94" t="s">
        <v>219</v>
      </c>
      <c r="D102" s="94" t="s">
        <v>219</v>
      </c>
      <c r="E102" s="94" t="s">
        <v>77</v>
      </c>
      <c r="F102" s="94" t="s">
        <v>219</v>
      </c>
      <c r="G102" s="94" t="s">
        <v>412</v>
      </c>
      <c r="H102" s="94" t="s">
        <v>219</v>
      </c>
      <c r="I102" s="95" t="n">
        <v>34089090</v>
      </c>
      <c r="J102" s="95" t="n">
        <v>34089090</v>
      </c>
      <c r="K102" s="94" t="s">
        <v>413</v>
      </c>
      <c r="L102" s="94" t="s">
        <v>413</v>
      </c>
      <c r="M102" s="94" t="s">
        <v>48</v>
      </c>
      <c r="N102" s="94" t="s">
        <v>414</v>
      </c>
      <c r="O102" s="94" t="s">
        <v>137</v>
      </c>
      <c r="P102" s="94" t="s">
        <v>51</v>
      </c>
      <c r="Q102" s="94" t="s">
        <v>138</v>
      </c>
    </row>
    <row r="103" customFormat="false" ht="15" hidden="false" customHeight="false" outlineLevel="0" collapsed="false">
      <c r="A103" s="94" t="s">
        <v>468</v>
      </c>
      <c r="B103" s="94" t="s">
        <v>142</v>
      </c>
      <c r="C103" s="94" t="s">
        <v>219</v>
      </c>
      <c r="D103" s="94" t="s">
        <v>219</v>
      </c>
      <c r="E103" s="94" t="s">
        <v>77</v>
      </c>
      <c r="F103" s="94" t="s">
        <v>219</v>
      </c>
      <c r="G103" s="94" t="s">
        <v>412</v>
      </c>
      <c r="H103" s="94" t="s">
        <v>219</v>
      </c>
      <c r="I103" s="95" t="n">
        <v>19026000</v>
      </c>
      <c r="J103" s="95" t="n">
        <v>19026000</v>
      </c>
      <c r="K103" s="94" t="s">
        <v>413</v>
      </c>
      <c r="L103" s="94" t="s">
        <v>413</v>
      </c>
      <c r="M103" s="94" t="s">
        <v>48</v>
      </c>
      <c r="N103" s="94" t="s">
        <v>414</v>
      </c>
      <c r="O103" s="94" t="s">
        <v>143</v>
      </c>
      <c r="P103" s="94" t="s">
        <v>51</v>
      </c>
      <c r="Q103" s="94" t="s">
        <v>144</v>
      </c>
    </row>
    <row r="104" customFormat="false" ht="15" hidden="false" customHeight="false" outlineLevel="0" collapsed="false">
      <c r="A104" s="94" t="s">
        <v>468</v>
      </c>
      <c r="B104" s="94" t="s">
        <v>500</v>
      </c>
      <c r="C104" s="94" t="s">
        <v>219</v>
      </c>
      <c r="D104" s="94" t="s">
        <v>219</v>
      </c>
      <c r="E104" s="94" t="s">
        <v>77</v>
      </c>
      <c r="F104" s="94" t="s">
        <v>219</v>
      </c>
      <c r="G104" s="94" t="s">
        <v>412</v>
      </c>
      <c r="H104" s="94" t="s">
        <v>219</v>
      </c>
      <c r="I104" s="95" t="n">
        <v>20853000</v>
      </c>
      <c r="J104" s="95" t="n">
        <v>20853000</v>
      </c>
      <c r="K104" s="94" t="s">
        <v>413</v>
      </c>
      <c r="L104" s="94" t="s">
        <v>413</v>
      </c>
      <c r="M104" s="94" t="s">
        <v>48</v>
      </c>
      <c r="N104" s="94" t="s">
        <v>414</v>
      </c>
      <c r="O104" s="94" t="s">
        <v>143</v>
      </c>
      <c r="P104" s="94" t="s">
        <v>51</v>
      </c>
      <c r="Q104" s="94" t="s">
        <v>144</v>
      </c>
    </row>
    <row r="105" customFormat="false" ht="15" hidden="false" customHeight="false" outlineLevel="0" collapsed="false">
      <c r="A105" s="94" t="s">
        <v>468</v>
      </c>
      <c r="B105" s="94" t="s">
        <v>501</v>
      </c>
      <c r="C105" s="94" t="s">
        <v>219</v>
      </c>
      <c r="D105" s="94" t="s">
        <v>219</v>
      </c>
      <c r="E105" s="94" t="s">
        <v>77</v>
      </c>
      <c r="F105" s="94" t="s">
        <v>219</v>
      </c>
      <c r="G105" s="94" t="s">
        <v>412</v>
      </c>
      <c r="H105" s="94" t="s">
        <v>219</v>
      </c>
      <c r="I105" s="95" t="n">
        <v>50000000</v>
      </c>
      <c r="J105" s="95" t="n">
        <v>50000000</v>
      </c>
      <c r="K105" s="94" t="s">
        <v>413</v>
      </c>
      <c r="L105" s="94" t="s">
        <v>413</v>
      </c>
      <c r="M105" s="94" t="s">
        <v>48</v>
      </c>
      <c r="N105" s="94" t="s">
        <v>414</v>
      </c>
      <c r="O105" s="94" t="s">
        <v>143</v>
      </c>
      <c r="P105" s="94" t="s">
        <v>51</v>
      </c>
      <c r="Q105" s="94" t="s">
        <v>144</v>
      </c>
    </row>
    <row r="106" customFormat="false" ht="15" hidden="false" customHeight="false" outlineLevel="0" collapsed="false">
      <c r="A106" s="94" t="s">
        <v>447</v>
      </c>
      <c r="B106" s="94" t="s">
        <v>147</v>
      </c>
      <c r="C106" s="94" t="s">
        <v>219</v>
      </c>
      <c r="D106" s="94" t="s">
        <v>219</v>
      </c>
      <c r="E106" s="94" t="s">
        <v>42</v>
      </c>
      <c r="F106" s="94" t="s">
        <v>219</v>
      </c>
      <c r="G106" s="94" t="s">
        <v>412</v>
      </c>
      <c r="H106" s="94" t="s">
        <v>413</v>
      </c>
      <c r="I106" s="95" t="n">
        <v>20300000</v>
      </c>
      <c r="J106" s="95" t="n">
        <v>20300000</v>
      </c>
      <c r="K106" s="94" t="s">
        <v>413</v>
      </c>
      <c r="L106" s="94" t="s">
        <v>413</v>
      </c>
      <c r="M106" s="94" t="s">
        <v>48</v>
      </c>
      <c r="N106" s="94" t="s">
        <v>414</v>
      </c>
      <c r="O106" s="94" t="s">
        <v>418</v>
      </c>
      <c r="P106" s="94" t="s">
        <v>51</v>
      </c>
      <c r="Q106" s="94" t="s">
        <v>99</v>
      </c>
    </row>
    <row r="107" customFormat="false" ht="15" hidden="false" customHeight="false" outlineLevel="0" collapsed="false">
      <c r="A107" s="94" t="s">
        <v>447</v>
      </c>
      <c r="B107" s="94" t="s">
        <v>150</v>
      </c>
      <c r="C107" s="94" t="s">
        <v>219</v>
      </c>
      <c r="D107" s="94" t="s">
        <v>219</v>
      </c>
      <c r="E107" s="94" t="s">
        <v>42</v>
      </c>
      <c r="F107" s="94" t="s">
        <v>219</v>
      </c>
      <c r="G107" s="94" t="s">
        <v>412</v>
      </c>
      <c r="H107" s="94" t="s">
        <v>413</v>
      </c>
      <c r="I107" s="95" t="n">
        <v>130500000</v>
      </c>
      <c r="J107" s="95" t="n">
        <v>130500000</v>
      </c>
      <c r="K107" s="94" t="s">
        <v>413</v>
      </c>
      <c r="L107" s="94" t="s">
        <v>413</v>
      </c>
      <c r="M107" s="94" t="s">
        <v>48</v>
      </c>
      <c r="N107" s="94" t="s">
        <v>414</v>
      </c>
      <c r="O107" s="94" t="s">
        <v>418</v>
      </c>
      <c r="P107" s="94" t="s">
        <v>51</v>
      </c>
      <c r="Q107" s="94" t="s">
        <v>99</v>
      </c>
    </row>
    <row r="108" customFormat="false" ht="15" hidden="false" customHeight="false" outlineLevel="0" collapsed="false">
      <c r="A108" s="94" t="s">
        <v>447</v>
      </c>
      <c r="B108" s="94" t="s">
        <v>151</v>
      </c>
      <c r="C108" s="94" t="s">
        <v>219</v>
      </c>
      <c r="D108" s="94" t="s">
        <v>219</v>
      </c>
      <c r="E108" s="94" t="s">
        <v>42</v>
      </c>
      <c r="F108" s="94" t="s">
        <v>219</v>
      </c>
      <c r="G108" s="94" t="s">
        <v>412</v>
      </c>
      <c r="H108" s="94" t="s">
        <v>413</v>
      </c>
      <c r="I108" s="95" t="n">
        <v>39900000</v>
      </c>
      <c r="J108" s="95" t="n">
        <v>39900000</v>
      </c>
      <c r="K108" s="94" t="s">
        <v>413</v>
      </c>
      <c r="L108" s="94" t="s">
        <v>413</v>
      </c>
      <c r="M108" s="94" t="s">
        <v>48</v>
      </c>
      <c r="N108" s="94" t="s">
        <v>414</v>
      </c>
      <c r="O108" s="94" t="s">
        <v>418</v>
      </c>
      <c r="P108" s="94" t="s">
        <v>51</v>
      </c>
      <c r="Q108" s="94" t="s">
        <v>99</v>
      </c>
    </row>
    <row r="109" customFormat="false" ht="15" hidden="false" customHeight="false" outlineLevel="0" collapsed="false">
      <c r="A109" s="94" t="s">
        <v>447</v>
      </c>
      <c r="B109" s="94" t="s">
        <v>150</v>
      </c>
      <c r="C109" s="94" t="s">
        <v>219</v>
      </c>
      <c r="D109" s="94" t="s">
        <v>219</v>
      </c>
      <c r="E109" s="94" t="s">
        <v>42</v>
      </c>
      <c r="F109" s="94" t="s">
        <v>219</v>
      </c>
      <c r="G109" s="94" t="s">
        <v>412</v>
      </c>
      <c r="H109" s="94" t="s">
        <v>413</v>
      </c>
      <c r="I109" s="95" t="n">
        <v>31500000</v>
      </c>
      <c r="J109" s="95" t="n">
        <v>31500000</v>
      </c>
      <c r="K109" s="94" t="s">
        <v>413</v>
      </c>
      <c r="L109" s="94" t="s">
        <v>413</v>
      </c>
      <c r="M109" s="94" t="s">
        <v>48</v>
      </c>
      <c r="N109" s="94" t="s">
        <v>414</v>
      </c>
      <c r="O109" s="94" t="s">
        <v>418</v>
      </c>
      <c r="P109" s="94" t="s">
        <v>51</v>
      </c>
      <c r="Q109" s="94" t="s">
        <v>99</v>
      </c>
    </row>
    <row r="110" customFormat="false" ht="15" hidden="false" customHeight="false" outlineLevel="0" collapsed="false">
      <c r="A110" s="94" t="s">
        <v>447</v>
      </c>
      <c r="B110" s="94" t="s">
        <v>152</v>
      </c>
      <c r="C110" s="94" t="s">
        <v>219</v>
      </c>
      <c r="D110" s="94" t="s">
        <v>219</v>
      </c>
      <c r="E110" s="94" t="s">
        <v>58</v>
      </c>
      <c r="F110" s="94" t="s">
        <v>219</v>
      </c>
      <c r="G110" s="94" t="s">
        <v>412</v>
      </c>
      <c r="H110" s="94" t="s">
        <v>413</v>
      </c>
      <c r="I110" s="95" t="n">
        <v>22200000</v>
      </c>
      <c r="J110" s="95" t="n">
        <v>22200000</v>
      </c>
      <c r="K110" s="94" t="s">
        <v>413</v>
      </c>
      <c r="L110" s="94" t="s">
        <v>413</v>
      </c>
      <c r="M110" s="94" t="s">
        <v>48</v>
      </c>
      <c r="N110" s="94" t="s">
        <v>414</v>
      </c>
      <c r="O110" s="94" t="s">
        <v>418</v>
      </c>
      <c r="P110" s="94" t="s">
        <v>51</v>
      </c>
      <c r="Q110" s="94" t="s">
        <v>99</v>
      </c>
    </row>
    <row r="111" customFormat="false" ht="15" hidden="false" customHeight="false" outlineLevel="0" collapsed="false">
      <c r="A111" s="94" t="s">
        <v>447</v>
      </c>
      <c r="B111" s="94" t="s">
        <v>153</v>
      </c>
      <c r="C111" s="94" t="s">
        <v>219</v>
      </c>
      <c r="D111" s="94" t="s">
        <v>219</v>
      </c>
      <c r="E111" s="94" t="s">
        <v>42</v>
      </c>
      <c r="F111" s="94" t="s">
        <v>219</v>
      </c>
      <c r="G111" s="94" t="s">
        <v>412</v>
      </c>
      <c r="H111" s="94" t="s">
        <v>413</v>
      </c>
      <c r="I111" s="95" t="n">
        <v>13314000</v>
      </c>
      <c r="J111" s="95" t="n">
        <v>13314000</v>
      </c>
      <c r="K111" s="94" t="s">
        <v>413</v>
      </c>
      <c r="L111" s="94" t="s">
        <v>413</v>
      </c>
      <c r="M111" s="94" t="s">
        <v>48</v>
      </c>
      <c r="N111" s="94" t="s">
        <v>414</v>
      </c>
      <c r="O111" s="94" t="s">
        <v>418</v>
      </c>
      <c r="P111" s="94" t="s">
        <v>51</v>
      </c>
      <c r="Q111" s="94" t="s">
        <v>99</v>
      </c>
    </row>
    <row r="112" customFormat="false" ht="15" hidden="false" customHeight="false" outlineLevel="0" collapsed="false">
      <c r="A112" s="94" t="s">
        <v>447</v>
      </c>
      <c r="B112" s="94" t="s">
        <v>154</v>
      </c>
      <c r="C112" s="94" t="s">
        <v>219</v>
      </c>
      <c r="D112" s="94" t="s">
        <v>219</v>
      </c>
      <c r="E112" s="94" t="s">
        <v>42</v>
      </c>
      <c r="F112" s="94" t="s">
        <v>219</v>
      </c>
      <c r="G112" s="94" t="s">
        <v>412</v>
      </c>
      <c r="H112" s="94" t="s">
        <v>413</v>
      </c>
      <c r="I112" s="95" t="n">
        <v>31500000</v>
      </c>
      <c r="J112" s="95" t="n">
        <v>31500000</v>
      </c>
      <c r="K112" s="94" t="s">
        <v>413</v>
      </c>
      <c r="L112" s="94" t="s">
        <v>413</v>
      </c>
      <c r="M112" s="94" t="s">
        <v>48</v>
      </c>
      <c r="N112" s="94" t="s">
        <v>414</v>
      </c>
      <c r="O112" s="94" t="s">
        <v>418</v>
      </c>
      <c r="P112" s="94" t="s">
        <v>51</v>
      </c>
      <c r="Q112" s="94" t="s">
        <v>99</v>
      </c>
    </row>
    <row r="113" customFormat="false" ht="15" hidden="false" customHeight="false" outlineLevel="0" collapsed="false">
      <c r="A113" s="94" t="s">
        <v>447</v>
      </c>
      <c r="B113" s="94" t="s">
        <v>155</v>
      </c>
      <c r="C113" s="94" t="s">
        <v>219</v>
      </c>
      <c r="D113" s="94" t="s">
        <v>219</v>
      </c>
      <c r="E113" s="94" t="s">
        <v>42</v>
      </c>
      <c r="F113" s="94" t="s">
        <v>219</v>
      </c>
      <c r="G113" s="94" t="s">
        <v>412</v>
      </c>
      <c r="H113" s="94" t="s">
        <v>413</v>
      </c>
      <c r="I113" s="95" t="n">
        <v>28000000</v>
      </c>
      <c r="J113" s="95" t="n">
        <v>28000000</v>
      </c>
      <c r="K113" s="94" t="s">
        <v>413</v>
      </c>
      <c r="L113" s="94" t="s">
        <v>413</v>
      </c>
      <c r="M113" s="94" t="s">
        <v>48</v>
      </c>
      <c r="N113" s="94" t="s">
        <v>414</v>
      </c>
      <c r="O113" s="94" t="s">
        <v>418</v>
      </c>
      <c r="P113" s="94" t="s">
        <v>51</v>
      </c>
      <c r="Q113" s="94" t="s">
        <v>99</v>
      </c>
    </row>
    <row r="114" customFormat="false" ht="15" hidden="false" customHeight="false" outlineLevel="0" collapsed="false">
      <c r="A114" s="94" t="s">
        <v>502</v>
      </c>
      <c r="B114" s="94" t="s">
        <v>102</v>
      </c>
      <c r="C114" s="94" t="s">
        <v>219</v>
      </c>
      <c r="D114" s="94" t="s">
        <v>219</v>
      </c>
      <c r="E114" s="94" t="s">
        <v>77</v>
      </c>
      <c r="F114" s="94" t="s">
        <v>219</v>
      </c>
      <c r="G114" s="94" t="s">
        <v>412</v>
      </c>
      <c r="H114" s="94" t="s">
        <v>413</v>
      </c>
      <c r="I114" s="95" t="n">
        <v>29194200</v>
      </c>
      <c r="J114" s="95" t="n">
        <v>29194200</v>
      </c>
      <c r="K114" s="94" t="s">
        <v>413</v>
      </c>
      <c r="L114" s="94" t="s">
        <v>413</v>
      </c>
      <c r="M114" s="94" t="s">
        <v>48</v>
      </c>
      <c r="N114" s="94" t="s">
        <v>414</v>
      </c>
      <c r="O114" s="94" t="s">
        <v>103</v>
      </c>
      <c r="P114" s="94" t="s">
        <v>51</v>
      </c>
      <c r="Q114" s="94" t="s">
        <v>104</v>
      </c>
    </row>
    <row r="115" customFormat="false" ht="15" hidden="false" customHeight="false" outlineLevel="0" collapsed="false">
      <c r="A115" s="94" t="s">
        <v>502</v>
      </c>
      <c r="B115" s="94" t="s">
        <v>105</v>
      </c>
      <c r="C115" s="94" t="s">
        <v>219</v>
      </c>
      <c r="D115" s="94" t="s">
        <v>219</v>
      </c>
      <c r="E115" s="94" t="s">
        <v>77</v>
      </c>
      <c r="F115" s="94" t="s">
        <v>219</v>
      </c>
      <c r="G115" s="94" t="s">
        <v>412</v>
      </c>
      <c r="H115" s="94" t="s">
        <v>219</v>
      </c>
      <c r="I115" s="95" t="n">
        <v>20517000</v>
      </c>
      <c r="J115" s="95" t="n">
        <v>20517000</v>
      </c>
      <c r="K115" s="94" t="s">
        <v>413</v>
      </c>
      <c r="L115" s="94" t="s">
        <v>413</v>
      </c>
      <c r="M115" s="94" t="s">
        <v>48</v>
      </c>
      <c r="N115" s="94" t="s">
        <v>414</v>
      </c>
      <c r="O115" s="94" t="s">
        <v>106</v>
      </c>
      <c r="P115" s="94" t="s">
        <v>51</v>
      </c>
      <c r="Q115" s="94" t="s">
        <v>107</v>
      </c>
    </row>
    <row r="116" customFormat="false" ht="15" hidden="false" customHeight="false" outlineLevel="0" collapsed="false">
      <c r="A116" s="94" t="s">
        <v>419</v>
      </c>
      <c r="B116" s="94" t="s">
        <v>109</v>
      </c>
      <c r="C116" s="94" t="s">
        <v>219</v>
      </c>
      <c r="D116" s="94" t="s">
        <v>219</v>
      </c>
      <c r="E116" s="94" t="s">
        <v>77</v>
      </c>
      <c r="F116" s="94" t="s">
        <v>219</v>
      </c>
      <c r="G116" s="94" t="s">
        <v>412</v>
      </c>
      <c r="H116" s="94" t="s">
        <v>219</v>
      </c>
      <c r="I116" s="95" t="n">
        <v>34089090</v>
      </c>
      <c r="J116" s="95" t="n">
        <v>34089090</v>
      </c>
      <c r="K116" s="94" t="s">
        <v>413</v>
      </c>
      <c r="L116" s="94" t="s">
        <v>413</v>
      </c>
      <c r="M116" s="94" t="s">
        <v>48</v>
      </c>
      <c r="N116" s="94" t="s">
        <v>414</v>
      </c>
      <c r="O116" s="94" t="s">
        <v>106</v>
      </c>
      <c r="P116" s="94" t="s">
        <v>51</v>
      </c>
      <c r="Q116" s="94" t="s">
        <v>107</v>
      </c>
    </row>
    <row r="117" customFormat="false" ht="15" hidden="false" customHeight="false" outlineLevel="0" collapsed="false">
      <c r="A117" s="94" t="s">
        <v>419</v>
      </c>
      <c r="B117" s="94" t="s">
        <v>110</v>
      </c>
      <c r="C117" s="94" t="s">
        <v>219</v>
      </c>
      <c r="D117" s="94" t="s">
        <v>219</v>
      </c>
      <c r="E117" s="94" t="s">
        <v>111</v>
      </c>
      <c r="F117" s="94" t="s">
        <v>219</v>
      </c>
      <c r="G117" s="94" t="s">
        <v>412</v>
      </c>
      <c r="H117" s="94" t="s">
        <v>219</v>
      </c>
      <c r="I117" s="95" t="n">
        <v>20000000</v>
      </c>
      <c r="J117" s="95" t="n">
        <v>20000000</v>
      </c>
      <c r="K117" s="94" t="s">
        <v>413</v>
      </c>
      <c r="L117" s="94" t="s">
        <v>413</v>
      </c>
      <c r="M117" s="94" t="s">
        <v>48</v>
      </c>
      <c r="N117" s="94" t="s">
        <v>414</v>
      </c>
      <c r="O117" s="94" t="s">
        <v>106</v>
      </c>
      <c r="P117" s="94" t="s">
        <v>51</v>
      </c>
      <c r="Q117" s="94" t="s">
        <v>107</v>
      </c>
    </row>
    <row r="118" customFormat="false" ht="15" hidden="false" customHeight="false" outlineLevel="0" collapsed="false">
      <c r="A118" s="94" t="s">
        <v>419</v>
      </c>
      <c r="B118" s="94" t="s">
        <v>112</v>
      </c>
      <c r="C118" s="94" t="s">
        <v>219</v>
      </c>
      <c r="D118" s="94" t="s">
        <v>219</v>
      </c>
      <c r="E118" s="94" t="s">
        <v>113</v>
      </c>
      <c r="F118" s="94" t="s">
        <v>219</v>
      </c>
      <c r="G118" s="94" t="s">
        <v>412</v>
      </c>
      <c r="H118" s="94" t="s">
        <v>219</v>
      </c>
      <c r="I118" s="95" t="n">
        <v>13500000</v>
      </c>
      <c r="J118" s="95" t="n">
        <v>13500000</v>
      </c>
      <c r="K118" s="94" t="s">
        <v>413</v>
      </c>
      <c r="L118" s="94" t="s">
        <v>413</v>
      </c>
      <c r="M118" s="94" t="s">
        <v>48</v>
      </c>
      <c r="N118" s="94" t="s">
        <v>414</v>
      </c>
      <c r="O118" s="94" t="s">
        <v>106</v>
      </c>
      <c r="P118" s="94" t="s">
        <v>51</v>
      </c>
      <c r="Q118" s="94" t="s">
        <v>107</v>
      </c>
    </row>
    <row r="119" customFormat="false" ht="15" hidden="false" customHeight="false" outlineLevel="0" collapsed="false">
      <c r="A119" s="94" t="s">
        <v>419</v>
      </c>
      <c r="B119" s="94" t="s">
        <v>503</v>
      </c>
      <c r="C119" s="94" t="s">
        <v>219</v>
      </c>
      <c r="D119" s="94" t="s">
        <v>219</v>
      </c>
      <c r="E119" s="94" t="s">
        <v>91</v>
      </c>
      <c r="F119" s="94" t="s">
        <v>219</v>
      </c>
      <c r="G119" s="94" t="s">
        <v>412</v>
      </c>
      <c r="H119" s="94" t="s">
        <v>219</v>
      </c>
      <c r="I119" s="95" t="n">
        <v>15632000</v>
      </c>
      <c r="J119" s="95" t="n">
        <v>15632000</v>
      </c>
      <c r="K119" s="94" t="s">
        <v>413</v>
      </c>
      <c r="L119" s="94" t="s">
        <v>413</v>
      </c>
      <c r="M119" s="94" t="s">
        <v>48</v>
      </c>
      <c r="N119" s="94" t="s">
        <v>414</v>
      </c>
      <c r="O119" s="94" t="s">
        <v>106</v>
      </c>
      <c r="P119" s="94" t="s">
        <v>51</v>
      </c>
      <c r="Q119" s="94" t="s">
        <v>107</v>
      </c>
    </row>
    <row r="120" customFormat="false" ht="15" hidden="false" customHeight="false" outlineLevel="0" collapsed="false">
      <c r="A120" s="94" t="s">
        <v>419</v>
      </c>
      <c r="B120" s="94" t="s">
        <v>115</v>
      </c>
      <c r="C120" s="94" t="s">
        <v>219</v>
      </c>
      <c r="D120" s="94" t="s">
        <v>219</v>
      </c>
      <c r="E120" s="94" t="s">
        <v>113</v>
      </c>
      <c r="F120" s="94" t="s">
        <v>219</v>
      </c>
      <c r="G120" s="94" t="s">
        <v>412</v>
      </c>
      <c r="H120" s="94" t="s">
        <v>219</v>
      </c>
      <c r="I120" s="95" t="n">
        <v>13500000</v>
      </c>
      <c r="J120" s="95" t="n">
        <v>13500000</v>
      </c>
      <c r="K120" s="94" t="s">
        <v>413</v>
      </c>
      <c r="L120" s="94" t="s">
        <v>413</v>
      </c>
      <c r="M120" s="94" t="s">
        <v>48</v>
      </c>
      <c r="N120" s="94" t="s">
        <v>414</v>
      </c>
      <c r="O120" s="94" t="s">
        <v>106</v>
      </c>
      <c r="P120" s="94" t="s">
        <v>51</v>
      </c>
      <c r="Q120" s="94" t="s">
        <v>107</v>
      </c>
    </row>
    <row r="121" customFormat="false" ht="15" hidden="false" customHeight="false" outlineLevel="0" collapsed="false">
      <c r="A121" s="94" t="s">
        <v>419</v>
      </c>
      <c r="B121" s="94" t="s">
        <v>116</v>
      </c>
      <c r="C121" s="94" t="s">
        <v>219</v>
      </c>
      <c r="D121" s="94" t="s">
        <v>219</v>
      </c>
      <c r="E121" s="94" t="s">
        <v>113</v>
      </c>
      <c r="F121" s="94" t="s">
        <v>219</v>
      </c>
      <c r="G121" s="94" t="s">
        <v>412</v>
      </c>
      <c r="H121" s="94" t="s">
        <v>219</v>
      </c>
      <c r="I121" s="95" t="n">
        <v>13500000</v>
      </c>
      <c r="J121" s="95" t="n">
        <v>13500000</v>
      </c>
      <c r="K121" s="94" t="s">
        <v>413</v>
      </c>
      <c r="L121" s="94" t="s">
        <v>413</v>
      </c>
      <c r="M121" s="94" t="s">
        <v>48</v>
      </c>
      <c r="N121" s="94" t="s">
        <v>414</v>
      </c>
      <c r="O121" s="94" t="s">
        <v>106</v>
      </c>
      <c r="P121" s="94" t="s">
        <v>51</v>
      </c>
      <c r="Q121" s="94" t="s">
        <v>107</v>
      </c>
    </row>
    <row r="122" customFormat="false" ht="15" hidden="false" customHeight="false" outlineLevel="0" collapsed="false">
      <c r="A122" s="94" t="s">
        <v>419</v>
      </c>
      <c r="B122" s="94" t="s">
        <v>117</v>
      </c>
      <c r="C122" s="94" t="s">
        <v>219</v>
      </c>
      <c r="D122" s="94" t="s">
        <v>219</v>
      </c>
      <c r="E122" s="94" t="s">
        <v>77</v>
      </c>
      <c r="F122" s="94" t="s">
        <v>219</v>
      </c>
      <c r="G122" s="94" t="s">
        <v>412</v>
      </c>
      <c r="H122" s="94" t="s">
        <v>219</v>
      </c>
      <c r="I122" s="95" t="n">
        <v>45000000</v>
      </c>
      <c r="J122" s="95" t="n">
        <v>45000000</v>
      </c>
      <c r="K122" s="94" t="s">
        <v>413</v>
      </c>
      <c r="L122" s="94" t="s">
        <v>413</v>
      </c>
      <c r="M122" s="94" t="s">
        <v>48</v>
      </c>
      <c r="N122" s="94" t="s">
        <v>414</v>
      </c>
      <c r="O122" s="94" t="s">
        <v>106</v>
      </c>
      <c r="P122" s="94" t="s">
        <v>51</v>
      </c>
      <c r="Q122" s="94" t="s">
        <v>107</v>
      </c>
    </row>
    <row r="123" customFormat="false" ht="15" hidden="false" customHeight="false" outlineLevel="0" collapsed="false">
      <c r="A123" s="94" t="s">
        <v>419</v>
      </c>
      <c r="B123" s="94" t="s">
        <v>504</v>
      </c>
      <c r="C123" s="94" t="s">
        <v>219</v>
      </c>
      <c r="D123" s="94" t="s">
        <v>219</v>
      </c>
      <c r="E123" s="94" t="s">
        <v>77</v>
      </c>
      <c r="F123" s="94" t="s">
        <v>219</v>
      </c>
      <c r="G123" s="94" t="s">
        <v>412</v>
      </c>
      <c r="H123" s="94" t="s">
        <v>219</v>
      </c>
      <c r="I123" s="95" t="n">
        <v>45000000</v>
      </c>
      <c r="J123" s="95" t="n">
        <v>45000000</v>
      </c>
      <c r="K123" s="94" t="s">
        <v>413</v>
      </c>
      <c r="L123" s="94" t="s">
        <v>413</v>
      </c>
      <c r="M123" s="94" t="s">
        <v>48</v>
      </c>
      <c r="N123" s="94" t="s">
        <v>414</v>
      </c>
      <c r="O123" s="94" t="s">
        <v>106</v>
      </c>
      <c r="P123" s="94" t="s">
        <v>51</v>
      </c>
      <c r="Q123" s="94" t="s">
        <v>107</v>
      </c>
    </row>
    <row r="124" customFormat="false" ht="15" hidden="false" customHeight="false" outlineLevel="0" collapsed="false">
      <c r="A124" s="94" t="s">
        <v>419</v>
      </c>
      <c r="B124" s="94" t="s">
        <v>119</v>
      </c>
      <c r="C124" s="94" t="s">
        <v>219</v>
      </c>
      <c r="D124" s="94" t="s">
        <v>219</v>
      </c>
      <c r="E124" s="94" t="s">
        <v>91</v>
      </c>
      <c r="F124" s="94" t="s">
        <v>219</v>
      </c>
      <c r="G124" s="94" t="s">
        <v>412</v>
      </c>
      <c r="H124" s="94" t="s">
        <v>219</v>
      </c>
      <c r="I124" s="95" t="n">
        <v>52000000</v>
      </c>
      <c r="J124" s="95" t="n">
        <v>52000000</v>
      </c>
      <c r="K124" s="94" t="s">
        <v>413</v>
      </c>
      <c r="L124" s="94" t="s">
        <v>413</v>
      </c>
      <c r="M124" s="94" t="s">
        <v>48</v>
      </c>
      <c r="N124" s="94" t="s">
        <v>414</v>
      </c>
      <c r="O124" s="94" t="s">
        <v>106</v>
      </c>
      <c r="P124" s="94" t="s">
        <v>51</v>
      </c>
      <c r="Q124" s="94" t="s">
        <v>107</v>
      </c>
    </row>
    <row r="125" customFormat="false" ht="15" hidden="false" customHeight="false" outlineLevel="0" collapsed="false">
      <c r="A125" s="94" t="s">
        <v>419</v>
      </c>
      <c r="B125" s="94" t="s">
        <v>120</v>
      </c>
      <c r="C125" s="94" t="s">
        <v>219</v>
      </c>
      <c r="D125" s="94" t="s">
        <v>219</v>
      </c>
      <c r="E125" s="94" t="s">
        <v>58</v>
      </c>
      <c r="F125" s="94" t="s">
        <v>219</v>
      </c>
      <c r="G125" s="94" t="s">
        <v>412</v>
      </c>
      <c r="H125" s="94" t="s">
        <v>219</v>
      </c>
      <c r="I125" s="95" t="n">
        <v>60000000</v>
      </c>
      <c r="J125" s="95" t="n">
        <v>60000000</v>
      </c>
      <c r="K125" s="94" t="s">
        <v>413</v>
      </c>
      <c r="L125" s="94" t="s">
        <v>413</v>
      </c>
      <c r="M125" s="94" t="s">
        <v>48</v>
      </c>
      <c r="N125" s="94" t="s">
        <v>414</v>
      </c>
      <c r="O125" s="94" t="s">
        <v>106</v>
      </c>
      <c r="P125" s="94" t="s">
        <v>51</v>
      </c>
      <c r="Q125" s="94" t="s">
        <v>107</v>
      </c>
    </row>
    <row r="126" customFormat="false" ht="15" hidden="false" customHeight="false" outlineLevel="0" collapsed="false">
      <c r="A126" s="94" t="s">
        <v>419</v>
      </c>
      <c r="B126" s="94" t="s">
        <v>121</v>
      </c>
      <c r="C126" s="94" t="s">
        <v>219</v>
      </c>
      <c r="D126" s="94" t="s">
        <v>219</v>
      </c>
      <c r="E126" s="94" t="s">
        <v>58</v>
      </c>
      <c r="F126" s="94" t="s">
        <v>219</v>
      </c>
      <c r="G126" s="94" t="s">
        <v>412</v>
      </c>
      <c r="H126" s="94" t="s">
        <v>219</v>
      </c>
      <c r="I126" s="95" t="n">
        <v>25566000</v>
      </c>
      <c r="J126" s="95" t="n">
        <v>25566000</v>
      </c>
      <c r="K126" s="94" t="s">
        <v>413</v>
      </c>
      <c r="L126" s="94" t="s">
        <v>413</v>
      </c>
      <c r="M126" s="94" t="s">
        <v>48</v>
      </c>
      <c r="N126" s="94" t="s">
        <v>414</v>
      </c>
      <c r="O126" s="94" t="s">
        <v>106</v>
      </c>
      <c r="P126" s="94" t="s">
        <v>51</v>
      </c>
      <c r="Q126" s="94" t="s">
        <v>107</v>
      </c>
    </row>
    <row r="127" customFormat="false" ht="15" hidden="false" customHeight="false" outlineLevel="0" collapsed="false">
      <c r="A127" s="94" t="s">
        <v>419</v>
      </c>
      <c r="B127" s="94" t="s">
        <v>505</v>
      </c>
      <c r="C127" s="94" t="s">
        <v>219</v>
      </c>
      <c r="D127" s="94" t="s">
        <v>219</v>
      </c>
      <c r="E127" s="94" t="s">
        <v>58</v>
      </c>
      <c r="F127" s="94" t="s">
        <v>219</v>
      </c>
      <c r="G127" s="94" t="s">
        <v>412</v>
      </c>
      <c r="H127" s="94" t="s">
        <v>219</v>
      </c>
      <c r="I127" s="95" t="n">
        <v>24000000</v>
      </c>
      <c r="J127" s="95" t="n">
        <v>24000000</v>
      </c>
      <c r="K127" s="94" t="s">
        <v>413</v>
      </c>
      <c r="L127" s="94" t="s">
        <v>413</v>
      </c>
      <c r="M127" s="94" t="s">
        <v>48</v>
      </c>
      <c r="N127" s="94" t="s">
        <v>414</v>
      </c>
      <c r="O127" s="94" t="s">
        <v>106</v>
      </c>
      <c r="P127" s="94" t="s">
        <v>51</v>
      </c>
      <c r="Q127" s="94" t="s">
        <v>107</v>
      </c>
    </row>
    <row r="128" customFormat="false" ht="15" hidden="false" customHeight="false" outlineLevel="0" collapsed="false">
      <c r="A128" s="94" t="s">
        <v>419</v>
      </c>
      <c r="B128" s="94" t="s">
        <v>123</v>
      </c>
      <c r="C128" s="94" t="s">
        <v>219</v>
      </c>
      <c r="D128" s="94" t="s">
        <v>219</v>
      </c>
      <c r="E128" s="94" t="s">
        <v>77</v>
      </c>
      <c r="F128" s="94" t="s">
        <v>219</v>
      </c>
      <c r="G128" s="94" t="s">
        <v>412</v>
      </c>
      <c r="H128" s="94" t="s">
        <v>219</v>
      </c>
      <c r="I128" s="95" t="n">
        <v>34089090</v>
      </c>
      <c r="J128" s="95" t="n">
        <v>34089090</v>
      </c>
      <c r="K128" s="94" t="s">
        <v>413</v>
      </c>
      <c r="L128" s="94" t="s">
        <v>413</v>
      </c>
      <c r="M128" s="94" t="s">
        <v>48</v>
      </c>
      <c r="N128" s="94" t="s">
        <v>414</v>
      </c>
      <c r="O128" s="94" t="s">
        <v>106</v>
      </c>
      <c r="P128" s="94" t="s">
        <v>51</v>
      </c>
      <c r="Q128" s="94" t="s">
        <v>107</v>
      </c>
    </row>
    <row r="129" customFormat="false" ht="15" hidden="false" customHeight="false" outlineLevel="0" collapsed="false">
      <c r="A129" s="94" t="s">
        <v>468</v>
      </c>
      <c r="B129" s="94" t="s">
        <v>125</v>
      </c>
      <c r="C129" s="94" t="s">
        <v>219</v>
      </c>
      <c r="D129" s="94" t="s">
        <v>219</v>
      </c>
      <c r="E129" s="94" t="s">
        <v>126</v>
      </c>
      <c r="F129" s="94" t="s">
        <v>219</v>
      </c>
      <c r="G129" s="94" t="s">
        <v>412</v>
      </c>
      <c r="H129" s="94" t="s">
        <v>219</v>
      </c>
      <c r="I129" s="95" t="n">
        <v>17001600</v>
      </c>
      <c r="J129" s="95" t="n">
        <v>17001600</v>
      </c>
      <c r="K129" s="94" t="s">
        <v>413</v>
      </c>
      <c r="L129" s="94" t="s">
        <v>413</v>
      </c>
      <c r="M129" s="94" t="s">
        <v>48</v>
      </c>
      <c r="N129" s="94" t="s">
        <v>414</v>
      </c>
      <c r="O129" s="94" t="s">
        <v>416</v>
      </c>
      <c r="P129" s="94" t="s">
        <v>51</v>
      </c>
      <c r="Q129" s="94" t="s">
        <v>128</v>
      </c>
    </row>
    <row r="130" customFormat="false" ht="15" hidden="false" customHeight="false" outlineLevel="0" collapsed="false">
      <c r="A130" s="94" t="s">
        <v>468</v>
      </c>
      <c r="B130" s="94" t="s">
        <v>129</v>
      </c>
      <c r="C130" s="94" t="s">
        <v>219</v>
      </c>
      <c r="D130" s="94" t="s">
        <v>219</v>
      </c>
      <c r="E130" s="94" t="s">
        <v>126</v>
      </c>
      <c r="F130" s="94" t="s">
        <v>219</v>
      </c>
      <c r="G130" s="94" t="s">
        <v>412</v>
      </c>
      <c r="H130" s="94" t="s">
        <v>219</v>
      </c>
      <c r="I130" s="95" t="n">
        <v>22938300</v>
      </c>
      <c r="J130" s="95" t="n">
        <v>22938300</v>
      </c>
      <c r="K130" s="94" t="s">
        <v>413</v>
      </c>
      <c r="L130" s="94" t="s">
        <v>413</v>
      </c>
      <c r="M130" s="94" t="s">
        <v>48</v>
      </c>
      <c r="N130" s="94" t="s">
        <v>414</v>
      </c>
      <c r="O130" s="94" t="s">
        <v>416</v>
      </c>
      <c r="P130" s="94" t="s">
        <v>51</v>
      </c>
      <c r="Q130" s="94" t="s">
        <v>128</v>
      </c>
    </row>
    <row r="131" customFormat="false" ht="15" hidden="false" customHeight="false" outlineLevel="0" collapsed="false">
      <c r="A131" s="94" t="s">
        <v>468</v>
      </c>
      <c r="B131" s="94" t="s">
        <v>125</v>
      </c>
      <c r="C131" s="94" t="s">
        <v>219</v>
      </c>
      <c r="D131" s="94" t="s">
        <v>219</v>
      </c>
      <c r="E131" s="94" t="s">
        <v>126</v>
      </c>
      <c r="F131" s="94" t="s">
        <v>219</v>
      </c>
      <c r="G131" s="94" t="s">
        <v>412</v>
      </c>
      <c r="H131" s="94" t="s">
        <v>219</v>
      </c>
      <c r="I131" s="95" t="n">
        <v>41879750</v>
      </c>
      <c r="J131" s="95" t="n">
        <v>41879750</v>
      </c>
      <c r="K131" s="94" t="s">
        <v>413</v>
      </c>
      <c r="L131" s="94" t="s">
        <v>413</v>
      </c>
      <c r="M131" s="94" t="s">
        <v>48</v>
      </c>
      <c r="N131" s="94" t="s">
        <v>414</v>
      </c>
      <c r="O131" s="94" t="s">
        <v>416</v>
      </c>
      <c r="P131" s="94" t="s">
        <v>51</v>
      </c>
      <c r="Q131" s="94" t="s">
        <v>128</v>
      </c>
    </row>
    <row r="132" customFormat="false" ht="15" hidden="false" customHeight="false" outlineLevel="0" collapsed="false">
      <c r="A132" s="94" t="s">
        <v>443</v>
      </c>
      <c r="B132" s="94" t="s">
        <v>40</v>
      </c>
      <c r="C132" s="94" t="s">
        <v>219</v>
      </c>
      <c r="D132" s="94" t="s">
        <v>219</v>
      </c>
      <c r="E132" s="94" t="s">
        <v>42</v>
      </c>
      <c r="F132" s="94" t="s">
        <v>219</v>
      </c>
      <c r="G132" s="94" t="s">
        <v>412</v>
      </c>
      <c r="H132" s="94" t="s">
        <v>413</v>
      </c>
      <c r="I132" s="95" t="n">
        <v>34640550</v>
      </c>
      <c r="J132" s="95" t="n">
        <v>34640550</v>
      </c>
      <c r="K132" s="94" t="s">
        <v>413</v>
      </c>
      <c r="L132" s="94" t="s">
        <v>413</v>
      </c>
      <c r="M132" s="94" t="s">
        <v>48</v>
      </c>
      <c r="N132" s="94" t="s">
        <v>414</v>
      </c>
      <c r="O132" s="94" t="s">
        <v>434</v>
      </c>
      <c r="P132" s="94" t="s">
        <v>51</v>
      </c>
      <c r="Q132" s="94" t="s">
        <v>52</v>
      </c>
    </row>
    <row r="133" customFormat="false" ht="15" hidden="false" customHeight="false" outlineLevel="0" collapsed="false">
      <c r="A133" s="94" t="s">
        <v>506</v>
      </c>
      <c r="B133" s="94" t="s">
        <v>56</v>
      </c>
      <c r="C133" s="94" t="s">
        <v>113</v>
      </c>
      <c r="D133" s="94" t="s">
        <v>113</v>
      </c>
      <c r="E133" s="94" t="s">
        <v>42</v>
      </c>
      <c r="F133" s="94" t="s">
        <v>219</v>
      </c>
      <c r="G133" s="94" t="s">
        <v>412</v>
      </c>
      <c r="H133" s="94" t="s">
        <v>413</v>
      </c>
      <c r="I133" s="95" t="n">
        <v>32457600</v>
      </c>
      <c r="J133" s="95" t="n">
        <v>32457600</v>
      </c>
      <c r="K133" s="94" t="s">
        <v>413</v>
      </c>
      <c r="L133" s="94" t="s">
        <v>413</v>
      </c>
      <c r="M133" s="94" t="s">
        <v>48</v>
      </c>
      <c r="N133" s="94" t="s">
        <v>414</v>
      </c>
      <c r="O133" s="94" t="s">
        <v>434</v>
      </c>
      <c r="P133" s="94" t="s">
        <v>51</v>
      </c>
      <c r="Q133" s="94" t="s">
        <v>52</v>
      </c>
    </row>
    <row r="134" customFormat="false" ht="15" hidden="false" customHeight="false" outlineLevel="0" collapsed="false">
      <c r="A134" s="94" t="s">
        <v>443</v>
      </c>
      <c r="B134" s="94" t="s">
        <v>53</v>
      </c>
      <c r="C134" s="94" t="s">
        <v>219</v>
      </c>
      <c r="D134" s="94" t="s">
        <v>219</v>
      </c>
      <c r="E134" s="94" t="s">
        <v>42</v>
      </c>
      <c r="F134" s="94" t="s">
        <v>219</v>
      </c>
      <c r="G134" s="94" t="s">
        <v>412</v>
      </c>
      <c r="H134" s="94" t="s">
        <v>413</v>
      </c>
      <c r="I134" s="95" t="n">
        <v>12972750</v>
      </c>
      <c r="J134" s="95" t="n">
        <v>12972750</v>
      </c>
      <c r="K134" s="94" t="s">
        <v>413</v>
      </c>
      <c r="L134" s="94" t="s">
        <v>413</v>
      </c>
      <c r="M134" s="94" t="s">
        <v>48</v>
      </c>
      <c r="N134" s="94" t="s">
        <v>414</v>
      </c>
      <c r="O134" s="94" t="s">
        <v>434</v>
      </c>
      <c r="P134" s="94" t="s">
        <v>51</v>
      </c>
      <c r="Q134" s="94" t="s">
        <v>52</v>
      </c>
    </row>
    <row r="135" customFormat="false" ht="15" hidden="false" customHeight="false" outlineLevel="0" collapsed="false">
      <c r="A135" s="94" t="s">
        <v>443</v>
      </c>
      <c r="B135" s="94" t="s">
        <v>54</v>
      </c>
      <c r="C135" s="94" t="s">
        <v>219</v>
      </c>
      <c r="D135" s="94" t="s">
        <v>219</v>
      </c>
      <c r="E135" s="94" t="s">
        <v>42</v>
      </c>
      <c r="F135" s="94" t="s">
        <v>219</v>
      </c>
      <c r="G135" s="94" t="s">
        <v>412</v>
      </c>
      <c r="H135" s="94" t="s">
        <v>413</v>
      </c>
      <c r="I135" s="95" t="n">
        <v>13965000</v>
      </c>
      <c r="J135" s="95" t="n">
        <v>13965000</v>
      </c>
      <c r="K135" s="94" t="s">
        <v>413</v>
      </c>
      <c r="L135" s="94" t="s">
        <v>413</v>
      </c>
      <c r="M135" s="94" t="s">
        <v>48</v>
      </c>
      <c r="N135" s="94" t="s">
        <v>414</v>
      </c>
      <c r="O135" s="94" t="s">
        <v>434</v>
      </c>
      <c r="P135" s="94" t="s">
        <v>51</v>
      </c>
      <c r="Q135" s="94" t="s">
        <v>52</v>
      </c>
    </row>
    <row r="136" customFormat="false" ht="15" hidden="false" customHeight="false" outlineLevel="0" collapsed="false">
      <c r="A136" s="94" t="s">
        <v>443</v>
      </c>
      <c r="B136" s="94" t="s">
        <v>55</v>
      </c>
      <c r="C136" s="94" t="s">
        <v>219</v>
      </c>
      <c r="D136" s="94" t="s">
        <v>219</v>
      </c>
      <c r="E136" s="94" t="s">
        <v>42</v>
      </c>
      <c r="F136" s="94" t="s">
        <v>219</v>
      </c>
      <c r="G136" s="94" t="s">
        <v>412</v>
      </c>
      <c r="H136" s="94" t="s">
        <v>413</v>
      </c>
      <c r="I136" s="95" t="n">
        <v>30965550</v>
      </c>
      <c r="J136" s="95" t="n">
        <v>30965550</v>
      </c>
      <c r="K136" s="94" t="s">
        <v>413</v>
      </c>
      <c r="L136" s="94" t="s">
        <v>413</v>
      </c>
      <c r="M136" s="94" t="s">
        <v>48</v>
      </c>
      <c r="N136" s="94" t="s">
        <v>414</v>
      </c>
      <c r="O136" s="94" t="s">
        <v>434</v>
      </c>
      <c r="P136" s="94" t="s">
        <v>51</v>
      </c>
      <c r="Q136" s="94" t="s">
        <v>52</v>
      </c>
    </row>
    <row r="137" customFormat="false" ht="15" hidden="false" customHeight="false" outlineLevel="0" collapsed="false">
      <c r="A137" s="94" t="s">
        <v>443</v>
      </c>
      <c r="B137" s="94" t="s">
        <v>56</v>
      </c>
      <c r="C137" s="94" t="s">
        <v>219</v>
      </c>
      <c r="D137" s="94" t="s">
        <v>219</v>
      </c>
      <c r="E137" s="94" t="s">
        <v>42</v>
      </c>
      <c r="F137" s="94" t="s">
        <v>219</v>
      </c>
      <c r="G137" s="94" t="s">
        <v>412</v>
      </c>
      <c r="H137" s="94" t="s">
        <v>413</v>
      </c>
      <c r="I137" s="95" t="n">
        <v>10819200</v>
      </c>
      <c r="J137" s="95" t="n">
        <v>10819200</v>
      </c>
      <c r="K137" s="94" t="s">
        <v>413</v>
      </c>
      <c r="L137" s="94" t="s">
        <v>413</v>
      </c>
      <c r="M137" s="94" t="s">
        <v>48</v>
      </c>
      <c r="N137" s="94" t="s">
        <v>414</v>
      </c>
      <c r="O137" s="94" t="s">
        <v>434</v>
      </c>
      <c r="P137" s="94" t="s">
        <v>51</v>
      </c>
      <c r="Q137" s="94" t="s">
        <v>52</v>
      </c>
    </row>
    <row r="138" customFormat="false" ht="15" hidden="false" customHeight="false" outlineLevel="0" collapsed="false">
      <c r="A138" s="94" t="s">
        <v>506</v>
      </c>
      <c r="B138" s="94" t="s">
        <v>53</v>
      </c>
      <c r="C138" s="94" t="s">
        <v>113</v>
      </c>
      <c r="D138" s="94" t="s">
        <v>113</v>
      </c>
      <c r="E138" s="94" t="s">
        <v>42</v>
      </c>
      <c r="F138" s="94" t="s">
        <v>219</v>
      </c>
      <c r="G138" s="94" t="s">
        <v>412</v>
      </c>
      <c r="H138" s="94" t="s">
        <v>413</v>
      </c>
      <c r="I138" s="95" t="n">
        <v>12972750</v>
      </c>
      <c r="J138" s="95" t="n">
        <v>12972750</v>
      </c>
      <c r="K138" s="94" t="s">
        <v>413</v>
      </c>
      <c r="L138" s="94" t="s">
        <v>413</v>
      </c>
      <c r="M138" s="94" t="s">
        <v>48</v>
      </c>
      <c r="N138" s="94" t="s">
        <v>414</v>
      </c>
      <c r="O138" s="94" t="s">
        <v>434</v>
      </c>
      <c r="P138" s="94" t="s">
        <v>51</v>
      </c>
      <c r="Q138" s="94" t="s">
        <v>52</v>
      </c>
    </row>
    <row r="139" customFormat="false" ht="15" hidden="false" customHeight="false" outlineLevel="0" collapsed="false">
      <c r="A139" s="94" t="s">
        <v>506</v>
      </c>
      <c r="B139" s="94" t="s">
        <v>343</v>
      </c>
      <c r="C139" s="94" t="s">
        <v>73</v>
      </c>
      <c r="D139" s="94" t="s">
        <v>73</v>
      </c>
      <c r="E139" s="94" t="s">
        <v>42</v>
      </c>
      <c r="F139" s="94" t="s">
        <v>219</v>
      </c>
      <c r="G139" s="94" t="s">
        <v>412</v>
      </c>
      <c r="H139" s="94" t="s">
        <v>413</v>
      </c>
      <c r="I139" s="95" t="n">
        <v>12972750</v>
      </c>
      <c r="J139" s="95" t="n">
        <v>12972750</v>
      </c>
      <c r="K139" s="94" t="s">
        <v>413</v>
      </c>
      <c r="L139" s="94" t="s">
        <v>413</v>
      </c>
      <c r="M139" s="94" t="s">
        <v>48</v>
      </c>
      <c r="N139" s="94" t="s">
        <v>414</v>
      </c>
      <c r="O139" s="94" t="s">
        <v>434</v>
      </c>
      <c r="P139" s="94" t="s">
        <v>51</v>
      </c>
      <c r="Q139" s="94" t="s">
        <v>52</v>
      </c>
    </row>
    <row r="140" customFormat="false" ht="15" hidden="false" customHeight="false" outlineLevel="0" collapsed="false">
      <c r="A140" s="94" t="s">
        <v>506</v>
      </c>
      <c r="B140" s="94" t="s">
        <v>261</v>
      </c>
      <c r="C140" s="94" t="s">
        <v>113</v>
      </c>
      <c r="D140" s="94" t="s">
        <v>113</v>
      </c>
      <c r="E140" s="94" t="s">
        <v>42</v>
      </c>
      <c r="F140" s="94" t="s">
        <v>219</v>
      </c>
      <c r="G140" s="94" t="s">
        <v>412</v>
      </c>
      <c r="H140" s="94" t="s">
        <v>413</v>
      </c>
      <c r="I140" s="95" t="n">
        <v>13965000</v>
      </c>
      <c r="J140" s="95" t="n">
        <v>13965000</v>
      </c>
      <c r="K140" s="94" t="s">
        <v>413</v>
      </c>
      <c r="L140" s="94" t="s">
        <v>413</v>
      </c>
      <c r="M140" s="94" t="s">
        <v>48</v>
      </c>
      <c r="N140" s="94" t="s">
        <v>414</v>
      </c>
      <c r="O140" s="94" t="s">
        <v>434</v>
      </c>
      <c r="P140" s="94" t="s">
        <v>51</v>
      </c>
      <c r="Q140" s="94" t="s">
        <v>52</v>
      </c>
    </row>
    <row r="141" customFormat="false" ht="15" hidden="false" customHeight="false" outlineLevel="0" collapsed="false">
      <c r="A141" s="94" t="s">
        <v>506</v>
      </c>
      <c r="B141" s="94" t="s">
        <v>55</v>
      </c>
      <c r="C141" s="94" t="s">
        <v>113</v>
      </c>
      <c r="D141" s="94" t="s">
        <v>113</v>
      </c>
      <c r="E141" s="94" t="s">
        <v>42</v>
      </c>
      <c r="F141" s="94" t="s">
        <v>219</v>
      </c>
      <c r="G141" s="94" t="s">
        <v>412</v>
      </c>
      <c r="H141" s="94" t="s">
        <v>413</v>
      </c>
      <c r="I141" s="95" t="n">
        <v>19299000</v>
      </c>
      <c r="J141" s="95" t="n">
        <v>19299000</v>
      </c>
      <c r="K141" s="94" t="s">
        <v>413</v>
      </c>
      <c r="L141" s="94" t="s">
        <v>413</v>
      </c>
      <c r="M141" s="94" t="s">
        <v>48</v>
      </c>
      <c r="N141" s="94" t="s">
        <v>414</v>
      </c>
      <c r="O141" s="94" t="s">
        <v>434</v>
      </c>
      <c r="P141" s="94" t="s">
        <v>51</v>
      </c>
      <c r="Q141" s="94" t="s">
        <v>52</v>
      </c>
    </row>
    <row r="142" customFormat="false" ht="15" hidden="false" customHeight="false" outlineLevel="0" collapsed="false">
      <c r="A142" s="94" t="s">
        <v>506</v>
      </c>
      <c r="B142" s="94" t="s">
        <v>57</v>
      </c>
      <c r="C142" s="94" t="s">
        <v>219</v>
      </c>
      <c r="D142" s="94" t="s">
        <v>219</v>
      </c>
      <c r="E142" s="94" t="s">
        <v>58</v>
      </c>
      <c r="F142" s="94" t="s">
        <v>219</v>
      </c>
      <c r="G142" s="94" t="s">
        <v>412</v>
      </c>
      <c r="H142" s="94" t="s">
        <v>413</v>
      </c>
      <c r="I142" s="95" t="n">
        <v>43911000</v>
      </c>
      <c r="J142" s="95" t="n">
        <v>43911000</v>
      </c>
      <c r="K142" s="94" t="s">
        <v>413</v>
      </c>
      <c r="L142" s="94" t="s">
        <v>413</v>
      </c>
      <c r="M142" s="94" t="s">
        <v>48</v>
      </c>
      <c r="N142" s="94" t="s">
        <v>414</v>
      </c>
      <c r="O142" s="94" t="s">
        <v>434</v>
      </c>
      <c r="P142" s="94" t="s">
        <v>51</v>
      </c>
      <c r="Q142" s="94" t="s">
        <v>52</v>
      </c>
    </row>
    <row r="143" customFormat="false" ht="15" hidden="false" customHeight="false" outlineLevel="0" collapsed="false">
      <c r="A143" s="94" t="s">
        <v>443</v>
      </c>
      <c r="B143" s="94" t="s">
        <v>59</v>
      </c>
      <c r="C143" s="94" t="s">
        <v>219</v>
      </c>
      <c r="D143" s="94" t="s">
        <v>219</v>
      </c>
      <c r="E143" s="94" t="s">
        <v>42</v>
      </c>
      <c r="F143" s="94" t="s">
        <v>219</v>
      </c>
      <c r="G143" s="94" t="s">
        <v>412</v>
      </c>
      <c r="H143" s="94" t="s">
        <v>413</v>
      </c>
      <c r="I143" s="95" t="n">
        <v>24967950</v>
      </c>
      <c r="J143" s="95" t="n">
        <v>24967950</v>
      </c>
      <c r="K143" s="94" t="s">
        <v>413</v>
      </c>
      <c r="L143" s="94" t="s">
        <v>413</v>
      </c>
      <c r="M143" s="94" t="s">
        <v>48</v>
      </c>
      <c r="N143" s="94" t="s">
        <v>414</v>
      </c>
      <c r="O143" s="94" t="s">
        <v>434</v>
      </c>
      <c r="P143" s="94" t="s">
        <v>51</v>
      </c>
      <c r="Q143" s="94" t="s">
        <v>52</v>
      </c>
    </row>
    <row r="144" customFormat="false" ht="15" hidden="false" customHeight="false" outlineLevel="0" collapsed="false">
      <c r="A144" s="94" t="s">
        <v>506</v>
      </c>
      <c r="B144" s="94" t="s">
        <v>60</v>
      </c>
      <c r="C144" s="94" t="s">
        <v>219</v>
      </c>
      <c r="D144" s="94" t="s">
        <v>219</v>
      </c>
      <c r="E144" s="94" t="s">
        <v>42</v>
      </c>
      <c r="F144" s="94" t="s">
        <v>219</v>
      </c>
      <c r="G144" s="94" t="s">
        <v>412</v>
      </c>
      <c r="H144" s="94" t="s">
        <v>413</v>
      </c>
      <c r="I144" s="95" t="n">
        <v>17500000</v>
      </c>
      <c r="J144" s="95" t="n">
        <v>17500000</v>
      </c>
      <c r="K144" s="94" t="s">
        <v>413</v>
      </c>
      <c r="L144" s="94" t="s">
        <v>413</v>
      </c>
      <c r="M144" s="94" t="s">
        <v>48</v>
      </c>
      <c r="N144" s="94" t="s">
        <v>414</v>
      </c>
      <c r="O144" s="94" t="s">
        <v>434</v>
      </c>
      <c r="P144" s="94" t="s">
        <v>51</v>
      </c>
      <c r="Q144" s="94" t="s">
        <v>52</v>
      </c>
    </row>
    <row r="145" customFormat="false" ht="15" hidden="false" customHeight="false" outlineLevel="0" collapsed="false">
      <c r="A145" s="94" t="s">
        <v>443</v>
      </c>
      <c r="B145" s="94" t="s">
        <v>61</v>
      </c>
      <c r="C145" s="94" t="s">
        <v>219</v>
      </c>
      <c r="D145" s="94" t="s">
        <v>219</v>
      </c>
      <c r="E145" s="94" t="s">
        <v>42</v>
      </c>
      <c r="F145" s="94" t="s">
        <v>219</v>
      </c>
      <c r="G145" s="94" t="s">
        <v>412</v>
      </c>
      <c r="H145" s="94" t="s">
        <v>413</v>
      </c>
      <c r="I145" s="95" t="n">
        <v>14000000</v>
      </c>
      <c r="J145" s="95" t="n">
        <v>14000000</v>
      </c>
      <c r="K145" s="94" t="s">
        <v>413</v>
      </c>
      <c r="L145" s="94" t="s">
        <v>413</v>
      </c>
      <c r="M145" s="94" t="s">
        <v>48</v>
      </c>
      <c r="N145" s="94" t="s">
        <v>414</v>
      </c>
      <c r="O145" s="94" t="s">
        <v>434</v>
      </c>
      <c r="P145" s="94" t="s">
        <v>51</v>
      </c>
      <c r="Q145" s="94" t="s">
        <v>52</v>
      </c>
    </row>
    <row r="146" customFormat="false" ht="15" hidden="false" customHeight="false" outlineLevel="0" collapsed="false">
      <c r="A146" s="94" t="s">
        <v>506</v>
      </c>
      <c r="B146" s="94" t="s">
        <v>262</v>
      </c>
      <c r="C146" s="94" t="s">
        <v>113</v>
      </c>
      <c r="D146" s="94" t="s">
        <v>113</v>
      </c>
      <c r="E146" s="94" t="s">
        <v>42</v>
      </c>
      <c r="F146" s="94" t="s">
        <v>219</v>
      </c>
      <c r="G146" s="94" t="s">
        <v>412</v>
      </c>
      <c r="H146" s="94" t="s">
        <v>413</v>
      </c>
      <c r="I146" s="95" t="n">
        <v>49935900</v>
      </c>
      <c r="J146" s="95" t="n">
        <v>49935900</v>
      </c>
      <c r="K146" s="94" t="s">
        <v>413</v>
      </c>
      <c r="L146" s="94" t="s">
        <v>413</v>
      </c>
      <c r="M146" s="94" t="s">
        <v>48</v>
      </c>
      <c r="N146" s="94" t="s">
        <v>414</v>
      </c>
      <c r="O146" s="94" t="s">
        <v>434</v>
      </c>
      <c r="P146" s="94" t="s">
        <v>51</v>
      </c>
      <c r="Q146" s="94" t="s">
        <v>52</v>
      </c>
    </row>
    <row r="147" customFormat="false" ht="15" hidden="false" customHeight="false" outlineLevel="0" collapsed="false">
      <c r="A147" s="94" t="s">
        <v>506</v>
      </c>
      <c r="B147" s="94" t="s">
        <v>313</v>
      </c>
      <c r="C147" s="94" t="s">
        <v>111</v>
      </c>
      <c r="D147" s="94" t="s">
        <v>111</v>
      </c>
      <c r="E147" s="94" t="s">
        <v>42</v>
      </c>
      <c r="F147" s="94" t="s">
        <v>219</v>
      </c>
      <c r="G147" s="94" t="s">
        <v>412</v>
      </c>
      <c r="H147" s="94" t="s">
        <v>413</v>
      </c>
      <c r="I147" s="95" t="n">
        <v>35000000</v>
      </c>
      <c r="J147" s="95" t="n">
        <v>35000000</v>
      </c>
      <c r="K147" s="94" t="s">
        <v>413</v>
      </c>
      <c r="L147" s="94" t="s">
        <v>413</v>
      </c>
      <c r="M147" s="94" t="s">
        <v>48</v>
      </c>
      <c r="N147" s="94" t="s">
        <v>414</v>
      </c>
      <c r="O147" s="94" t="s">
        <v>434</v>
      </c>
      <c r="P147" s="94" t="s">
        <v>51</v>
      </c>
      <c r="Q147" s="94" t="s">
        <v>52</v>
      </c>
    </row>
    <row r="148" customFormat="false" ht="15" hidden="false" customHeight="false" outlineLevel="0" collapsed="false">
      <c r="A148" s="94" t="s">
        <v>507</v>
      </c>
      <c r="B148" s="94" t="s">
        <v>263</v>
      </c>
      <c r="C148" s="94" t="s">
        <v>113</v>
      </c>
      <c r="D148" s="94" t="s">
        <v>113</v>
      </c>
      <c r="E148" s="94" t="s">
        <v>42</v>
      </c>
      <c r="F148" s="94" t="s">
        <v>219</v>
      </c>
      <c r="G148" s="94" t="s">
        <v>412</v>
      </c>
      <c r="H148" s="94" t="s">
        <v>413</v>
      </c>
      <c r="I148" s="95" t="n">
        <v>12972750</v>
      </c>
      <c r="J148" s="95" t="n">
        <v>12972750</v>
      </c>
      <c r="K148" s="94" t="s">
        <v>413</v>
      </c>
      <c r="L148" s="94" t="s">
        <v>413</v>
      </c>
      <c r="M148" s="94" t="s">
        <v>48</v>
      </c>
      <c r="N148" s="94" t="s">
        <v>414</v>
      </c>
      <c r="O148" s="94" t="s">
        <v>434</v>
      </c>
      <c r="P148" s="94" t="s">
        <v>51</v>
      </c>
      <c r="Q148" s="94" t="s">
        <v>52</v>
      </c>
    </row>
    <row r="149" customFormat="false" ht="15" hidden="false" customHeight="false" outlineLevel="0" collapsed="false">
      <c r="A149" s="94" t="s">
        <v>508</v>
      </c>
      <c r="B149" s="94" t="s">
        <v>63</v>
      </c>
      <c r="C149" s="94" t="s">
        <v>219</v>
      </c>
      <c r="D149" s="94" t="s">
        <v>219</v>
      </c>
      <c r="E149" s="94" t="s">
        <v>58</v>
      </c>
      <c r="F149" s="94" t="s">
        <v>219</v>
      </c>
      <c r="G149" s="94" t="s">
        <v>412</v>
      </c>
      <c r="H149" s="94" t="s">
        <v>413</v>
      </c>
      <c r="I149" s="95" t="n">
        <v>170788798</v>
      </c>
      <c r="J149" s="95" t="n">
        <v>170788798</v>
      </c>
      <c r="K149" s="94" t="s">
        <v>413</v>
      </c>
      <c r="L149" s="94" t="s">
        <v>413</v>
      </c>
      <c r="M149" s="94" t="s">
        <v>48</v>
      </c>
      <c r="N149" s="94" t="s">
        <v>414</v>
      </c>
      <c r="O149" s="94" t="s">
        <v>434</v>
      </c>
      <c r="P149" s="94" t="s">
        <v>51</v>
      </c>
      <c r="Q149" s="94" t="s">
        <v>52</v>
      </c>
    </row>
    <row r="150" customFormat="false" ht="15" hidden="false" customHeight="false" outlineLevel="0" collapsed="false">
      <c r="A150" s="94" t="s">
        <v>508</v>
      </c>
      <c r="B150" s="94" t="s">
        <v>64</v>
      </c>
      <c r="C150" s="94" t="s">
        <v>219</v>
      </c>
      <c r="D150" s="94" t="s">
        <v>219</v>
      </c>
      <c r="E150" s="94" t="s">
        <v>58</v>
      </c>
      <c r="F150" s="94" t="s">
        <v>219</v>
      </c>
      <c r="G150" s="94" t="s">
        <v>412</v>
      </c>
      <c r="H150" s="94" t="s">
        <v>413</v>
      </c>
      <c r="I150" s="95" t="n">
        <v>78763125</v>
      </c>
      <c r="J150" s="95" t="n">
        <v>78763125</v>
      </c>
      <c r="K150" s="94" t="s">
        <v>413</v>
      </c>
      <c r="L150" s="94" t="s">
        <v>413</v>
      </c>
      <c r="M150" s="94" t="s">
        <v>48</v>
      </c>
      <c r="N150" s="94" t="s">
        <v>414</v>
      </c>
      <c r="O150" s="94" t="s">
        <v>434</v>
      </c>
      <c r="P150" s="94" t="s">
        <v>51</v>
      </c>
      <c r="Q150" s="94" t="s">
        <v>52</v>
      </c>
    </row>
    <row r="151" customFormat="false" ht="15" hidden="false" customHeight="false" outlineLevel="0" collapsed="false">
      <c r="A151" s="94" t="s">
        <v>508</v>
      </c>
      <c r="B151" s="94" t="s">
        <v>65</v>
      </c>
      <c r="C151" s="94" t="s">
        <v>219</v>
      </c>
      <c r="D151" s="94" t="s">
        <v>219</v>
      </c>
      <c r="E151" s="94" t="s">
        <v>58</v>
      </c>
      <c r="F151" s="94" t="s">
        <v>219</v>
      </c>
      <c r="G151" s="94" t="s">
        <v>412</v>
      </c>
      <c r="H151" s="94" t="s">
        <v>413</v>
      </c>
      <c r="I151" s="95" t="n">
        <v>11970000</v>
      </c>
      <c r="J151" s="95" t="n">
        <v>11970000</v>
      </c>
      <c r="K151" s="94" t="s">
        <v>413</v>
      </c>
      <c r="L151" s="94" t="s">
        <v>413</v>
      </c>
      <c r="M151" s="94" t="s">
        <v>48</v>
      </c>
      <c r="N151" s="94" t="s">
        <v>414</v>
      </c>
      <c r="O151" s="94" t="s">
        <v>434</v>
      </c>
      <c r="P151" s="94" t="s">
        <v>51</v>
      </c>
      <c r="Q151" s="94" t="s">
        <v>52</v>
      </c>
    </row>
    <row r="152" customFormat="false" ht="15" hidden="false" customHeight="false" outlineLevel="0" collapsed="false">
      <c r="A152" s="94" t="s">
        <v>467</v>
      </c>
      <c r="B152" s="94" t="s">
        <v>66</v>
      </c>
      <c r="C152" s="94" t="s">
        <v>219</v>
      </c>
      <c r="D152" s="94" t="s">
        <v>219</v>
      </c>
      <c r="E152" s="94" t="s">
        <v>42</v>
      </c>
      <c r="F152" s="94" t="s">
        <v>219</v>
      </c>
      <c r="G152" s="94" t="s">
        <v>412</v>
      </c>
      <c r="H152" s="94" t="s">
        <v>413</v>
      </c>
      <c r="I152" s="95" t="n">
        <v>13318200</v>
      </c>
      <c r="J152" s="95" t="n">
        <v>13318200</v>
      </c>
      <c r="K152" s="94" t="s">
        <v>413</v>
      </c>
      <c r="L152" s="94" t="s">
        <v>413</v>
      </c>
      <c r="M152" s="94" t="s">
        <v>48</v>
      </c>
      <c r="N152" s="94" t="s">
        <v>414</v>
      </c>
      <c r="O152" s="94" t="s">
        <v>434</v>
      </c>
      <c r="P152" s="94" t="s">
        <v>51</v>
      </c>
      <c r="Q152" s="94" t="s">
        <v>52</v>
      </c>
    </row>
    <row r="153" customFormat="false" ht="15" hidden="false" customHeight="false" outlineLevel="0" collapsed="false">
      <c r="A153" s="94" t="s">
        <v>508</v>
      </c>
      <c r="B153" s="94" t="s">
        <v>68</v>
      </c>
      <c r="C153" s="94" t="s">
        <v>219</v>
      </c>
      <c r="D153" s="94" t="s">
        <v>219</v>
      </c>
      <c r="E153" s="94" t="s">
        <v>42</v>
      </c>
      <c r="F153" s="94" t="s">
        <v>219</v>
      </c>
      <c r="G153" s="94" t="s">
        <v>412</v>
      </c>
      <c r="H153" s="94" t="s">
        <v>413</v>
      </c>
      <c r="I153" s="95" t="n">
        <v>86398025</v>
      </c>
      <c r="J153" s="95" t="n">
        <v>86398025</v>
      </c>
      <c r="K153" s="94" t="s">
        <v>413</v>
      </c>
      <c r="L153" s="94" t="s">
        <v>413</v>
      </c>
      <c r="M153" s="94" t="s">
        <v>48</v>
      </c>
      <c r="N153" s="94" t="s">
        <v>414</v>
      </c>
      <c r="O153" s="94" t="s">
        <v>434</v>
      </c>
      <c r="P153" s="94" t="s">
        <v>51</v>
      </c>
      <c r="Q153" s="94" t="s">
        <v>52</v>
      </c>
    </row>
    <row r="154" customFormat="false" ht="15" hidden="false" customHeight="false" outlineLevel="0" collapsed="false">
      <c r="A154" s="94" t="s">
        <v>467</v>
      </c>
      <c r="B154" s="94" t="s">
        <v>69</v>
      </c>
      <c r="C154" s="94" t="s">
        <v>219</v>
      </c>
      <c r="D154" s="94" t="s">
        <v>219</v>
      </c>
      <c r="E154" s="94" t="s">
        <v>42</v>
      </c>
      <c r="F154" s="94" t="s">
        <v>219</v>
      </c>
      <c r="G154" s="94" t="s">
        <v>412</v>
      </c>
      <c r="H154" s="94" t="s">
        <v>413</v>
      </c>
      <c r="I154" s="95" t="n">
        <v>32991000</v>
      </c>
      <c r="J154" s="95" t="n">
        <v>32991000</v>
      </c>
      <c r="K154" s="94" t="s">
        <v>413</v>
      </c>
      <c r="L154" s="94" t="s">
        <v>413</v>
      </c>
      <c r="M154" s="94" t="s">
        <v>48</v>
      </c>
      <c r="N154" s="94" t="s">
        <v>414</v>
      </c>
      <c r="O154" s="94" t="s">
        <v>434</v>
      </c>
      <c r="P154" s="94" t="s">
        <v>51</v>
      </c>
      <c r="Q154" s="94" t="s">
        <v>52</v>
      </c>
    </row>
    <row r="155" customFormat="false" ht="15" hidden="false" customHeight="false" outlineLevel="0" collapsed="false">
      <c r="A155" s="94" t="s">
        <v>467</v>
      </c>
      <c r="B155" s="94" t="s">
        <v>70</v>
      </c>
      <c r="C155" s="94" t="s">
        <v>219</v>
      </c>
      <c r="D155" s="94" t="s">
        <v>219</v>
      </c>
      <c r="E155" s="94" t="s">
        <v>42</v>
      </c>
      <c r="F155" s="94" t="s">
        <v>219</v>
      </c>
      <c r="G155" s="94" t="s">
        <v>412</v>
      </c>
      <c r="H155" s="94" t="s">
        <v>413</v>
      </c>
      <c r="I155" s="95" t="n">
        <v>26604893</v>
      </c>
      <c r="J155" s="95" t="n">
        <v>26604893</v>
      </c>
      <c r="K155" s="94" t="s">
        <v>413</v>
      </c>
      <c r="L155" s="94" t="s">
        <v>413</v>
      </c>
      <c r="M155" s="94" t="s">
        <v>48</v>
      </c>
      <c r="N155" s="94" t="s">
        <v>414</v>
      </c>
      <c r="O155" s="94" t="s">
        <v>434</v>
      </c>
      <c r="P155" s="94" t="s">
        <v>51</v>
      </c>
      <c r="Q155" s="94" t="s">
        <v>52</v>
      </c>
    </row>
    <row r="156" customFormat="false" ht="15" hidden="false" customHeight="false" outlineLevel="0" collapsed="false">
      <c r="A156" s="94" t="s">
        <v>509</v>
      </c>
      <c r="B156" s="94" t="s">
        <v>59</v>
      </c>
      <c r="C156" s="94" t="s">
        <v>219</v>
      </c>
      <c r="D156" s="94" t="s">
        <v>219</v>
      </c>
      <c r="E156" s="94" t="s">
        <v>42</v>
      </c>
      <c r="F156" s="94" t="s">
        <v>219</v>
      </c>
      <c r="G156" s="94" t="s">
        <v>412</v>
      </c>
      <c r="H156" s="94" t="s">
        <v>413</v>
      </c>
      <c r="I156" s="95" t="n">
        <v>22050000</v>
      </c>
      <c r="J156" s="95" t="n">
        <v>22050000</v>
      </c>
      <c r="K156" s="94" t="s">
        <v>413</v>
      </c>
      <c r="L156" s="94" t="s">
        <v>413</v>
      </c>
      <c r="M156" s="94" t="s">
        <v>48</v>
      </c>
      <c r="N156" s="94" t="s">
        <v>414</v>
      </c>
      <c r="O156" s="94" t="s">
        <v>434</v>
      </c>
      <c r="P156" s="94" t="s">
        <v>51</v>
      </c>
      <c r="Q156" s="94" t="s">
        <v>52</v>
      </c>
    </row>
    <row r="157" customFormat="false" ht="15" hidden="false" customHeight="false" outlineLevel="0" collapsed="false">
      <c r="A157" s="94" t="s">
        <v>510</v>
      </c>
      <c r="B157" s="94" t="s">
        <v>511</v>
      </c>
      <c r="C157" s="94" t="s">
        <v>219</v>
      </c>
      <c r="D157" s="94" t="s">
        <v>219</v>
      </c>
      <c r="E157" s="94" t="s">
        <v>73</v>
      </c>
      <c r="F157" s="94" t="s">
        <v>219</v>
      </c>
      <c r="G157" s="94" t="s">
        <v>412</v>
      </c>
      <c r="H157" s="94" t="s">
        <v>219</v>
      </c>
      <c r="I157" s="95" t="n">
        <v>547492174</v>
      </c>
      <c r="J157" s="95" t="n">
        <v>547492174</v>
      </c>
      <c r="K157" s="94" t="s">
        <v>413</v>
      </c>
      <c r="L157" s="94" t="s">
        <v>413</v>
      </c>
      <c r="M157" s="94" t="s">
        <v>48</v>
      </c>
      <c r="N157" s="94" t="s">
        <v>414</v>
      </c>
      <c r="O157" s="94" t="s">
        <v>434</v>
      </c>
      <c r="P157" s="94" t="s">
        <v>51</v>
      </c>
      <c r="Q157" s="94" t="s">
        <v>52</v>
      </c>
    </row>
    <row r="158" customFormat="false" ht="15" hidden="false" customHeight="false" outlineLevel="0" collapsed="false">
      <c r="A158" s="94" t="s">
        <v>512</v>
      </c>
      <c r="B158" s="94" t="s">
        <v>76</v>
      </c>
      <c r="C158" s="94" t="s">
        <v>219</v>
      </c>
      <c r="D158" s="94" t="s">
        <v>219</v>
      </c>
      <c r="E158" s="94" t="s">
        <v>77</v>
      </c>
      <c r="F158" s="94" t="s">
        <v>219</v>
      </c>
      <c r="G158" s="94" t="s">
        <v>412</v>
      </c>
      <c r="H158" s="94" t="s">
        <v>219</v>
      </c>
      <c r="I158" s="95" t="n">
        <v>166609600</v>
      </c>
      <c r="J158" s="95" t="n">
        <v>166609600</v>
      </c>
      <c r="K158" s="94" t="s">
        <v>413</v>
      </c>
      <c r="L158" s="94" t="s">
        <v>413</v>
      </c>
      <c r="M158" s="94" t="s">
        <v>48</v>
      </c>
      <c r="N158" s="94" t="s">
        <v>414</v>
      </c>
      <c r="O158" s="94" t="s">
        <v>352</v>
      </c>
      <c r="P158" s="94" t="s">
        <v>51</v>
      </c>
      <c r="Q158" s="94" t="s">
        <v>513</v>
      </c>
    </row>
    <row r="159" customFormat="false" ht="15" hidden="false" customHeight="false" outlineLevel="0" collapsed="false">
      <c r="A159" s="94" t="s">
        <v>512</v>
      </c>
      <c r="B159" s="94" t="s">
        <v>80</v>
      </c>
      <c r="C159" s="94" t="s">
        <v>219</v>
      </c>
      <c r="D159" s="94" t="s">
        <v>219</v>
      </c>
      <c r="E159" s="94" t="s">
        <v>77</v>
      </c>
      <c r="F159" s="94" t="s">
        <v>219</v>
      </c>
      <c r="G159" s="94" t="s">
        <v>412</v>
      </c>
      <c r="H159" s="94" t="s">
        <v>219</v>
      </c>
      <c r="I159" s="95" t="n">
        <v>39080000</v>
      </c>
      <c r="J159" s="95" t="n">
        <v>39080000</v>
      </c>
      <c r="K159" s="94" t="s">
        <v>413</v>
      </c>
      <c r="L159" s="94" t="s">
        <v>413</v>
      </c>
      <c r="M159" s="94" t="s">
        <v>48</v>
      </c>
      <c r="N159" s="94" t="s">
        <v>414</v>
      </c>
      <c r="O159" s="94" t="s">
        <v>352</v>
      </c>
      <c r="P159" s="94" t="s">
        <v>51</v>
      </c>
      <c r="Q159" s="94" t="s">
        <v>513</v>
      </c>
    </row>
    <row r="160" customFormat="false" ht="15" hidden="false" customHeight="false" outlineLevel="0" collapsed="false">
      <c r="A160" s="94" t="s">
        <v>512</v>
      </c>
      <c r="B160" s="94" t="s">
        <v>81</v>
      </c>
      <c r="C160" s="94" t="s">
        <v>219</v>
      </c>
      <c r="D160" s="94" t="s">
        <v>219</v>
      </c>
      <c r="E160" s="94" t="s">
        <v>77</v>
      </c>
      <c r="F160" s="94" t="s">
        <v>219</v>
      </c>
      <c r="G160" s="94" t="s">
        <v>412</v>
      </c>
      <c r="H160" s="94" t="s">
        <v>219</v>
      </c>
      <c r="I160" s="95" t="n">
        <v>20853000</v>
      </c>
      <c r="J160" s="95" t="n">
        <v>20853000</v>
      </c>
      <c r="K160" s="94" t="s">
        <v>413</v>
      </c>
      <c r="L160" s="94" t="s">
        <v>413</v>
      </c>
      <c r="M160" s="94" t="s">
        <v>48</v>
      </c>
      <c r="N160" s="94" t="s">
        <v>414</v>
      </c>
      <c r="O160" s="94" t="s">
        <v>352</v>
      </c>
      <c r="P160" s="94" t="s">
        <v>51</v>
      </c>
      <c r="Q160" s="94" t="s">
        <v>513</v>
      </c>
    </row>
    <row r="161" customFormat="false" ht="15" hidden="false" customHeight="false" outlineLevel="0" collapsed="false">
      <c r="A161" s="94" t="s">
        <v>512</v>
      </c>
      <c r="B161" s="94" t="s">
        <v>82</v>
      </c>
      <c r="C161" s="94" t="s">
        <v>219</v>
      </c>
      <c r="D161" s="94" t="s">
        <v>219</v>
      </c>
      <c r="E161" s="94" t="s">
        <v>77</v>
      </c>
      <c r="F161" s="94" t="s">
        <v>219</v>
      </c>
      <c r="G161" s="94" t="s">
        <v>412</v>
      </c>
      <c r="H161" s="94" t="s">
        <v>219</v>
      </c>
      <c r="I161" s="95" t="n">
        <v>27132000</v>
      </c>
      <c r="J161" s="95" t="n">
        <v>27132000</v>
      </c>
      <c r="K161" s="94" t="s">
        <v>413</v>
      </c>
      <c r="L161" s="94" t="s">
        <v>413</v>
      </c>
      <c r="M161" s="94" t="s">
        <v>48</v>
      </c>
      <c r="N161" s="94" t="s">
        <v>414</v>
      </c>
      <c r="O161" s="94" t="s">
        <v>352</v>
      </c>
      <c r="P161" s="94" t="s">
        <v>51</v>
      </c>
      <c r="Q161" s="94" t="s">
        <v>513</v>
      </c>
    </row>
    <row r="162" customFormat="false" ht="15" hidden="false" customHeight="false" outlineLevel="0" collapsed="false">
      <c r="A162" s="94" t="s">
        <v>512</v>
      </c>
      <c r="B162" s="94" t="s">
        <v>83</v>
      </c>
      <c r="C162" s="94" t="s">
        <v>219</v>
      </c>
      <c r="D162" s="94" t="s">
        <v>219</v>
      </c>
      <c r="E162" s="94" t="s">
        <v>84</v>
      </c>
      <c r="F162" s="94" t="s">
        <v>219</v>
      </c>
      <c r="G162" s="94" t="s">
        <v>412</v>
      </c>
      <c r="H162" s="94" t="s">
        <v>219</v>
      </c>
      <c r="I162" s="95" t="n">
        <v>56303100</v>
      </c>
      <c r="J162" s="95" t="n">
        <v>56303100</v>
      </c>
      <c r="K162" s="94" t="s">
        <v>413</v>
      </c>
      <c r="L162" s="94" t="s">
        <v>413</v>
      </c>
      <c r="M162" s="94" t="s">
        <v>48</v>
      </c>
      <c r="N162" s="94" t="s">
        <v>414</v>
      </c>
      <c r="O162" s="94" t="s">
        <v>352</v>
      </c>
      <c r="P162" s="94" t="s">
        <v>51</v>
      </c>
      <c r="Q162" s="94" t="s">
        <v>513</v>
      </c>
    </row>
    <row r="163" customFormat="false" ht="15" hidden="false" customHeight="false" outlineLevel="0" collapsed="false">
      <c r="A163" s="94" t="s">
        <v>512</v>
      </c>
      <c r="B163" s="94" t="s">
        <v>85</v>
      </c>
      <c r="C163" s="94" t="s">
        <v>219</v>
      </c>
      <c r="D163" s="94" t="s">
        <v>219</v>
      </c>
      <c r="E163" s="94" t="s">
        <v>77</v>
      </c>
      <c r="F163" s="94" t="s">
        <v>219</v>
      </c>
      <c r="G163" s="94" t="s">
        <v>412</v>
      </c>
      <c r="H163" s="94" t="s">
        <v>219</v>
      </c>
      <c r="I163" s="95" t="n">
        <v>315052500</v>
      </c>
      <c r="J163" s="95" t="n">
        <v>315052500</v>
      </c>
      <c r="K163" s="94" t="s">
        <v>413</v>
      </c>
      <c r="L163" s="94" t="s">
        <v>413</v>
      </c>
      <c r="M163" s="94" t="s">
        <v>48</v>
      </c>
      <c r="N163" s="94" t="s">
        <v>414</v>
      </c>
      <c r="O163" s="94" t="s">
        <v>352</v>
      </c>
      <c r="P163" s="94" t="s">
        <v>51</v>
      </c>
      <c r="Q163" s="94" t="s">
        <v>513</v>
      </c>
    </row>
    <row r="164" customFormat="false" ht="15" hidden="false" customHeight="false" outlineLevel="0" collapsed="false">
      <c r="A164" s="94" t="s">
        <v>512</v>
      </c>
      <c r="B164" s="94" t="s">
        <v>86</v>
      </c>
      <c r="C164" s="94" t="s">
        <v>219</v>
      </c>
      <c r="D164" s="94" t="s">
        <v>219</v>
      </c>
      <c r="E164" s="94" t="s">
        <v>77</v>
      </c>
      <c r="F164" s="94" t="s">
        <v>219</v>
      </c>
      <c r="G164" s="94" t="s">
        <v>412</v>
      </c>
      <c r="H164" s="94" t="s">
        <v>219</v>
      </c>
      <c r="I164" s="95" t="n">
        <v>19540000</v>
      </c>
      <c r="J164" s="95" t="n">
        <v>19540000</v>
      </c>
      <c r="K164" s="94" t="s">
        <v>413</v>
      </c>
      <c r="L164" s="94" t="s">
        <v>413</v>
      </c>
      <c r="M164" s="94" t="s">
        <v>48</v>
      </c>
      <c r="N164" s="94" t="s">
        <v>414</v>
      </c>
      <c r="O164" s="94" t="s">
        <v>352</v>
      </c>
      <c r="P164" s="94" t="s">
        <v>51</v>
      </c>
      <c r="Q164" s="94" t="s">
        <v>513</v>
      </c>
    </row>
    <row r="165" customFormat="false" ht="15" hidden="false" customHeight="false" outlineLevel="0" collapsed="false">
      <c r="A165" s="94" t="s">
        <v>512</v>
      </c>
      <c r="B165" s="94" t="s">
        <v>87</v>
      </c>
      <c r="C165" s="94" t="s">
        <v>219</v>
      </c>
      <c r="D165" s="94" t="s">
        <v>219</v>
      </c>
      <c r="E165" s="94" t="s">
        <v>84</v>
      </c>
      <c r="F165" s="94" t="s">
        <v>219</v>
      </c>
      <c r="G165" s="94" t="s">
        <v>412</v>
      </c>
      <c r="H165" s="94" t="s">
        <v>219</v>
      </c>
      <c r="I165" s="95" t="n">
        <v>18767700</v>
      </c>
      <c r="J165" s="95" t="n">
        <v>18767700</v>
      </c>
      <c r="K165" s="94" t="s">
        <v>413</v>
      </c>
      <c r="L165" s="94" t="s">
        <v>413</v>
      </c>
      <c r="M165" s="94" t="s">
        <v>48</v>
      </c>
      <c r="N165" s="94" t="s">
        <v>414</v>
      </c>
      <c r="O165" s="94" t="s">
        <v>352</v>
      </c>
      <c r="P165" s="94" t="s">
        <v>51</v>
      </c>
      <c r="Q165" s="94" t="s">
        <v>513</v>
      </c>
    </row>
    <row r="166" customFormat="false" ht="15" hidden="false" customHeight="false" outlineLevel="0" collapsed="false">
      <c r="A166" s="94" t="s">
        <v>512</v>
      </c>
      <c r="B166" s="94" t="s">
        <v>88</v>
      </c>
      <c r="C166" s="94" t="s">
        <v>219</v>
      </c>
      <c r="D166" s="94" t="s">
        <v>219</v>
      </c>
      <c r="E166" s="94" t="s">
        <v>84</v>
      </c>
      <c r="F166" s="94" t="s">
        <v>219</v>
      </c>
      <c r="G166" s="94" t="s">
        <v>412</v>
      </c>
      <c r="H166" s="94" t="s">
        <v>219</v>
      </c>
      <c r="I166" s="95" t="n">
        <v>187040300</v>
      </c>
      <c r="J166" s="95" t="n">
        <v>187040300</v>
      </c>
      <c r="K166" s="94" t="s">
        <v>413</v>
      </c>
      <c r="L166" s="94" t="s">
        <v>413</v>
      </c>
      <c r="M166" s="94" t="s">
        <v>48</v>
      </c>
      <c r="N166" s="94" t="s">
        <v>414</v>
      </c>
      <c r="O166" s="94" t="s">
        <v>352</v>
      </c>
      <c r="P166" s="94" t="s">
        <v>51</v>
      </c>
      <c r="Q166" s="94" t="s">
        <v>513</v>
      </c>
    </row>
    <row r="167" customFormat="false" ht="15" hidden="false" customHeight="false" outlineLevel="0" collapsed="false">
      <c r="A167" s="94" t="s">
        <v>450</v>
      </c>
      <c r="B167" s="94" t="s">
        <v>514</v>
      </c>
      <c r="C167" s="94" t="s">
        <v>219</v>
      </c>
      <c r="D167" s="94" t="s">
        <v>219</v>
      </c>
      <c r="E167" s="94" t="s">
        <v>91</v>
      </c>
      <c r="F167" s="94" t="s">
        <v>219</v>
      </c>
      <c r="G167" s="94" t="s">
        <v>412</v>
      </c>
      <c r="H167" s="94" t="s">
        <v>219</v>
      </c>
      <c r="I167" s="95" t="n">
        <v>22243200</v>
      </c>
      <c r="J167" s="95" t="n">
        <v>22243200</v>
      </c>
      <c r="K167" s="94" t="s">
        <v>413</v>
      </c>
      <c r="L167" s="94" t="s">
        <v>413</v>
      </c>
      <c r="M167" s="94" t="s">
        <v>48</v>
      </c>
      <c r="N167" s="94" t="s">
        <v>414</v>
      </c>
      <c r="O167" s="94" t="s">
        <v>515</v>
      </c>
      <c r="P167" s="94" t="s">
        <v>51</v>
      </c>
      <c r="Q167" s="94" t="s">
        <v>93</v>
      </c>
    </row>
    <row r="168" customFormat="false" ht="15" hidden="false" customHeight="false" outlineLevel="0" collapsed="false">
      <c r="A168" s="94" t="s">
        <v>450</v>
      </c>
      <c r="B168" s="94" t="s">
        <v>94</v>
      </c>
      <c r="C168" s="94" t="s">
        <v>219</v>
      </c>
      <c r="D168" s="94" t="s">
        <v>219</v>
      </c>
      <c r="E168" s="94" t="s">
        <v>42</v>
      </c>
      <c r="F168" s="94" t="s">
        <v>219</v>
      </c>
      <c r="G168" s="94" t="s">
        <v>412</v>
      </c>
      <c r="H168" s="94" t="s">
        <v>219</v>
      </c>
      <c r="I168" s="95" t="n">
        <v>31500000</v>
      </c>
      <c r="J168" s="95" t="n">
        <v>31500000</v>
      </c>
      <c r="K168" s="94" t="s">
        <v>413</v>
      </c>
      <c r="L168" s="94" t="s">
        <v>413</v>
      </c>
      <c r="M168" s="94" t="s">
        <v>48</v>
      </c>
      <c r="N168" s="94" t="s">
        <v>414</v>
      </c>
      <c r="O168" s="94" t="s">
        <v>515</v>
      </c>
      <c r="P168" s="94" t="s">
        <v>51</v>
      </c>
      <c r="Q168" s="94" t="s">
        <v>93</v>
      </c>
    </row>
    <row r="169" customFormat="false" ht="15" hidden="false" customHeight="false" outlineLevel="0" collapsed="false">
      <c r="A169" s="94" t="s">
        <v>447</v>
      </c>
      <c r="B169" s="94" t="s">
        <v>96</v>
      </c>
      <c r="C169" s="94" t="s">
        <v>219</v>
      </c>
      <c r="D169" s="94" t="s">
        <v>219</v>
      </c>
      <c r="E169" s="94" t="s">
        <v>42</v>
      </c>
      <c r="F169" s="94" t="s">
        <v>219</v>
      </c>
      <c r="G169" s="94" t="s">
        <v>412</v>
      </c>
      <c r="H169" s="94" t="s">
        <v>413</v>
      </c>
      <c r="I169" s="95" t="n">
        <v>178298064</v>
      </c>
      <c r="J169" s="95" t="n">
        <v>178298064</v>
      </c>
      <c r="K169" s="94" t="s">
        <v>413</v>
      </c>
      <c r="L169" s="94" t="s">
        <v>413</v>
      </c>
      <c r="M169" s="94" t="s">
        <v>48</v>
      </c>
      <c r="N169" s="94" t="s">
        <v>414</v>
      </c>
      <c r="O169" s="94" t="s">
        <v>148</v>
      </c>
      <c r="P169" s="94" t="s">
        <v>51</v>
      </c>
      <c r="Q169" s="94" t="s">
        <v>149</v>
      </c>
    </row>
    <row r="170" customFormat="false" ht="15" hidden="false" customHeight="false" outlineLevel="0" collapsed="false">
      <c r="A170" s="94" t="s">
        <v>447</v>
      </c>
      <c r="B170" s="94" t="s">
        <v>516</v>
      </c>
      <c r="C170" s="94" t="s">
        <v>219</v>
      </c>
      <c r="D170" s="94" t="s">
        <v>219</v>
      </c>
      <c r="E170" s="94" t="s">
        <v>42</v>
      </c>
      <c r="F170" s="94" t="s">
        <v>219</v>
      </c>
      <c r="G170" s="94" t="s">
        <v>412</v>
      </c>
      <c r="H170" s="94" t="s">
        <v>413</v>
      </c>
      <c r="I170" s="95" t="n">
        <v>52432688</v>
      </c>
      <c r="J170" s="95" t="n">
        <v>52432688</v>
      </c>
      <c r="K170" s="94" t="s">
        <v>413</v>
      </c>
      <c r="L170" s="94" t="s">
        <v>413</v>
      </c>
      <c r="M170" s="94" t="s">
        <v>48</v>
      </c>
      <c r="N170" s="94" t="s">
        <v>414</v>
      </c>
      <c r="O170" s="94" t="s">
        <v>148</v>
      </c>
      <c r="P170" s="94" t="s">
        <v>51</v>
      </c>
      <c r="Q170" s="94" t="s">
        <v>149</v>
      </c>
    </row>
    <row r="171" customFormat="false" ht="15" hidden="false" customHeight="false" outlineLevel="0" collapsed="false">
      <c r="A171" s="94" t="s">
        <v>258</v>
      </c>
      <c r="B171" s="94" t="s">
        <v>517</v>
      </c>
      <c r="C171" s="94" t="s">
        <v>113</v>
      </c>
      <c r="D171" s="94" t="s">
        <v>113</v>
      </c>
      <c r="E171" s="94" t="s">
        <v>42</v>
      </c>
      <c r="F171" s="94" t="s">
        <v>219</v>
      </c>
      <c r="G171" s="94" t="s">
        <v>412</v>
      </c>
      <c r="H171" s="94" t="s">
        <v>219</v>
      </c>
      <c r="I171" s="95" t="n">
        <v>27886000</v>
      </c>
      <c r="J171" s="95" t="n">
        <v>27886000</v>
      </c>
      <c r="K171" s="94" t="s">
        <v>413</v>
      </c>
      <c r="L171" s="94" t="s">
        <v>413</v>
      </c>
      <c r="M171" s="94" t="s">
        <v>48</v>
      </c>
      <c r="N171" s="94" t="s">
        <v>414</v>
      </c>
      <c r="O171" s="94" t="s">
        <v>423</v>
      </c>
      <c r="P171" s="94" t="s">
        <v>51</v>
      </c>
      <c r="Q171" s="94" t="s">
        <v>213</v>
      </c>
    </row>
    <row r="172" customFormat="false" ht="15" hidden="false" customHeight="false" outlineLevel="0" collapsed="false">
      <c r="A172" s="94" t="s">
        <v>518</v>
      </c>
      <c r="B172" s="94" t="s">
        <v>359</v>
      </c>
      <c r="C172" s="94" t="s">
        <v>73</v>
      </c>
      <c r="D172" s="94" t="s">
        <v>73</v>
      </c>
      <c r="E172" s="94" t="s">
        <v>58</v>
      </c>
      <c r="F172" s="94" t="s">
        <v>219</v>
      </c>
      <c r="G172" s="94" t="s">
        <v>412</v>
      </c>
      <c r="H172" s="94" t="s">
        <v>413</v>
      </c>
      <c r="I172" s="95" t="n">
        <v>34844000</v>
      </c>
      <c r="J172" s="95" t="n">
        <v>34844000</v>
      </c>
      <c r="K172" s="94" t="s">
        <v>413</v>
      </c>
      <c r="L172" s="94" t="s">
        <v>413</v>
      </c>
      <c r="M172" s="94" t="s">
        <v>48</v>
      </c>
      <c r="N172" s="94" t="s">
        <v>414</v>
      </c>
      <c r="O172" s="94" t="s">
        <v>425</v>
      </c>
      <c r="P172" s="94" t="s">
        <v>51</v>
      </c>
      <c r="Q172" s="94" t="s">
        <v>188</v>
      </c>
    </row>
    <row r="173" customFormat="false" ht="15" hidden="false" customHeight="false" outlineLevel="0" collapsed="false">
      <c r="A173" s="94" t="s">
        <v>569</v>
      </c>
      <c r="B173" s="94" t="s">
        <v>570</v>
      </c>
      <c r="C173" s="94" t="s">
        <v>58</v>
      </c>
      <c r="D173" s="94" t="s">
        <v>58</v>
      </c>
      <c r="E173" s="94" t="s">
        <v>113</v>
      </c>
      <c r="F173" s="94" t="s">
        <v>219</v>
      </c>
      <c r="G173" s="94" t="s">
        <v>412</v>
      </c>
      <c r="H173" s="94" t="s">
        <v>413</v>
      </c>
      <c r="I173" s="95" t="n">
        <v>300000000</v>
      </c>
      <c r="J173" s="95" t="n">
        <v>300000000</v>
      </c>
      <c r="K173" s="94" t="s">
        <v>413</v>
      </c>
      <c r="L173" s="94" t="s">
        <v>413</v>
      </c>
      <c r="M173" s="94" t="s">
        <v>48</v>
      </c>
      <c r="N173" s="94" t="s">
        <v>414</v>
      </c>
      <c r="O173" s="94" t="s">
        <v>425</v>
      </c>
      <c r="P173" s="94" t="s">
        <v>51</v>
      </c>
      <c r="Q173" s="94" t="s">
        <v>188</v>
      </c>
    </row>
    <row r="174" customFormat="false" ht="15" hidden="false" customHeight="false" outlineLevel="0" collapsed="false">
      <c r="A174" s="94" t="s">
        <v>519</v>
      </c>
      <c r="B174" s="94" t="s">
        <v>377</v>
      </c>
      <c r="C174" s="94" t="s">
        <v>58</v>
      </c>
      <c r="D174" s="94" t="s">
        <v>91</v>
      </c>
      <c r="E174" s="94" t="s">
        <v>113</v>
      </c>
      <c r="F174" s="94" t="s">
        <v>219</v>
      </c>
      <c r="G174" s="94" t="s">
        <v>412</v>
      </c>
      <c r="H174" s="94" t="s">
        <v>413</v>
      </c>
      <c r="I174" s="95" t="n">
        <v>20000000</v>
      </c>
      <c r="J174" s="95" t="n">
        <v>20000000</v>
      </c>
      <c r="K174" s="94" t="s">
        <v>413</v>
      </c>
      <c r="L174" s="94" t="s">
        <v>413</v>
      </c>
      <c r="M174" s="94" t="s">
        <v>48</v>
      </c>
      <c r="N174" s="94" t="s">
        <v>414</v>
      </c>
      <c r="O174" s="94" t="s">
        <v>352</v>
      </c>
      <c r="P174" s="94" t="s">
        <v>51</v>
      </c>
      <c r="Q174" s="94" t="s">
        <v>513</v>
      </c>
    </row>
    <row r="175" customFormat="false" ht="15" hidden="false" customHeight="false" outlineLevel="0" collapsed="false">
      <c r="A175" s="94" t="s">
        <v>520</v>
      </c>
      <c r="B175" s="94" t="s">
        <v>379</v>
      </c>
      <c r="C175" s="94" t="s">
        <v>91</v>
      </c>
      <c r="D175" s="94" t="s">
        <v>91</v>
      </c>
      <c r="E175" s="94" t="s">
        <v>113</v>
      </c>
      <c r="F175" s="94" t="s">
        <v>219</v>
      </c>
      <c r="G175" s="94" t="s">
        <v>412</v>
      </c>
      <c r="H175" s="94" t="s">
        <v>413</v>
      </c>
      <c r="I175" s="95" t="n">
        <v>18000000</v>
      </c>
      <c r="J175" s="95" t="n">
        <v>18000000</v>
      </c>
      <c r="K175" s="94" t="s">
        <v>413</v>
      </c>
      <c r="L175" s="94" t="s">
        <v>413</v>
      </c>
      <c r="M175" s="94" t="s">
        <v>48</v>
      </c>
      <c r="N175" s="94" t="s">
        <v>414</v>
      </c>
      <c r="O175" s="94" t="s">
        <v>352</v>
      </c>
      <c r="P175" s="94" t="s">
        <v>51</v>
      </c>
      <c r="Q175" s="94" t="s">
        <v>513</v>
      </c>
    </row>
    <row r="176" customFormat="false" ht="15" hidden="false" customHeight="false" outlineLevel="0" collapsed="false">
      <c r="A176" s="94" t="s">
        <v>521</v>
      </c>
      <c r="B176" s="94" t="s">
        <v>68</v>
      </c>
      <c r="C176" s="94" t="s">
        <v>113</v>
      </c>
      <c r="D176" s="94" t="s">
        <v>113</v>
      </c>
      <c r="E176" s="94" t="s">
        <v>42</v>
      </c>
      <c r="F176" s="94" t="s">
        <v>219</v>
      </c>
      <c r="G176" s="94" t="s">
        <v>412</v>
      </c>
      <c r="H176" s="94" t="s">
        <v>413</v>
      </c>
      <c r="I176" s="95" t="n">
        <v>25605825</v>
      </c>
      <c r="J176" s="95" t="n">
        <v>25605825</v>
      </c>
      <c r="K176" s="94" t="s">
        <v>413</v>
      </c>
      <c r="L176" s="94" t="s">
        <v>413</v>
      </c>
      <c r="M176" s="94" t="s">
        <v>48</v>
      </c>
      <c r="N176" s="94" t="s">
        <v>414</v>
      </c>
      <c r="O176" s="94" t="s">
        <v>434</v>
      </c>
      <c r="P176" s="94" t="s">
        <v>435</v>
      </c>
      <c r="Q176" s="94" t="s">
        <v>353</v>
      </c>
    </row>
    <row r="177" customFormat="false" ht="15" hidden="false" customHeight="false" outlineLevel="0" collapsed="false">
      <c r="A177" s="94" t="s">
        <v>521</v>
      </c>
      <c r="B177" s="94" t="s">
        <v>59</v>
      </c>
      <c r="C177" s="94" t="s">
        <v>111</v>
      </c>
      <c r="D177" s="94" t="s">
        <v>111</v>
      </c>
      <c r="E177" s="94" t="s">
        <v>42</v>
      </c>
      <c r="F177" s="94" t="s">
        <v>219</v>
      </c>
      <c r="G177" s="94" t="s">
        <v>412</v>
      </c>
      <c r="H177" s="94" t="s">
        <v>413</v>
      </c>
      <c r="I177" s="95" t="n">
        <v>31500000</v>
      </c>
      <c r="J177" s="95" t="n">
        <v>31500000</v>
      </c>
      <c r="K177" s="94" t="s">
        <v>413</v>
      </c>
      <c r="L177" s="94" t="s">
        <v>413</v>
      </c>
      <c r="M177" s="94" t="s">
        <v>48</v>
      </c>
      <c r="N177" s="94" t="s">
        <v>414</v>
      </c>
      <c r="O177" s="94" t="s">
        <v>522</v>
      </c>
      <c r="P177" s="94" t="s">
        <v>435</v>
      </c>
      <c r="Q177" s="94" t="s">
        <v>52</v>
      </c>
    </row>
    <row r="178" customFormat="false" ht="15" hidden="false" customHeight="false" outlineLevel="0" collapsed="false">
      <c r="A178" s="94" t="s">
        <v>523</v>
      </c>
      <c r="B178" s="94" t="s">
        <v>284</v>
      </c>
      <c r="C178" s="94" t="s">
        <v>113</v>
      </c>
      <c r="D178" s="94" t="s">
        <v>111</v>
      </c>
      <c r="E178" s="94" t="s">
        <v>42</v>
      </c>
      <c r="F178" s="94" t="s">
        <v>219</v>
      </c>
      <c r="G178" s="94" t="s">
        <v>412</v>
      </c>
      <c r="H178" s="94" t="s">
        <v>219</v>
      </c>
      <c r="I178" s="95" t="n">
        <v>25200000</v>
      </c>
      <c r="J178" s="95" t="n">
        <v>25200000</v>
      </c>
      <c r="K178" s="94" t="s">
        <v>413</v>
      </c>
      <c r="L178" s="94" t="s">
        <v>413</v>
      </c>
      <c r="M178" s="94" t="s">
        <v>48</v>
      </c>
      <c r="N178" s="94" t="s">
        <v>414</v>
      </c>
      <c r="O178" s="94" t="s">
        <v>524</v>
      </c>
      <c r="P178" s="94" t="s">
        <v>435</v>
      </c>
      <c r="Q178" s="94" t="s">
        <v>107</v>
      </c>
    </row>
    <row r="179" customFormat="false" ht="15" hidden="false" customHeight="false" outlineLevel="0" collapsed="false">
      <c r="A179" s="94" t="s">
        <v>470</v>
      </c>
      <c r="B179" s="94" t="s">
        <v>57</v>
      </c>
      <c r="C179" s="94" t="s">
        <v>113</v>
      </c>
      <c r="D179" s="94" t="s">
        <v>113</v>
      </c>
      <c r="E179" s="94" t="s">
        <v>58</v>
      </c>
      <c r="F179" s="94" t="s">
        <v>219</v>
      </c>
      <c r="G179" s="94" t="s">
        <v>412</v>
      </c>
      <c r="H179" s="94" t="s">
        <v>413</v>
      </c>
      <c r="I179" s="95" t="n">
        <v>250059300</v>
      </c>
      <c r="J179" s="95" t="n">
        <v>250059300</v>
      </c>
      <c r="K179" s="94" t="s">
        <v>413</v>
      </c>
      <c r="L179" s="94" t="s">
        <v>413</v>
      </c>
      <c r="M179" s="94" t="s">
        <v>48</v>
      </c>
      <c r="N179" s="94" t="s">
        <v>414</v>
      </c>
      <c r="O179" s="94" t="s">
        <v>434</v>
      </c>
      <c r="P179" s="94" t="s">
        <v>435</v>
      </c>
      <c r="Q179" s="94" t="s">
        <v>52</v>
      </c>
    </row>
    <row r="180" customFormat="false" ht="15" hidden="false" customHeight="false" outlineLevel="0" collapsed="false">
      <c r="A180" s="94" t="s">
        <v>470</v>
      </c>
      <c r="B180" s="94" t="s">
        <v>60</v>
      </c>
      <c r="C180" s="94" t="s">
        <v>111</v>
      </c>
      <c r="D180" s="94" t="s">
        <v>111</v>
      </c>
      <c r="E180" s="94" t="s">
        <v>42</v>
      </c>
      <c r="F180" s="94" t="s">
        <v>219</v>
      </c>
      <c r="G180" s="94" t="s">
        <v>412</v>
      </c>
      <c r="H180" s="94" t="s">
        <v>413</v>
      </c>
      <c r="I180" s="95" t="n">
        <v>35000000</v>
      </c>
      <c r="J180" s="95" t="n">
        <v>35000000</v>
      </c>
      <c r="K180" s="94" t="s">
        <v>413</v>
      </c>
      <c r="L180" s="94" t="s">
        <v>413</v>
      </c>
      <c r="M180" s="94" t="s">
        <v>48</v>
      </c>
      <c r="N180" s="94" t="s">
        <v>414</v>
      </c>
      <c r="O180" s="94" t="s">
        <v>434</v>
      </c>
      <c r="P180" s="94" t="s">
        <v>435</v>
      </c>
      <c r="Q180" s="94" t="s">
        <v>52</v>
      </c>
    </row>
    <row r="181" customFormat="false" ht="15" hidden="false" customHeight="false" outlineLevel="0" collapsed="false">
      <c r="A181" s="94" t="s">
        <v>525</v>
      </c>
      <c r="B181" s="94" t="s">
        <v>63</v>
      </c>
      <c r="C181" s="94" t="s">
        <v>113</v>
      </c>
      <c r="D181" s="94" t="s">
        <v>113</v>
      </c>
      <c r="E181" s="94" t="s">
        <v>58</v>
      </c>
      <c r="F181" s="94" t="s">
        <v>219</v>
      </c>
      <c r="G181" s="94" t="s">
        <v>412</v>
      </c>
      <c r="H181" s="94" t="s">
        <v>413</v>
      </c>
      <c r="I181" s="95" t="n">
        <v>172344402</v>
      </c>
      <c r="J181" s="95" t="n">
        <v>172344402</v>
      </c>
      <c r="K181" s="94" t="s">
        <v>413</v>
      </c>
      <c r="L181" s="94" t="s">
        <v>413</v>
      </c>
      <c r="M181" s="94" t="s">
        <v>48</v>
      </c>
      <c r="N181" s="94" t="s">
        <v>414</v>
      </c>
      <c r="O181" s="94" t="s">
        <v>434</v>
      </c>
      <c r="P181" s="94" t="s">
        <v>435</v>
      </c>
      <c r="Q181" s="94" t="s">
        <v>52</v>
      </c>
    </row>
    <row r="182" customFormat="false" ht="15" hidden="false" customHeight="false" outlineLevel="0" collapsed="false">
      <c r="A182" s="94" t="s">
        <v>508</v>
      </c>
      <c r="B182" s="94" t="s">
        <v>64</v>
      </c>
      <c r="C182" s="94" t="s">
        <v>113</v>
      </c>
      <c r="D182" s="94" t="s">
        <v>113</v>
      </c>
      <c r="E182" s="94" t="s">
        <v>58</v>
      </c>
      <c r="F182" s="94" t="s">
        <v>219</v>
      </c>
      <c r="G182" s="94" t="s">
        <v>412</v>
      </c>
      <c r="H182" s="94" t="s">
        <v>413</v>
      </c>
      <c r="I182" s="95" t="n">
        <v>199224375</v>
      </c>
      <c r="J182" s="95" t="n">
        <v>199224375</v>
      </c>
      <c r="K182" s="94" t="s">
        <v>413</v>
      </c>
      <c r="L182" s="94" t="s">
        <v>413</v>
      </c>
      <c r="M182" s="94" t="s">
        <v>48</v>
      </c>
      <c r="N182" s="94" t="s">
        <v>414</v>
      </c>
      <c r="O182" s="94" t="s">
        <v>434</v>
      </c>
      <c r="P182" s="94" t="s">
        <v>435</v>
      </c>
      <c r="Q182" s="94" t="s">
        <v>526</v>
      </c>
    </row>
    <row r="183" customFormat="false" ht="15" hidden="false" customHeight="false" outlineLevel="0" collapsed="false">
      <c r="A183" s="94" t="s">
        <v>571</v>
      </c>
      <c r="B183" s="94" t="s">
        <v>572</v>
      </c>
      <c r="C183" s="94" t="s">
        <v>73</v>
      </c>
      <c r="D183" s="94" t="s">
        <v>42</v>
      </c>
      <c r="E183" s="94" t="s">
        <v>113</v>
      </c>
      <c r="F183" s="94" t="s">
        <v>219</v>
      </c>
      <c r="G183" s="94" t="s">
        <v>528</v>
      </c>
      <c r="H183" s="94" t="s">
        <v>219</v>
      </c>
      <c r="I183" s="95" t="n">
        <v>136074000</v>
      </c>
      <c r="J183" s="95" t="n">
        <v>136074000</v>
      </c>
      <c r="K183" s="94" t="s">
        <v>413</v>
      </c>
      <c r="L183" s="94" t="s">
        <v>413</v>
      </c>
      <c r="M183" s="94" t="s">
        <v>48</v>
      </c>
      <c r="N183" s="94" t="s">
        <v>414</v>
      </c>
      <c r="O183" s="94" t="s">
        <v>423</v>
      </c>
      <c r="P183" s="94" t="s">
        <v>435</v>
      </c>
      <c r="Q183" s="94" t="s">
        <v>213</v>
      </c>
    </row>
    <row r="184" customFormat="false" ht="15" hidden="false" customHeight="false" outlineLevel="0" collapsed="false">
      <c r="A184" s="94" t="s">
        <v>573</v>
      </c>
      <c r="B184" s="94" t="s">
        <v>574</v>
      </c>
      <c r="C184" s="94" t="s">
        <v>113</v>
      </c>
      <c r="D184" s="94" t="s">
        <v>73</v>
      </c>
      <c r="E184" s="94" t="s">
        <v>219</v>
      </c>
      <c r="F184" s="94" t="s">
        <v>219</v>
      </c>
      <c r="G184" s="94" t="s">
        <v>528</v>
      </c>
      <c r="H184" s="94" t="s">
        <v>219</v>
      </c>
      <c r="I184" s="95" t="n">
        <v>50000000</v>
      </c>
      <c r="J184" s="95" t="n">
        <v>50000000</v>
      </c>
      <c r="K184" s="94" t="s">
        <v>413</v>
      </c>
      <c r="L184" s="94" t="s">
        <v>413</v>
      </c>
      <c r="M184" s="94" t="s">
        <v>48</v>
      </c>
      <c r="N184" s="94" t="s">
        <v>414</v>
      </c>
      <c r="O184" s="94" t="s">
        <v>423</v>
      </c>
      <c r="P184" s="94" t="s">
        <v>435</v>
      </c>
      <c r="Q184" s="94" t="s">
        <v>213</v>
      </c>
    </row>
    <row r="185" customFormat="false" ht="15" hidden="false" customHeight="false" outlineLevel="0" collapsed="false">
      <c r="A185" s="94" t="s">
        <v>529</v>
      </c>
      <c r="B185" s="94" t="s">
        <v>309</v>
      </c>
      <c r="C185" s="94" t="s">
        <v>113</v>
      </c>
      <c r="D185" s="94" t="s">
        <v>73</v>
      </c>
      <c r="E185" s="94" t="s">
        <v>251</v>
      </c>
      <c r="F185" s="94" t="s">
        <v>219</v>
      </c>
      <c r="G185" s="94" t="s">
        <v>528</v>
      </c>
      <c r="H185" s="94" t="s">
        <v>219</v>
      </c>
      <c r="I185" s="95" t="n">
        <v>70000000</v>
      </c>
      <c r="J185" s="95" t="n">
        <v>70000000</v>
      </c>
      <c r="K185" s="94" t="s">
        <v>413</v>
      </c>
      <c r="L185" s="94" t="s">
        <v>413</v>
      </c>
      <c r="M185" s="94" t="s">
        <v>48</v>
      </c>
      <c r="N185" s="94" t="s">
        <v>414</v>
      </c>
      <c r="O185" s="94" t="s">
        <v>423</v>
      </c>
      <c r="P185" s="94" t="s">
        <v>435</v>
      </c>
      <c r="Q185" s="94" t="s">
        <v>213</v>
      </c>
    </row>
    <row r="186" customFormat="false" ht="15" hidden="false" customHeight="false" outlineLevel="0" collapsed="false">
      <c r="A186" s="94" t="s">
        <v>575</v>
      </c>
      <c r="B186" s="94" t="s">
        <v>357</v>
      </c>
      <c r="C186" s="94" t="s">
        <v>73</v>
      </c>
      <c r="D186" s="94" t="s">
        <v>58</v>
      </c>
      <c r="E186" s="94" t="s">
        <v>58</v>
      </c>
      <c r="F186" s="94" t="s">
        <v>219</v>
      </c>
      <c r="G186" s="94" t="s">
        <v>528</v>
      </c>
      <c r="H186" s="94" t="s">
        <v>413</v>
      </c>
      <c r="I186" s="95" t="n">
        <v>84000000</v>
      </c>
      <c r="J186" s="95" t="n">
        <v>84000000</v>
      </c>
      <c r="K186" s="94" t="s">
        <v>413</v>
      </c>
      <c r="L186" s="94" t="s">
        <v>413</v>
      </c>
      <c r="M186" s="94" t="s">
        <v>48</v>
      </c>
      <c r="N186" s="94" t="s">
        <v>414</v>
      </c>
      <c r="O186" s="94" t="s">
        <v>425</v>
      </c>
      <c r="P186" s="94" t="s">
        <v>435</v>
      </c>
      <c r="Q186" s="94" t="s">
        <v>188</v>
      </c>
    </row>
    <row r="187" customFormat="false" ht="15" hidden="false" customHeight="false" outlineLevel="0" collapsed="false">
      <c r="A187" s="94" t="s">
        <v>380</v>
      </c>
      <c r="B187" s="94" t="s">
        <v>381</v>
      </c>
      <c r="C187" s="94" t="s">
        <v>91</v>
      </c>
      <c r="D187" s="94" t="s">
        <v>84</v>
      </c>
      <c r="E187" s="94" t="s">
        <v>113</v>
      </c>
      <c r="F187" s="94" t="s">
        <v>219</v>
      </c>
      <c r="G187" s="94" t="s">
        <v>528</v>
      </c>
      <c r="H187" s="94" t="s">
        <v>413</v>
      </c>
      <c r="I187" s="95" t="n">
        <v>70799510</v>
      </c>
      <c r="J187" s="95" t="n">
        <v>70799510</v>
      </c>
      <c r="K187" s="94" t="s">
        <v>413</v>
      </c>
      <c r="L187" s="94" t="s">
        <v>413</v>
      </c>
      <c r="M187" s="94" t="s">
        <v>48</v>
      </c>
      <c r="N187" s="94" t="s">
        <v>414</v>
      </c>
      <c r="O187" s="94" t="s">
        <v>352</v>
      </c>
      <c r="P187" s="94" t="s">
        <v>51</v>
      </c>
      <c r="Q187" s="94" t="s">
        <v>513</v>
      </c>
    </row>
    <row r="188" customFormat="false" ht="15" hidden="false" customHeight="false" outlineLevel="0" collapsed="false">
      <c r="A188" s="94" t="s">
        <v>530</v>
      </c>
      <c r="B188" s="94" t="s">
        <v>531</v>
      </c>
      <c r="C188" s="94" t="s">
        <v>113</v>
      </c>
      <c r="D188" s="94" t="s">
        <v>113</v>
      </c>
      <c r="E188" s="94" t="s">
        <v>219</v>
      </c>
      <c r="F188" s="94" t="s">
        <v>219</v>
      </c>
      <c r="G188" s="94" t="s">
        <v>431</v>
      </c>
      <c r="H188" s="94" t="s">
        <v>413</v>
      </c>
      <c r="I188" s="95" t="n">
        <v>6000000</v>
      </c>
      <c r="J188" s="95" t="n">
        <v>6000000</v>
      </c>
      <c r="K188" s="94" t="s">
        <v>413</v>
      </c>
      <c r="L188" s="94" t="s">
        <v>413</v>
      </c>
      <c r="M188" s="94" t="s">
        <v>48</v>
      </c>
      <c r="N188" s="94" t="s">
        <v>414</v>
      </c>
      <c r="O188" s="94" t="s">
        <v>448</v>
      </c>
      <c r="P188" s="94" t="s">
        <v>51</v>
      </c>
      <c r="Q188" s="94" t="s">
        <v>449</v>
      </c>
    </row>
    <row r="189" customFormat="false" ht="15" hidden="false" customHeight="false" outlineLevel="0" collapsed="false">
      <c r="A189" s="94" t="s">
        <v>532</v>
      </c>
      <c r="B189" s="94" t="s">
        <v>370</v>
      </c>
      <c r="C189" s="94" t="s">
        <v>58</v>
      </c>
      <c r="D189" s="94" t="s">
        <v>58</v>
      </c>
      <c r="E189" s="94" t="s">
        <v>251</v>
      </c>
      <c r="F189" s="94" t="s">
        <v>219</v>
      </c>
      <c r="G189" s="94" t="s">
        <v>431</v>
      </c>
      <c r="H189" s="94" t="s">
        <v>413</v>
      </c>
      <c r="I189" s="95" t="n">
        <v>16047685</v>
      </c>
      <c r="J189" s="95" t="n">
        <v>16047685</v>
      </c>
      <c r="K189" s="94" t="s">
        <v>413</v>
      </c>
      <c r="L189" s="94" t="s">
        <v>413</v>
      </c>
      <c r="M189" s="94" t="s">
        <v>48</v>
      </c>
      <c r="N189" s="94" t="s">
        <v>414</v>
      </c>
      <c r="O189" s="94" t="s">
        <v>423</v>
      </c>
      <c r="P189" s="94" t="s">
        <v>51</v>
      </c>
      <c r="Q189" s="94" t="s">
        <v>213</v>
      </c>
    </row>
    <row r="190" customFormat="false" ht="15" hidden="false" customHeight="false" outlineLevel="0" collapsed="false">
      <c r="A190" s="94" t="s">
        <v>400</v>
      </c>
      <c r="B190" s="94" t="s">
        <v>401</v>
      </c>
      <c r="C190" s="94" t="s">
        <v>113</v>
      </c>
      <c r="D190" s="94" t="s">
        <v>111</v>
      </c>
      <c r="E190" s="94" t="s">
        <v>251</v>
      </c>
      <c r="F190" s="94" t="s">
        <v>219</v>
      </c>
      <c r="G190" s="94" t="s">
        <v>431</v>
      </c>
      <c r="H190" s="94" t="s">
        <v>219</v>
      </c>
      <c r="I190" s="95" t="n">
        <v>14000000</v>
      </c>
      <c r="J190" s="95" t="n">
        <v>14000000</v>
      </c>
      <c r="K190" s="94" t="s">
        <v>413</v>
      </c>
      <c r="L190" s="94" t="s">
        <v>413</v>
      </c>
      <c r="M190" s="94" t="s">
        <v>48</v>
      </c>
      <c r="N190" s="94" t="s">
        <v>414</v>
      </c>
      <c r="O190" s="94" t="s">
        <v>416</v>
      </c>
      <c r="P190" s="94" t="s">
        <v>435</v>
      </c>
      <c r="Q190" s="94" t="s">
        <v>128</v>
      </c>
    </row>
    <row r="191" customFormat="false" ht="15" hidden="false" customHeight="false" outlineLevel="0" collapsed="false">
      <c r="A191" s="94" t="s">
        <v>533</v>
      </c>
      <c r="B191" s="94" t="s">
        <v>281</v>
      </c>
      <c r="C191" s="94" t="s">
        <v>113</v>
      </c>
      <c r="D191" s="94" t="s">
        <v>113</v>
      </c>
      <c r="E191" s="94" t="s">
        <v>219</v>
      </c>
      <c r="F191" s="94" t="s">
        <v>219</v>
      </c>
      <c r="G191" s="94" t="s">
        <v>431</v>
      </c>
      <c r="H191" s="94" t="s">
        <v>219</v>
      </c>
      <c r="I191" s="95" t="n">
        <v>3000000</v>
      </c>
      <c r="J191" s="95" t="n">
        <v>3000000</v>
      </c>
      <c r="K191" s="94" t="s">
        <v>413</v>
      </c>
      <c r="L191" s="94" t="s">
        <v>413</v>
      </c>
      <c r="M191" s="94" t="s">
        <v>48</v>
      </c>
      <c r="N191" s="94" t="s">
        <v>414</v>
      </c>
      <c r="O191" s="94" t="s">
        <v>472</v>
      </c>
      <c r="P191" s="94" t="s">
        <v>435</v>
      </c>
      <c r="Q191" s="94" t="s">
        <v>534</v>
      </c>
    </row>
    <row r="192" customFormat="false" ht="15" hidden="false" customHeight="false" outlineLevel="0" collapsed="false">
      <c r="A192" s="94" t="s">
        <v>535</v>
      </c>
      <c r="B192" s="94" t="s">
        <v>393</v>
      </c>
      <c r="C192" s="94" t="s">
        <v>77</v>
      </c>
      <c r="D192" s="94" t="s">
        <v>77</v>
      </c>
      <c r="E192" s="94" t="s">
        <v>251</v>
      </c>
      <c r="F192" s="94" t="s">
        <v>219</v>
      </c>
      <c r="G192" s="94" t="s">
        <v>431</v>
      </c>
      <c r="H192" s="94" t="s">
        <v>413</v>
      </c>
      <c r="I192" s="95" t="n">
        <v>11000000</v>
      </c>
      <c r="J192" s="95" t="n">
        <v>11000000</v>
      </c>
      <c r="K192" s="94" t="s">
        <v>413</v>
      </c>
      <c r="L192" s="94" t="s">
        <v>413</v>
      </c>
      <c r="M192" s="94" t="s">
        <v>48</v>
      </c>
      <c r="N192" s="94" t="s">
        <v>414</v>
      </c>
      <c r="O192" s="94" t="s">
        <v>420</v>
      </c>
      <c r="P192" s="94" t="s">
        <v>51</v>
      </c>
      <c r="Q192" s="94" t="s">
        <v>169</v>
      </c>
    </row>
    <row r="193" customFormat="false" ht="15" hidden="false" customHeight="false" outlineLevel="0" collapsed="false">
      <c r="A193" s="94" t="s">
        <v>453</v>
      </c>
      <c r="B193" s="94" t="s">
        <v>536</v>
      </c>
      <c r="C193" s="94" t="s">
        <v>91</v>
      </c>
      <c r="D193" s="94" t="s">
        <v>91</v>
      </c>
      <c r="E193" s="94" t="s">
        <v>251</v>
      </c>
      <c r="F193" s="94" t="s">
        <v>219</v>
      </c>
      <c r="G193" s="94" t="s">
        <v>431</v>
      </c>
      <c r="H193" s="94" t="s">
        <v>413</v>
      </c>
      <c r="I193" s="95" t="n">
        <v>12000000</v>
      </c>
      <c r="J193" s="95" t="n">
        <v>12000000</v>
      </c>
      <c r="K193" s="94" t="s">
        <v>413</v>
      </c>
      <c r="L193" s="94" t="s">
        <v>413</v>
      </c>
      <c r="M193" s="94" t="s">
        <v>48</v>
      </c>
      <c r="N193" s="94" t="s">
        <v>414</v>
      </c>
      <c r="O193" s="94" t="s">
        <v>448</v>
      </c>
      <c r="P193" s="94" t="s">
        <v>51</v>
      </c>
      <c r="Q193" s="94" t="s">
        <v>449</v>
      </c>
    </row>
    <row r="194" customFormat="false" ht="15" hidden="false" customHeight="false" outlineLevel="0" collapsed="false">
      <c r="A194" s="94" t="s">
        <v>537</v>
      </c>
      <c r="B194" s="94" t="s">
        <v>387</v>
      </c>
      <c r="C194" s="94" t="s">
        <v>91</v>
      </c>
      <c r="D194" s="94" t="s">
        <v>91</v>
      </c>
      <c r="E194" s="94" t="s">
        <v>219</v>
      </c>
      <c r="F194" s="94" t="s">
        <v>219</v>
      </c>
      <c r="G194" s="94" t="s">
        <v>431</v>
      </c>
      <c r="H194" s="94" t="s">
        <v>413</v>
      </c>
      <c r="I194" s="95" t="n">
        <v>1500000</v>
      </c>
      <c r="J194" s="95" t="n">
        <v>1500000</v>
      </c>
      <c r="K194" s="94" t="s">
        <v>413</v>
      </c>
      <c r="L194" s="94" t="s">
        <v>413</v>
      </c>
      <c r="M194" s="94" t="s">
        <v>48</v>
      </c>
      <c r="N194" s="94" t="s">
        <v>414</v>
      </c>
      <c r="O194" s="94" t="s">
        <v>448</v>
      </c>
      <c r="P194" s="94" t="s">
        <v>51</v>
      </c>
      <c r="Q194" s="94" t="s">
        <v>449</v>
      </c>
    </row>
    <row r="195" customFormat="false" ht="15" hidden="false" customHeight="false" outlineLevel="0" collapsed="false">
      <c r="A195" s="94" t="s">
        <v>538</v>
      </c>
      <c r="B195" s="94" t="s">
        <v>539</v>
      </c>
      <c r="C195" s="94" t="s">
        <v>73</v>
      </c>
      <c r="D195" s="94" t="s">
        <v>73</v>
      </c>
      <c r="E195" s="94" t="s">
        <v>251</v>
      </c>
      <c r="F195" s="94" t="s">
        <v>219</v>
      </c>
      <c r="G195" s="94" t="s">
        <v>431</v>
      </c>
      <c r="H195" s="94" t="s">
        <v>413</v>
      </c>
      <c r="I195" s="95" t="n">
        <v>15356798</v>
      </c>
      <c r="J195" s="95" t="n">
        <v>15356798</v>
      </c>
      <c r="K195" s="94" t="s">
        <v>413</v>
      </c>
      <c r="L195" s="94" t="s">
        <v>413</v>
      </c>
      <c r="M195" s="94" t="s">
        <v>48</v>
      </c>
      <c r="N195" s="94" t="s">
        <v>414</v>
      </c>
      <c r="O195" s="94" t="s">
        <v>448</v>
      </c>
      <c r="P195" s="94" t="s">
        <v>51</v>
      </c>
      <c r="Q195" s="94" t="s">
        <v>449</v>
      </c>
    </row>
    <row r="196" customFormat="false" ht="15" hidden="false" customHeight="false" outlineLevel="0" collapsed="false">
      <c r="A196" s="94" t="s">
        <v>350</v>
      </c>
      <c r="B196" s="94" t="s">
        <v>540</v>
      </c>
      <c r="C196" s="94" t="s">
        <v>73</v>
      </c>
      <c r="D196" s="94" t="s">
        <v>73</v>
      </c>
      <c r="E196" s="94" t="s">
        <v>251</v>
      </c>
      <c r="F196" s="94" t="s">
        <v>219</v>
      </c>
      <c r="G196" s="94" t="s">
        <v>431</v>
      </c>
      <c r="H196" s="94" t="s">
        <v>413</v>
      </c>
      <c r="I196" s="95" t="n">
        <v>18096353</v>
      </c>
      <c r="J196" s="95" t="n">
        <v>18096353</v>
      </c>
      <c r="K196" s="94" t="s">
        <v>413</v>
      </c>
      <c r="L196" s="94" t="s">
        <v>413</v>
      </c>
      <c r="M196" s="94" t="s">
        <v>48</v>
      </c>
      <c r="N196" s="94" t="s">
        <v>414</v>
      </c>
      <c r="O196" s="94" t="s">
        <v>434</v>
      </c>
      <c r="P196" s="94" t="s">
        <v>51</v>
      </c>
      <c r="Q196" s="94" t="s">
        <v>353</v>
      </c>
    </row>
    <row r="197" customFormat="false" ht="15" hidden="false" customHeight="false" outlineLevel="0" collapsed="false">
      <c r="A197" s="94" t="s">
        <v>541</v>
      </c>
      <c r="B197" s="94" t="s">
        <v>300</v>
      </c>
      <c r="C197" s="94" t="s">
        <v>113</v>
      </c>
      <c r="D197" s="94" t="s">
        <v>113</v>
      </c>
      <c r="E197" s="94" t="s">
        <v>251</v>
      </c>
      <c r="F197" s="94" t="s">
        <v>219</v>
      </c>
      <c r="G197" s="94" t="s">
        <v>431</v>
      </c>
      <c r="H197" s="94" t="s">
        <v>413</v>
      </c>
      <c r="I197" s="95" t="n">
        <v>7000000</v>
      </c>
      <c r="J197" s="95" t="n">
        <v>7000000</v>
      </c>
      <c r="K197" s="94" t="s">
        <v>413</v>
      </c>
      <c r="L197" s="94" t="s">
        <v>413</v>
      </c>
      <c r="M197" s="94" t="s">
        <v>48</v>
      </c>
      <c r="N197" s="94" t="s">
        <v>414</v>
      </c>
      <c r="O197" s="94" t="s">
        <v>423</v>
      </c>
      <c r="P197" s="94" t="s">
        <v>51</v>
      </c>
      <c r="Q197" s="94" t="s">
        <v>213</v>
      </c>
    </row>
    <row r="198" customFormat="false" ht="15" hidden="false" customHeight="false" outlineLevel="0" collapsed="false">
      <c r="A198" s="94" t="s">
        <v>554</v>
      </c>
      <c r="B198" s="94" t="s">
        <v>302</v>
      </c>
      <c r="C198" s="94" t="s">
        <v>111</v>
      </c>
      <c r="D198" s="94" t="s">
        <v>73</v>
      </c>
      <c r="E198" s="94" t="s">
        <v>42</v>
      </c>
      <c r="F198" s="94" t="s">
        <v>219</v>
      </c>
      <c r="G198" s="94" t="s">
        <v>528</v>
      </c>
      <c r="H198" s="94" t="s">
        <v>413</v>
      </c>
      <c r="I198" s="95" t="n">
        <v>26097000</v>
      </c>
      <c r="J198" s="95" t="n">
        <v>26097000</v>
      </c>
      <c r="K198" s="94" t="s">
        <v>413</v>
      </c>
      <c r="L198" s="94" t="s">
        <v>413</v>
      </c>
      <c r="M198" s="94" t="s">
        <v>48</v>
      </c>
      <c r="N198" s="94" t="s">
        <v>414</v>
      </c>
      <c r="O198" s="94" t="s">
        <v>423</v>
      </c>
      <c r="P198" s="94" t="s">
        <v>51</v>
      </c>
      <c r="Q198" s="94" t="s">
        <v>213</v>
      </c>
    </row>
    <row r="199" customFormat="false" ht="15" hidden="false" customHeight="false" outlineLevel="0" collapsed="false">
      <c r="A199" s="94" t="s">
        <v>576</v>
      </c>
      <c r="B199" s="94" t="s">
        <v>577</v>
      </c>
      <c r="C199" s="94" t="s">
        <v>113</v>
      </c>
      <c r="D199" s="94" t="s">
        <v>111</v>
      </c>
      <c r="E199" s="94" t="s">
        <v>113</v>
      </c>
      <c r="F199" s="94" t="s">
        <v>219</v>
      </c>
      <c r="G199" s="94" t="s">
        <v>431</v>
      </c>
      <c r="H199" s="94" t="s">
        <v>413</v>
      </c>
      <c r="I199" s="95" t="n">
        <v>10000000</v>
      </c>
      <c r="J199" s="95" t="n">
        <v>10000000</v>
      </c>
      <c r="K199" s="94" t="s">
        <v>413</v>
      </c>
      <c r="L199" s="94" t="s">
        <v>413</v>
      </c>
      <c r="M199" s="94" t="s">
        <v>48</v>
      </c>
      <c r="N199" s="94" t="s">
        <v>414</v>
      </c>
      <c r="O199" s="94" t="s">
        <v>472</v>
      </c>
      <c r="P199" s="94" t="s">
        <v>51</v>
      </c>
      <c r="Q199" s="94" t="s">
        <v>161</v>
      </c>
    </row>
    <row r="200" customFormat="false" ht="15" hidden="false" customHeight="false" outlineLevel="0" collapsed="false">
      <c r="A200" s="94" t="s">
        <v>578</v>
      </c>
      <c r="B200" s="94" t="s">
        <v>579</v>
      </c>
      <c r="C200" s="94" t="s">
        <v>113</v>
      </c>
      <c r="D200" s="94" t="s">
        <v>113</v>
      </c>
      <c r="E200" s="94" t="s">
        <v>42</v>
      </c>
      <c r="F200" s="94" t="s">
        <v>219</v>
      </c>
      <c r="G200" s="94" t="s">
        <v>431</v>
      </c>
      <c r="H200" s="94" t="s">
        <v>219</v>
      </c>
      <c r="I200" s="95" t="n">
        <v>19000000</v>
      </c>
      <c r="J200" s="95" t="n">
        <v>19000000</v>
      </c>
      <c r="K200" s="94" t="s">
        <v>413</v>
      </c>
      <c r="L200" s="94" t="s">
        <v>413</v>
      </c>
      <c r="M200" s="94" t="s">
        <v>48</v>
      </c>
      <c r="N200" s="94" t="s">
        <v>414</v>
      </c>
      <c r="O200" s="94" t="s">
        <v>423</v>
      </c>
      <c r="P200" s="94" t="s">
        <v>51</v>
      </c>
      <c r="Q200" s="94" t="s">
        <v>213</v>
      </c>
    </row>
    <row r="201" customFormat="false" ht="15" hidden="false" customHeight="false" outlineLevel="0" collapsed="false">
      <c r="A201" s="94" t="s">
        <v>544</v>
      </c>
      <c r="B201" s="94" t="s">
        <v>294</v>
      </c>
      <c r="C201" s="94" t="s">
        <v>113</v>
      </c>
      <c r="D201" s="94" t="s">
        <v>113</v>
      </c>
      <c r="E201" s="94" t="s">
        <v>91</v>
      </c>
      <c r="F201" s="94" t="s">
        <v>219</v>
      </c>
      <c r="G201" s="94" t="s">
        <v>431</v>
      </c>
      <c r="H201" s="94" t="s">
        <v>413</v>
      </c>
      <c r="I201" s="95" t="n">
        <v>18000000</v>
      </c>
      <c r="J201" s="95" t="n">
        <v>18000000</v>
      </c>
      <c r="K201" s="94" t="s">
        <v>413</v>
      </c>
      <c r="L201" s="94" t="s">
        <v>413</v>
      </c>
      <c r="M201" s="94" t="s">
        <v>48</v>
      </c>
      <c r="N201" s="94" t="s">
        <v>414</v>
      </c>
      <c r="O201" s="94" t="s">
        <v>425</v>
      </c>
      <c r="P201" s="94" t="s">
        <v>51</v>
      </c>
      <c r="Q201" s="94" t="s">
        <v>188</v>
      </c>
    </row>
    <row r="202" customFormat="false" ht="15" hidden="false" customHeight="false" outlineLevel="0" collapsed="false">
      <c r="A202" s="94" t="s">
        <v>580</v>
      </c>
      <c r="B202" s="94" t="s">
        <v>296</v>
      </c>
      <c r="C202" s="94" t="s">
        <v>113</v>
      </c>
      <c r="D202" s="94" t="s">
        <v>113</v>
      </c>
      <c r="E202" s="94" t="s">
        <v>219</v>
      </c>
      <c r="F202" s="94" t="s">
        <v>219</v>
      </c>
      <c r="G202" s="94" t="s">
        <v>431</v>
      </c>
      <c r="H202" s="94" t="s">
        <v>219</v>
      </c>
      <c r="I202" s="95" t="n">
        <v>3500000</v>
      </c>
      <c r="J202" s="95" t="n">
        <v>3500000</v>
      </c>
      <c r="K202" s="94" t="s">
        <v>413</v>
      </c>
      <c r="L202" s="94" t="s">
        <v>413</v>
      </c>
      <c r="M202" s="94" t="s">
        <v>48</v>
      </c>
      <c r="N202" s="94" t="s">
        <v>414</v>
      </c>
      <c r="O202" s="94" t="s">
        <v>423</v>
      </c>
      <c r="P202" s="94" t="s">
        <v>51</v>
      </c>
      <c r="Q202" s="94" t="s">
        <v>213</v>
      </c>
    </row>
    <row r="203" customFormat="false" ht="15" hidden="false" customHeight="false" outlineLevel="0" collapsed="false">
      <c r="A203" s="94" t="s">
        <v>395</v>
      </c>
      <c r="B203" s="94" t="s">
        <v>396</v>
      </c>
      <c r="C203" s="94" t="s">
        <v>111</v>
      </c>
      <c r="D203" s="94" t="s">
        <v>73</v>
      </c>
      <c r="E203" s="94" t="s">
        <v>251</v>
      </c>
      <c r="F203" s="94" t="s">
        <v>219</v>
      </c>
      <c r="G203" s="94" t="s">
        <v>431</v>
      </c>
      <c r="H203" s="94" t="s">
        <v>219</v>
      </c>
      <c r="I203" s="95" t="n">
        <v>5000000</v>
      </c>
      <c r="J203" s="95" t="n">
        <v>5000000</v>
      </c>
      <c r="K203" s="94" t="s">
        <v>413</v>
      </c>
      <c r="L203" s="94" t="s">
        <v>413</v>
      </c>
      <c r="M203" s="94" t="s">
        <v>48</v>
      </c>
      <c r="N203" s="94" t="s">
        <v>414</v>
      </c>
      <c r="O203" s="94" t="s">
        <v>448</v>
      </c>
      <c r="P203" s="94" t="s">
        <v>51</v>
      </c>
      <c r="Q203" s="94" t="s">
        <v>449</v>
      </c>
    </row>
    <row r="204" customFormat="false" ht="15" hidden="false" customHeight="false" outlineLevel="0" collapsed="false">
      <c r="A204" s="94" t="s">
        <v>545</v>
      </c>
      <c r="B204" s="94" t="s">
        <v>283</v>
      </c>
      <c r="C204" s="94" t="s">
        <v>113</v>
      </c>
      <c r="D204" s="94" t="s">
        <v>113</v>
      </c>
      <c r="E204" s="94" t="s">
        <v>84</v>
      </c>
      <c r="F204" s="94" t="s">
        <v>219</v>
      </c>
      <c r="G204" s="94" t="s">
        <v>431</v>
      </c>
      <c r="H204" s="94" t="s">
        <v>413</v>
      </c>
      <c r="I204" s="95" t="n">
        <v>4000000</v>
      </c>
      <c r="J204" s="95" t="n">
        <v>4000000</v>
      </c>
      <c r="K204" s="94" t="s">
        <v>413</v>
      </c>
      <c r="L204" s="94" t="s">
        <v>413</v>
      </c>
      <c r="M204" s="94" t="s">
        <v>48</v>
      </c>
      <c r="N204" s="94" t="s">
        <v>414</v>
      </c>
      <c r="O204" s="94" t="s">
        <v>243</v>
      </c>
      <c r="P204" s="94" t="s">
        <v>51</v>
      </c>
      <c r="Q204" s="94" t="s">
        <v>244</v>
      </c>
    </row>
    <row r="205" customFormat="false" ht="15" hidden="false" customHeight="false" outlineLevel="0" collapsed="false">
      <c r="A205" s="94" t="s">
        <v>581</v>
      </c>
      <c r="B205" s="94" t="s">
        <v>325</v>
      </c>
      <c r="C205" s="94" t="s">
        <v>113</v>
      </c>
      <c r="D205" s="94" t="s">
        <v>113</v>
      </c>
      <c r="E205" s="94" t="s">
        <v>219</v>
      </c>
      <c r="F205" s="94" t="s">
        <v>219</v>
      </c>
      <c r="G205" s="94" t="s">
        <v>431</v>
      </c>
      <c r="H205" s="94" t="s">
        <v>413</v>
      </c>
      <c r="I205" s="95" t="n">
        <v>9395107</v>
      </c>
      <c r="J205" s="95" t="n">
        <v>9395107</v>
      </c>
      <c r="K205" s="94" t="s">
        <v>413</v>
      </c>
      <c r="L205" s="94" t="s">
        <v>413</v>
      </c>
      <c r="M205" s="94" t="s">
        <v>48</v>
      </c>
      <c r="N205" s="94" t="s">
        <v>414</v>
      </c>
      <c r="O205" s="94" t="s">
        <v>416</v>
      </c>
      <c r="P205" s="94" t="s">
        <v>51</v>
      </c>
      <c r="Q205" s="94" t="s">
        <v>128</v>
      </c>
    </row>
    <row r="206" customFormat="false" ht="15" hidden="false" customHeight="false" outlineLevel="0" collapsed="false">
      <c r="A206" s="94" t="s">
        <v>571</v>
      </c>
      <c r="B206" s="94" t="s">
        <v>582</v>
      </c>
      <c r="C206" s="94" t="s">
        <v>111</v>
      </c>
      <c r="D206" s="94" t="s">
        <v>73</v>
      </c>
      <c r="E206" s="94" t="s">
        <v>113</v>
      </c>
      <c r="F206" s="94" t="s">
        <v>219</v>
      </c>
      <c r="G206" s="94" t="s">
        <v>431</v>
      </c>
      <c r="H206" s="94" t="s">
        <v>219</v>
      </c>
      <c r="I206" s="95" t="n">
        <v>15000000</v>
      </c>
      <c r="J206" s="95" t="n">
        <v>15000000</v>
      </c>
      <c r="K206" s="94" t="s">
        <v>413</v>
      </c>
      <c r="L206" s="94" t="s">
        <v>413</v>
      </c>
      <c r="M206" s="94" t="s">
        <v>48</v>
      </c>
      <c r="N206" s="94" t="s">
        <v>414</v>
      </c>
      <c r="O206" s="94" t="s">
        <v>423</v>
      </c>
      <c r="P206" s="94" t="s">
        <v>435</v>
      </c>
      <c r="Q206" s="94" t="s">
        <v>583</v>
      </c>
    </row>
    <row r="207" customFormat="false" ht="15" hidden="false" customHeight="false" outlineLevel="0" collapsed="false">
      <c r="A207" s="94" t="s">
        <v>584</v>
      </c>
      <c r="B207" s="94" t="s">
        <v>585</v>
      </c>
      <c r="C207" s="94" t="s">
        <v>111</v>
      </c>
      <c r="D207" s="94" t="s">
        <v>73</v>
      </c>
      <c r="E207" s="94" t="s">
        <v>113</v>
      </c>
      <c r="F207" s="94" t="s">
        <v>219</v>
      </c>
      <c r="G207" s="94" t="s">
        <v>547</v>
      </c>
      <c r="H207" s="94" t="s">
        <v>413</v>
      </c>
      <c r="I207" s="95" t="n">
        <v>111500000</v>
      </c>
      <c r="J207" s="95" t="n">
        <v>111500000</v>
      </c>
      <c r="K207" s="94" t="s">
        <v>413</v>
      </c>
      <c r="L207" s="94" t="s">
        <v>413</v>
      </c>
      <c r="M207" s="94" t="s">
        <v>48</v>
      </c>
      <c r="N207" s="94" t="s">
        <v>414</v>
      </c>
      <c r="O207" s="94" t="s">
        <v>434</v>
      </c>
      <c r="P207" s="94" t="s">
        <v>51</v>
      </c>
      <c r="Q207" s="94" t="s">
        <v>52</v>
      </c>
    </row>
    <row r="208" customFormat="false" ht="15" hidden="false" customHeight="false" outlineLevel="0" collapsed="false">
      <c r="A208" s="94" t="s">
        <v>557</v>
      </c>
      <c r="B208" s="94" t="s">
        <v>317</v>
      </c>
      <c r="C208" s="94" t="s">
        <v>111</v>
      </c>
      <c r="D208" s="94" t="s">
        <v>73</v>
      </c>
      <c r="E208" s="94" t="s">
        <v>58</v>
      </c>
      <c r="F208" s="94" t="s">
        <v>219</v>
      </c>
      <c r="G208" s="94" t="s">
        <v>547</v>
      </c>
      <c r="H208" s="94" t="s">
        <v>219</v>
      </c>
      <c r="I208" s="95" t="n">
        <v>90019000</v>
      </c>
      <c r="J208" s="95" t="n">
        <v>90019000</v>
      </c>
      <c r="K208" s="94" t="s">
        <v>413</v>
      </c>
      <c r="L208" s="94" t="s">
        <v>413</v>
      </c>
      <c r="M208" s="94" t="s">
        <v>48</v>
      </c>
      <c r="N208" s="94" t="s">
        <v>414</v>
      </c>
      <c r="O208" s="94" t="s">
        <v>448</v>
      </c>
      <c r="P208" s="94" t="s">
        <v>51</v>
      </c>
      <c r="Q208" s="94" t="s">
        <v>449</v>
      </c>
    </row>
    <row r="209" customFormat="false" ht="15" hidden="false" customHeight="false" outlineLevel="0" collapsed="false">
      <c r="A209" s="94" t="s">
        <v>548</v>
      </c>
      <c r="B209" s="93" t="s">
        <v>271</v>
      </c>
      <c r="C209" s="94" t="s">
        <v>113</v>
      </c>
      <c r="D209" s="94" t="s">
        <v>111</v>
      </c>
      <c r="E209" s="94" t="s">
        <v>91</v>
      </c>
      <c r="F209" s="94" t="s">
        <v>219</v>
      </c>
      <c r="G209" s="94" t="s">
        <v>547</v>
      </c>
      <c r="H209" s="94" t="s">
        <v>219</v>
      </c>
      <c r="I209" s="95" t="n">
        <v>96000000</v>
      </c>
      <c r="J209" s="95" t="n">
        <v>96000000</v>
      </c>
      <c r="K209" s="94" t="s">
        <v>413</v>
      </c>
      <c r="L209" s="94" t="s">
        <v>413</v>
      </c>
      <c r="M209" s="94" t="s">
        <v>48</v>
      </c>
      <c r="N209" s="94" t="s">
        <v>414</v>
      </c>
      <c r="O209" s="94" t="s">
        <v>418</v>
      </c>
      <c r="P209" s="94" t="s">
        <v>51</v>
      </c>
      <c r="Q209" s="94" t="s">
        <v>99</v>
      </c>
    </row>
    <row r="210" customFormat="false" ht="15" hidden="false" customHeight="false" outlineLevel="0" collapsed="false">
      <c r="A210" s="94" t="s">
        <v>549</v>
      </c>
      <c r="B210" s="94" t="s">
        <v>331</v>
      </c>
      <c r="C210" s="94" t="s">
        <v>111</v>
      </c>
      <c r="D210" s="94" t="s">
        <v>73</v>
      </c>
      <c r="E210" s="94" t="s">
        <v>251</v>
      </c>
      <c r="F210" s="94" t="s">
        <v>219</v>
      </c>
      <c r="G210" s="94" t="s">
        <v>547</v>
      </c>
      <c r="H210" s="94" t="s">
        <v>219</v>
      </c>
      <c r="I210" s="95" t="n">
        <v>70000000</v>
      </c>
      <c r="J210" s="95" t="n">
        <v>70000000</v>
      </c>
      <c r="K210" s="94" t="s">
        <v>413</v>
      </c>
      <c r="L210" s="94" t="s">
        <v>413</v>
      </c>
      <c r="M210" s="94" t="s">
        <v>48</v>
      </c>
      <c r="O210" s="94" t="s">
        <v>423</v>
      </c>
      <c r="P210" s="94" t="s">
        <v>435</v>
      </c>
      <c r="Q210" s="94" t="s">
        <v>213</v>
      </c>
    </row>
    <row r="211" customFormat="false" ht="15" hidden="false" customHeight="false" outlineLevel="0" collapsed="false">
      <c r="A211" s="94" t="s">
        <v>346</v>
      </c>
      <c r="B211" s="94" t="s">
        <v>347</v>
      </c>
      <c r="C211" s="94" t="s">
        <v>73</v>
      </c>
      <c r="D211" s="94" t="s">
        <v>58</v>
      </c>
      <c r="E211" s="94" t="s">
        <v>251</v>
      </c>
      <c r="F211" s="94" t="s">
        <v>219</v>
      </c>
      <c r="G211" s="94" t="s">
        <v>547</v>
      </c>
      <c r="H211" s="94" t="s">
        <v>219</v>
      </c>
      <c r="I211" s="95" t="n">
        <v>50000000</v>
      </c>
      <c r="J211" s="95" t="n">
        <v>50000000</v>
      </c>
      <c r="K211" s="94" t="s">
        <v>413</v>
      </c>
      <c r="L211" s="94" t="s">
        <v>413</v>
      </c>
      <c r="M211" s="94" t="s">
        <v>48</v>
      </c>
      <c r="N211" s="94" t="s">
        <v>414</v>
      </c>
      <c r="O211" s="94" t="s">
        <v>420</v>
      </c>
      <c r="P211" s="94" t="s">
        <v>51</v>
      </c>
      <c r="Q211" s="94" t="s">
        <v>169</v>
      </c>
    </row>
    <row r="212" customFormat="false" ht="15" hidden="false" customHeight="false" outlineLevel="0" collapsed="false">
      <c r="A212" s="94" t="s">
        <v>586</v>
      </c>
      <c r="B212" s="94" t="s">
        <v>587</v>
      </c>
      <c r="C212" s="94" t="s">
        <v>73</v>
      </c>
      <c r="D212" s="94" t="s">
        <v>58</v>
      </c>
      <c r="E212" s="94" t="s">
        <v>113</v>
      </c>
      <c r="F212" s="94" t="s">
        <v>219</v>
      </c>
      <c r="G212" s="94" t="s">
        <v>547</v>
      </c>
      <c r="H212" s="94" t="s">
        <v>413</v>
      </c>
      <c r="I212" s="95" t="n">
        <v>274184960</v>
      </c>
      <c r="J212" s="95" t="n">
        <v>274184960</v>
      </c>
      <c r="K212" s="94" t="s">
        <v>413</v>
      </c>
      <c r="L212" s="94" t="s">
        <v>413</v>
      </c>
      <c r="M212" s="94" t="s">
        <v>48</v>
      </c>
      <c r="N212" s="94" t="s">
        <v>414</v>
      </c>
      <c r="O212" s="94" t="s">
        <v>420</v>
      </c>
      <c r="P212" s="94" t="s">
        <v>51</v>
      </c>
      <c r="Q212" s="94" t="s">
        <v>169</v>
      </c>
    </row>
    <row r="213" customFormat="false" ht="15" hidden="false" customHeight="false" outlineLevel="0" collapsed="false">
      <c r="A213" s="94" t="s">
        <v>348</v>
      </c>
      <c r="B213" s="94" t="s">
        <v>551</v>
      </c>
      <c r="C213" s="94" t="s">
        <v>73</v>
      </c>
      <c r="D213" s="94" t="s">
        <v>58</v>
      </c>
      <c r="E213" s="94" t="s">
        <v>113</v>
      </c>
      <c r="F213" s="94" t="s">
        <v>219</v>
      </c>
      <c r="G213" s="94" t="s">
        <v>547</v>
      </c>
      <c r="H213" s="94" t="s">
        <v>413</v>
      </c>
      <c r="I213" s="95" t="n">
        <v>365470350</v>
      </c>
      <c r="J213" s="95" t="n">
        <v>365470350</v>
      </c>
      <c r="K213" s="94" t="s">
        <v>413</v>
      </c>
      <c r="L213" s="94" t="s">
        <v>413</v>
      </c>
      <c r="M213" s="94" t="s">
        <v>48</v>
      </c>
      <c r="N213" s="94" t="s">
        <v>414</v>
      </c>
      <c r="O213" s="94" t="s">
        <v>434</v>
      </c>
      <c r="P213" s="94" t="s">
        <v>51</v>
      </c>
      <c r="Q213" s="94" t="s">
        <v>52</v>
      </c>
    </row>
    <row r="214" customFormat="false" ht="15" hidden="false" customHeight="false" outlineLevel="0" collapsed="false">
      <c r="A214" s="94" t="s">
        <v>552</v>
      </c>
      <c r="B214" s="94" t="s">
        <v>298</v>
      </c>
      <c r="C214" s="94" t="s">
        <v>113</v>
      </c>
      <c r="D214" s="94" t="s">
        <v>111</v>
      </c>
      <c r="E214" s="94" t="s">
        <v>42</v>
      </c>
      <c r="F214" s="94" t="s">
        <v>219</v>
      </c>
      <c r="G214" s="94" t="s">
        <v>438</v>
      </c>
      <c r="H214" s="94" t="s">
        <v>219</v>
      </c>
      <c r="I214" s="95" t="n">
        <v>430800000</v>
      </c>
      <c r="J214" s="95" t="n">
        <v>430800000</v>
      </c>
      <c r="K214" s="94" t="s">
        <v>413</v>
      </c>
      <c r="L214" s="94" t="s">
        <v>413</v>
      </c>
      <c r="M214" s="94" t="s">
        <v>48</v>
      </c>
      <c r="N214" s="94" t="s">
        <v>414</v>
      </c>
      <c r="O214" s="94" t="s">
        <v>423</v>
      </c>
      <c r="P214" s="94" t="s">
        <v>51</v>
      </c>
      <c r="Q214" s="94" t="s">
        <v>213</v>
      </c>
    </row>
    <row r="215" customFormat="false" ht="15" hidden="false" customHeight="false" outlineLevel="0" collapsed="false">
      <c r="A215" s="94" t="s">
        <v>525</v>
      </c>
      <c r="B215" s="94" t="s">
        <v>65</v>
      </c>
      <c r="C215" s="94" t="s">
        <v>113</v>
      </c>
      <c r="D215" s="94" t="s">
        <v>113</v>
      </c>
      <c r="E215" s="94" t="s">
        <v>58</v>
      </c>
      <c r="F215" s="94" t="s">
        <v>219</v>
      </c>
      <c r="G215" s="94" t="s">
        <v>412</v>
      </c>
      <c r="H215" s="94" t="s">
        <v>413</v>
      </c>
      <c r="I215" s="95" t="n">
        <v>23940000</v>
      </c>
      <c r="J215" s="95" t="n">
        <v>23940000</v>
      </c>
      <c r="K215" s="94" t="s">
        <v>413</v>
      </c>
      <c r="L215" s="94" t="s">
        <v>413</v>
      </c>
      <c r="M215" s="94" t="s">
        <v>48</v>
      </c>
      <c r="N215" s="94" t="s">
        <v>414</v>
      </c>
      <c r="O215" s="94" t="s">
        <v>553</v>
      </c>
      <c r="P215" s="94" t="s">
        <v>435</v>
      </c>
      <c r="Q215" s="94" t="s">
        <v>52</v>
      </c>
    </row>
    <row r="216" customFormat="false" ht="15" hidden="false" customHeight="false" outlineLevel="0" collapsed="false">
      <c r="A216" s="94" t="s">
        <v>328</v>
      </c>
      <c r="B216" s="94" t="s">
        <v>329</v>
      </c>
      <c r="C216" s="94" t="s">
        <v>111</v>
      </c>
      <c r="D216" s="94" t="s">
        <v>73</v>
      </c>
      <c r="E216" s="94" t="s">
        <v>42</v>
      </c>
      <c r="F216" s="94" t="s">
        <v>219</v>
      </c>
      <c r="G216" s="94" t="s">
        <v>528</v>
      </c>
      <c r="H216" s="94" t="s">
        <v>219</v>
      </c>
      <c r="I216" s="95" t="n">
        <v>53000000</v>
      </c>
      <c r="J216" s="95" t="n">
        <v>53000000</v>
      </c>
      <c r="K216" s="94" t="s">
        <v>413</v>
      </c>
      <c r="L216" s="94" t="s">
        <v>413</v>
      </c>
      <c r="M216" s="94" t="s">
        <v>48</v>
      </c>
      <c r="N216" s="94" t="s">
        <v>414</v>
      </c>
      <c r="O216" s="94" t="s">
        <v>423</v>
      </c>
      <c r="P216" s="94" t="s">
        <v>51</v>
      </c>
      <c r="Q216" s="94" t="s">
        <v>213</v>
      </c>
    </row>
    <row r="217" customFormat="false" ht="15" hidden="false" customHeight="false" outlineLevel="0" collapsed="false">
      <c r="A217" s="94" t="s">
        <v>382</v>
      </c>
      <c r="B217" s="94" t="s">
        <v>588</v>
      </c>
      <c r="C217" s="94" t="s">
        <v>111</v>
      </c>
      <c r="D217" s="94" t="s">
        <v>111</v>
      </c>
      <c r="E217" s="94" t="s">
        <v>219</v>
      </c>
      <c r="F217" s="94" t="s">
        <v>219</v>
      </c>
      <c r="G217" s="94" t="s">
        <v>547</v>
      </c>
      <c r="H217" s="94" t="s">
        <v>219</v>
      </c>
      <c r="I217" s="95" t="n">
        <v>224000000</v>
      </c>
      <c r="J217" s="95" t="n">
        <v>224000000</v>
      </c>
      <c r="K217" s="94" t="s">
        <v>413</v>
      </c>
      <c r="L217" s="94" t="s">
        <v>413</v>
      </c>
      <c r="M217" s="94" t="s">
        <v>48</v>
      </c>
      <c r="N217" s="94" t="s">
        <v>414</v>
      </c>
      <c r="O217" s="94" t="s">
        <v>420</v>
      </c>
      <c r="P217" s="94" t="s">
        <v>51</v>
      </c>
      <c r="Q217" s="94" t="s">
        <v>169</v>
      </c>
    </row>
    <row r="218" customFormat="false" ht="15" hidden="false" customHeight="false" outlineLevel="0" collapsed="false">
      <c r="A218" s="94" t="s">
        <v>555</v>
      </c>
      <c r="B218" s="94" t="s">
        <v>337</v>
      </c>
      <c r="C218" s="94" t="s">
        <v>111</v>
      </c>
      <c r="D218" s="94" t="s">
        <v>73</v>
      </c>
      <c r="E218" s="94" t="s">
        <v>113</v>
      </c>
      <c r="F218" s="94" t="s">
        <v>219</v>
      </c>
      <c r="G218" s="94" t="s">
        <v>547</v>
      </c>
      <c r="H218" s="94" t="s">
        <v>219</v>
      </c>
      <c r="I218" s="95" t="n">
        <v>25474470</v>
      </c>
      <c r="J218" s="95" t="n">
        <v>25474470</v>
      </c>
      <c r="K218" s="94" t="s">
        <v>413</v>
      </c>
      <c r="L218" s="94" t="s">
        <v>413</v>
      </c>
      <c r="M218" s="94" t="s">
        <v>48</v>
      </c>
      <c r="N218" s="94" t="s">
        <v>414</v>
      </c>
      <c r="O218" s="94" t="s">
        <v>448</v>
      </c>
      <c r="P218" s="94" t="s">
        <v>435</v>
      </c>
      <c r="Q218" s="94" t="s">
        <v>449</v>
      </c>
    </row>
    <row r="219" customFormat="false" ht="15" hidden="false" customHeight="false" outlineLevel="0" collapsed="false">
      <c r="A219" s="94" t="s">
        <v>556</v>
      </c>
      <c r="B219" s="94" t="s">
        <v>361</v>
      </c>
      <c r="C219" s="94" t="s">
        <v>73</v>
      </c>
      <c r="D219" s="94" t="s">
        <v>73</v>
      </c>
      <c r="E219" s="94" t="s">
        <v>113</v>
      </c>
      <c r="F219" s="94" t="s">
        <v>219</v>
      </c>
      <c r="G219" s="94" t="s">
        <v>547</v>
      </c>
      <c r="H219" s="94" t="s">
        <v>413</v>
      </c>
      <c r="I219" s="95" t="n">
        <v>64318389</v>
      </c>
      <c r="J219" s="95" t="n">
        <v>64318389</v>
      </c>
      <c r="K219" s="94" t="s">
        <v>413</v>
      </c>
      <c r="L219" s="94" t="s">
        <v>413</v>
      </c>
      <c r="M219" s="94" t="s">
        <v>48</v>
      </c>
      <c r="N219" s="94" t="s">
        <v>414</v>
      </c>
      <c r="O219" s="94" t="s">
        <v>448</v>
      </c>
      <c r="P219" s="94" t="s">
        <v>51</v>
      </c>
      <c r="Q219" s="94" t="s">
        <v>449</v>
      </c>
    </row>
    <row r="220" customFormat="false" ht="15" hidden="false" customHeight="false" outlineLevel="0" collapsed="false">
      <c r="A220" s="94" t="s">
        <v>558</v>
      </c>
      <c r="B220" s="94" t="s">
        <v>559</v>
      </c>
      <c r="C220" s="94" t="s">
        <v>111</v>
      </c>
      <c r="D220" s="94" t="s">
        <v>111</v>
      </c>
      <c r="E220" s="94" t="s">
        <v>219</v>
      </c>
      <c r="F220" s="94" t="s">
        <v>219</v>
      </c>
      <c r="G220" s="94" t="s">
        <v>431</v>
      </c>
      <c r="H220" s="94" t="s">
        <v>219</v>
      </c>
      <c r="I220" s="95" t="n">
        <v>5330000</v>
      </c>
      <c r="J220" s="95" t="n">
        <v>5330000</v>
      </c>
      <c r="K220" s="94" t="s">
        <v>413</v>
      </c>
      <c r="L220" s="94" t="s">
        <v>413</v>
      </c>
      <c r="M220" s="94" t="s">
        <v>48</v>
      </c>
      <c r="N220" s="94" t="s">
        <v>414</v>
      </c>
      <c r="O220" s="94" t="s">
        <v>448</v>
      </c>
      <c r="P220" s="94" t="s">
        <v>435</v>
      </c>
      <c r="Q220" s="94" t="s">
        <v>449</v>
      </c>
    </row>
    <row r="221" customFormat="false" ht="15" hidden="false" customHeight="false" outlineLevel="0" collapsed="false">
      <c r="A221" s="94" t="s">
        <v>560</v>
      </c>
      <c r="B221" s="94" t="s">
        <v>315</v>
      </c>
      <c r="C221" s="94" t="s">
        <v>111</v>
      </c>
      <c r="D221" s="94" t="s">
        <v>111</v>
      </c>
      <c r="E221" s="94" t="s">
        <v>219</v>
      </c>
      <c r="F221" s="94" t="s">
        <v>219</v>
      </c>
      <c r="G221" s="94" t="s">
        <v>431</v>
      </c>
      <c r="H221" s="94" t="s">
        <v>413</v>
      </c>
      <c r="I221" s="95" t="n">
        <v>11000000</v>
      </c>
      <c r="J221" s="95" t="n">
        <v>11000000</v>
      </c>
      <c r="K221" s="94" t="s">
        <v>413</v>
      </c>
      <c r="L221" s="94" t="s">
        <v>413</v>
      </c>
      <c r="M221" s="94" t="s">
        <v>48</v>
      </c>
      <c r="N221" s="94" t="s">
        <v>414</v>
      </c>
      <c r="O221" s="94" t="s">
        <v>561</v>
      </c>
      <c r="P221" s="94" t="s">
        <v>435</v>
      </c>
      <c r="Q221" s="94" t="s">
        <v>562</v>
      </c>
    </row>
  </sheetData>
  <mergeCells count="1">
    <mergeCell ref="A1: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e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MEJIA SANTOS</cp:lastModifiedBy>
  <cp:lastPrinted>2017-06-15T19:27:24Z</cp:lastPrinted>
  <dcterms:modified xsi:type="dcterms:W3CDTF">2017-09-04T16:55:32Z</dcterms:modified>
  <cp:revision>0</cp:revision>
  <dc:subject/>
  <dc:title/>
</cp:coreProperties>
</file>