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AD(G)" sheetId="1" state="visible" r:id="rId2"/>
    <sheet name="INSTRUCTIVO" sheetId="2" state="hidden" r:id="rId3"/>
  </sheets>
  <definedNames>
    <definedName function="false" hidden="true" localSheetId="0" name="_xlnm._FilterDatabase" vbProcedure="false">'ISAD(G)'!$A$1:$CE$622</definedName>
    <definedName function="false" hidden="false" name="isadgCol" vbProcedure="false">#REF!</definedName>
    <definedName function="false" hidden="false" name="_xlfn_SINGLE" vbProcedure="false"/>
    <definedName function="false" hidden="false" localSheetId="0" name="isadgCol" vbProcedure="false">'ISAD(G)'!$B$11:$CD$1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ebarragan:
</t>
        </r>
        <r>
          <rPr>
            <sz val="8"/>
            <color rgb="FF000000"/>
            <rFont val="Tahoma"/>
            <family val="2"/>
          </rPr>
          <t xml:space="preserve">1.4. Nivel de Descripción</t>
        </r>
      </text>
      <mc:AlternateContent>
        <mc:Choice Requires="v2">
          <commentPr autoFill="true" autoScale="false" colHidden="false" locked="false" rowHidden="false" textHAlign="justify" textVAlign="top">
            <anchor moveWithCells="false" sizeWithCells="false">
              <xdr:from>
                <xdr:col>1</xdr:col>
                <xdr:colOff>82</xdr:colOff>
                <xdr:row>0</xdr:row>
                <xdr:rowOff>3</xdr:rowOff>
              </xdr:from>
              <xdr:to>
                <xdr:col>2</xdr:col>
                <xdr:colOff>72</xdr:colOff>
                <xdr:row>2</xdr:row>
                <xdr:rowOff>4</xdr:rowOff>
              </xdr:to>
            </anchor>
          </commentPr>
        </mc:Choice>
        <mc:Fallback/>
      </mc:AlternateContent>
    </comment>
    <comment ref="C1" authorId="0">
      <text>
        <r>
          <rPr>
            <b val="true"/>
            <sz val="8"/>
            <color rgb="FF000000"/>
            <rFont val="Tahoma"/>
            <family val="2"/>
          </rPr>
          <t xml:space="preserve">ebarragan:
</t>
        </r>
        <r>
          <rPr>
            <sz val="8"/>
            <color rgb="FF000000"/>
            <rFont val="Tahoma"/>
            <family val="2"/>
          </rPr>
          <t xml:space="preserve">1.1. Código de Referencia</t>
        </r>
      </text>
      <mc:AlternateContent>
        <mc:Choice Requires="v2">
          <commentPr autoFill="true" autoScale="false" colHidden="false" locked="false" rowHidden="false" textHAlign="justify" textVAlign="top">
            <anchor moveWithCells="false" sizeWithCells="false">
              <xdr:from>
                <xdr:col>1</xdr:col>
                <xdr:colOff>141</xdr:colOff>
                <xdr:row>0</xdr:row>
                <xdr:rowOff>3</xdr:rowOff>
              </xdr:from>
              <xdr:to>
                <xdr:col>2</xdr:col>
                <xdr:colOff>132</xdr:colOff>
                <xdr:row>2</xdr:row>
                <xdr:rowOff>4</xdr:rowOff>
              </xdr:to>
            </anchor>
          </commentPr>
        </mc:Choice>
        <mc:Fallback/>
      </mc:AlternateContent>
    </comment>
    <comment ref="J1" authorId="0">
      <text>
        <r>
          <rPr>
            <b val="true"/>
            <sz val="8"/>
            <color rgb="FF000000"/>
            <rFont val="Tahoma"/>
            <family val="2"/>
          </rPr>
          <t xml:space="preserve">ebarragan:
</t>
        </r>
        <r>
          <rPr>
            <sz val="8"/>
            <color rgb="FF000000"/>
            <rFont val="Tahoma"/>
            <family val="2"/>
          </rPr>
          <t xml:space="preserve">1.2. Título</t>
        </r>
      </text>
      <mc:AlternateContent>
        <mc:Choice Requires="v2">
          <commentPr autoFill="true" autoScale="false" colHidden="false" locked="false" rowHidden="false" textHAlign="justify" textVAlign="top">
            <anchor moveWithCells="false" sizeWithCells="false">
              <xdr:from>
                <xdr:col>13</xdr:col>
                <xdr:colOff>41</xdr:colOff>
                <xdr:row>0</xdr:row>
                <xdr:rowOff>3</xdr:rowOff>
              </xdr:from>
              <xdr:to>
                <xdr:col>17</xdr:col>
                <xdr:colOff>0</xdr:colOff>
                <xdr:row>2</xdr:row>
                <xdr:rowOff>4</xdr:rowOff>
              </xdr:to>
            </anchor>
          </commentPr>
        </mc:Choice>
        <mc:Fallback/>
      </mc:AlternateContent>
    </comment>
    <comment ref="M1" authorId="0">
      <text>
        <r>
          <rPr>
            <b val="true"/>
            <sz val="8"/>
            <color rgb="FF000000"/>
            <rFont val="Tahoma"/>
            <family val="2"/>
          </rPr>
          <t xml:space="preserve">ebarragan:
</t>
        </r>
        <r>
          <rPr>
            <sz val="8"/>
            <color rgb="FF000000"/>
            <rFont val="Tahoma"/>
            <family val="2"/>
          </rPr>
          <t xml:space="preserve">1.3. Fecha (s)</t>
        </r>
      </text>
      <mc:AlternateContent>
        <mc:Choice Requires="v2">
          <commentPr autoFill="true" autoScale="false" colHidden="false" locked="false" rowHidden="false" textHAlign="justify" textVAlign="top">
            <anchor moveWithCells="false" sizeWithCells="false">
              <xdr:from>
                <xdr:col>17</xdr:col>
                <xdr:colOff>56</xdr:colOff>
                <xdr:row>0</xdr:row>
                <xdr:rowOff>3</xdr:rowOff>
              </xdr:from>
              <xdr:to>
                <xdr:col>18</xdr:col>
                <xdr:colOff>117</xdr:colOff>
                <xdr:row>2</xdr:row>
                <xdr:rowOff>4</xdr:rowOff>
              </xdr:to>
            </anchor>
          </commentPr>
        </mc:Choice>
        <mc:Fallback/>
      </mc:AlternateContent>
    </comment>
    <comment ref="Q1" authorId="0">
      <text>
        <r>
          <rPr>
            <b val="true"/>
            <sz val="8"/>
            <color rgb="FF000000"/>
            <rFont val="Tahoma"/>
            <family val="2"/>
          </rPr>
          <t xml:space="preserve">ebarragan:
</t>
        </r>
        <r>
          <rPr>
            <sz val="8"/>
            <color rgb="FF000000"/>
            <rFont val="Tahoma"/>
            <family val="2"/>
          </rPr>
          <t xml:space="preserve">1.5. Volumen y soporte de la unidad de descripción (cantidad, tamaño o dimensiones)</t>
        </r>
      </text>
      <mc:AlternateContent>
        <mc:Choice Requires="v2">
          <commentPr autoFill="true" autoScale="false" colHidden="false" locked="false" rowHidden="false" textHAlign="justify" textVAlign="top">
            <anchor moveWithCells="false" sizeWithCells="false">
              <xdr:from>
                <xdr:col>28</xdr:col>
                <xdr:colOff>38</xdr:colOff>
                <xdr:row>0</xdr:row>
                <xdr:rowOff>3</xdr:rowOff>
              </xdr:from>
              <xdr:to>
                <xdr:col>29</xdr:col>
                <xdr:colOff>-326</xdr:colOff>
                <xdr:row>2</xdr:row>
                <xdr:rowOff>4</xdr:rowOff>
              </xdr:to>
            </anchor>
          </commentPr>
        </mc:Choice>
        <mc:Fallback/>
      </mc:AlternateContent>
    </comment>
    <comment ref="S1" authorId="0">
      <text>
        <r>
          <rPr>
            <b val="true"/>
            <sz val="8"/>
            <color rgb="FF000000"/>
            <rFont val="Tahoma"/>
            <family val="2"/>
          </rPr>
          <t xml:space="preserve">ebarragan:
</t>
        </r>
        <r>
          <rPr>
            <sz val="8"/>
            <color rgb="FF000000"/>
            <rFont val="Tahoma"/>
            <family val="2"/>
          </rPr>
          <t xml:space="preserve">2.1. Nombre del productor</t>
        </r>
      </text>
      <mc:AlternateContent>
        <mc:Choice Requires="v2">
          <commentPr autoFill="true" autoScale="false" colHidden="false" locked="false" rowHidden="false" textHAlign="justify" textVAlign="top">
            <anchor moveWithCells="false" sizeWithCells="false">
              <xdr:from>
                <xdr:col>28</xdr:col>
                <xdr:colOff>255</xdr:colOff>
                <xdr:row>0</xdr:row>
                <xdr:rowOff>3</xdr:rowOff>
              </xdr:from>
              <xdr:to>
                <xdr:col>29</xdr:col>
                <xdr:colOff>-139</xdr:colOff>
                <xdr:row>2</xdr:row>
                <xdr:rowOff>5</xdr:rowOff>
              </xdr:to>
            </anchor>
          </commentPr>
        </mc:Choice>
        <mc:Fallback/>
      </mc:AlternateContent>
    </comment>
    <comment ref="U1" authorId="0">
      <text>
        <r>
          <rPr>
            <b val="true"/>
            <sz val="8"/>
            <color rgb="FF000000"/>
            <rFont val="Tahoma"/>
            <family val="2"/>
          </rPr>
          <t xml:space="preserve">ebarragan:
</t>
        </r>
        <r>
          <rPr>
            <sz val="8"/>
            <color rgb="FF000000"/>
            <rFont val="Tahoma"/>
            <family val="2"/>
          </rPr>
          <t xml:space="preserve">2.2. Historia institucional / Reseña biográfica</t>
        </r>
      </text>
      <mc:AlternateContent>
        <mc:Choice Requires="v2">
          <commentPr autoFill="true" autoScale="false" colHidden="true" locked="false" rowHidden="false" textHAlign="justify" textVAlign="top">
            <anchor moveWithCells="false" sizeWithCells="false">
              <xdr:from>
                <xdr:col>28</xdr:col>
                <xdr:colOff>403</xdr:colOff>
                <xdr:row>0</xdr:row>
                <xdr:rowOff>3</xdr:rowOff>
              </xdr:from>
              <xdr:to>
                <xdr:col>64</xdr:col>
                <xdr:colOff>9</xdr:colOff>
                <xdr:row>2</xdr:row>
                <xdr:rowOff>5</xdr:rowOff>
              </xdr:to>
            </anchor>
          </commentPr>
        </mc:Choice>
        <mc:Fallback/>
      </mc:AlternateContent>
    </comment>
    <comment ref="W1" authorId="0">
      <text>
        <r>
          <rPr>
            <b val="true"/>
            <sz val="8"/>
            <color rgb="FF000000"/>
            <rFont val="Tahoma"/>
            <family val="2"/>
          </rPr>
          <t xml:space="preserve">ebarragan:
</t>
        </r>
        <r>
          <rPr>
            <sz val="8"/>
            <color rgb="FF000000"/>
            <rFont val="Tahoma"/>
            <family val="2"/>
          </rPr>
          <t xml:space="preserve">2.3. Historia archivística</t>
        </r>
      </text>
      <mc:AlternateContent>
        <mc:Choice Requires="v2">
          <commentPr autoFill="true" autoScale="false" colHidden="true" locked="false" rowHidden="false" textHAlign="justify" textVAlign="top">
            <anchor moveWithCells="false" sizeWithCells="false">
              <xdr:from>
                <xdr:col>28</xdr:col>
                <xdr:colOff>553</xdr:colOff>
                <xdr:row>0</xdr:row>
                <xdr:rowOff>3</xdr:rowOff>
              </xdr:from>
              <xdr:to>
                <xdr:col>64</xdr:col>
                <xdr:colOff>114</xdr:colOff>
                <xdr:row>2</xdr:row>
                <xdr:rowOff>5</xdr:rowOff>
              </xdr:to>
            </anchor>
          </commentPr>
        </mc:Choice>
        <mc:Fallback/>
      </mc:AlternateContent>
    </comment>
    <comment ref="AA1" authorId="0">
      <text>
        <r>
          <rPr>
            <b val="true"/>
            <sz val="8"/>
            <color rgb="FF000000"/>
            <rFont val="Tahoma"/>
            <family val="2"/>
          </rPr>
          <t xml:space="preserve">ebarragan:
</t>
        </r>
        <r>
          <rPr>
            <sz val="8"/>
            <color rgb="FF000000"/>
            <rFont val="Tahoma"/>
            <family val="2"/>
          </rPr>
          <t xml:space="preserve">2.4. Forma de ingreso</t>
        </r>
      </text>
      <mc:AlternateContent>
        <mc:Choice Requires="v2">
          <commentPr autoFill="true" autoScale="false" colHidden="true" locked="false" rowHidden="false" textHAlign="justify" textVAlign="top">
            <anchor moveWithCells="false" sizeWithCells="false">
              <xdr:from>
                <xdr:col>64</xdr:col>
                <xdr:colOff>247</xdr:colOff>
                <xdr:row>0</xdr:row>
                <xdr:rowOff>3</xdr:rowOff>
              </xdr:from>
              <xdr:to>
                <xdr:col>66</xdr:col>
                <xdr:colOff>28</xdr:colOff>
                <xdr:row>2</xdr:row>
                <xdr:rowOff>4</xdr:rowOff>
              </xdr:to>
            </anchor>
          </commentPr>
        </mc:Choice>
        <mc:Fallback/>
      </mc:AlternateContent>
    </comment>
    <comment ref="AB1" authorId="0">
      <text>
        <r>
          <rPr>
            <b val="true"/>
            <sz val="9"/>
            <color rgb="FF000000"/>
            <rFont val="Tahoma"/>
            <family val="2"/>
          </rPr>
          <t xml:space="preserve">LAURA FONSECA:
</t>
        </r>
        <r>
          <rPr>
            <sz val="9"/>
            <color rgb="FF000000"/>
            <rFont val="Tahoma"/>
            <family val="2"/>
          </rPr>
          <t xml:space="preserve">Lugar de emisión
</t>
        </r>
      </text>
      <mc:AlternateContent>
        <mc:Choice Requires="v2">
          <commentPr autoFill="true" autoScale="false" colHidden="false" locked="false" rowHidden="false" textHAlign="justify" textVAlign="top">
            <anchor moveWithCells="false" sizeWithCells="false">
              <xdr:from>
                <xdr:col>74</xdr:col>
                <xdr:colOff>19</xdr:colOff>
                <xdr:row>0</xdr:row>
                <xdr:rowOff>3</xdr:rowOff>
              </xdr:from>
              <xdr:to>
                <xdr:col>75</xdr:col>
                <xdr:colOff>36</xdr:colOff>
                <xdr:row>1</xdr:row>
                <xdr:rowOff>15</xdr:rowOff>
              </xdr:to>
            </anchor>
          </commentPr>
        </mc:Choice>
        <mc:Fallback/>
      </mc:AlternateContent>
    </comment>
    <comment ref="AC1" authorId="0">
      <text>
        <r>
          <rPr>
            <b val="true"/>
            <sz val="8"/>
            <color rgb="FF000000"/>
            <rFont val="Tahoma"/>
            <family val="2"/>
          </rPr>
          <t xml:space="preserve">ebarragan:
</t>
        </r>
        <r>
          <rPr>
            <sz val="8"/>
            <color rgb="FF000000"/>
            <rFont val="Tahoma"/>
            <family val="2"/>
          </rPr>
          <t xml:space="preserve">3.1. Alcance y contenido (resumen)</t>
        </r>
      </text>
      <mc:AlternateContent>
        <mc:Choice Requires="v2">
          <commentPr autoFill="true" autoScale="false" colHidden="false" locked="false" rowHidden="false" textHAlign="justify" textVAlign="top">
            <anchor moveWithCells="false" sizeWithCells="false">
              <xdr:from>
                <xdr:col>83</xdr:col>
                <xdr:colOff>15</xdr:colOff>
                <xdr:row>0</xdr:row>
                <xdr:rowOff>3</xdr:rowOff>
              </xdr:from>
              <xdr:to>
                <xdr:col>85</xdr:col>
                <xdr:colOff>32</xdr:colOff>
                <xdr:row>2</xdr:row>
                <xdr:rowOff>4</xdr:rowOff>
              </xdr:to>
            </anchor>
          </commentPr>
        </mc:Choice>
        <mc:Fallback/>
      </mc:AlternateContent>
    </comment>
    <comment ref="AD1" authorId="0">
      <text>
        <r>
          <rPr>
            <b val="true"/>
            <sz val="8"/>
            <color rgb="FF000000"/>
            <rFont val="Tahoma"/>
            <family val="2"/>
          </rPr>
          <t xml:space="preserve">ebarragan:
</t>
        </r>
        <r>
          <rPr>
            <sz val="8"/>
            <color rgb="FF000000"/>
            <rFont val="Tahoma"/>
            <family val="2"/>
          </rPr>
          <t xml:space="preserve">3.2. Información sobre valoración, selección y eliminación</t>
        </r>
      </text>
      <mc:AlternateContent>
        <mc:Choice Requires="v2">
          <commentPr autoFill="true" autoScale="false" colHidden="true" locked="false" rowHidden="false" textHAlign="justify" textVAlign="top">
            <anchor moveWithCells="false" sizeWithCells="false">
              <xdr:from>
                <xdr:col>84</xdr:col>
                <xdr:colOff>12</xdr:colOff>
                <xdr:row>0</xdr:row>
                <xdr:rowOff>3</xdr:rowOff>
              </xdr:from>
              <xdr:to>
                <xdr:col>86</xdr:col>
                <xdr:colOff>24</xdr:colOff>
                <xdr:row>2</xdr:row>
                <xdr:rowOff>4</xdr:rowOff>
              </xdr:to>
            </anchor>
          </commentPr>
        </mc:Choice>
        <mc:Fallback/>
      </mc:AlternateContent>
    </comment>
    <comment ref="AE1" authorId="0">
      <text>
        <r>
          <rPr>
            <b val="true"/>
            <sz val="8"/>
            <color rgb="FF000000"/>
            <rFont val="Tahoma"/>
            <family val="2"/>
          </rPr>
          <t xml:space="preserve">ebarragan:
</t>
        </r>
        <r>
          <rPr>
            <sz val="8"/>
            <color rgb="FF000000"/>
            <rFont val="Tahoma"/>
            <family val="2"/>
          </rPr>
          <t xml:space="preserve">3.3. Nuevos Ingresos</t>
        </r>
      </text>
      <mc:AlternateContent>
        <mc:Choice Requires="v2">
          <commentPr autoFill="true" autoScale="false" colHidden="true" locked="false" rowHidden="false" textHAlign="justify" textVAlign="top">
            <anchor moveWithCells="false" sizeWithCells="false">
              <xdr:from>
                <xdr:col>85</xdr:col>
                <xdr:colOff>19</xdr:colOff>
                <xdr:row>0</xdr:row>
                <xdr:rowOff>3</xdr:rowOff>
              </xdr:from>
              <xdr:to>
                <xdr:col>87</xdr:col>
                <xdr:colOff>24</xdr:colOff>
                <xdr:row>2</xdr:row>
                <xdr:rowOff>4</xdr:rowOff>
              </xdr:to>
            </anchor>
          </commentPr>
        </mc:Choice>
        <mc:Fallback/>
      </mc:AlternateContent>
    </comment>
    <comment ref="AF1" authorId="0">
      <text>
        <r>
          <rPr>
            <b val="true"/>
            <sz val="8"/>
            <color rgb="FF000000"/>
            <rFont val="Tahoma"/>
            <family val="2"/>
          </rPr>
          <t xml:space="preserve">ebarragan:
</t>
        </r>
        <r>
          <rPr>
            <sz val="8"/>
            <color rgb="FF000000"/>
            <rFont val="Tahoma"/>
            <family val="2"/>
          </rPr>
          <t xml:space="preserve">3.4. Sistema de organización</t>
        </r>
      </text>
      <mc:AlternateContent>
        <mc:Choice Requires="v2">
          <commentPr autoFill="true" autoScale="false" colHidden="true" locked="false" rowHidden="false" textHAlign="justify" textVAlign="top">
            <anchor moveWithCells="false" sizeWithCells="false">
              <xdr:from>
                <xdr:col>68</xdr:col>
                <xdr:colOff>89</xdr:colOff>
                <xdr:row>0</xdr:row>
                <xdr:rowOff>13</xdr:rowOff>
              </xdr:from>
              <xdr:to>
                <xdr:col>73</xdr:col>
                <xdr:colOff>35</xdr:colOff>
                <xdr:row>2</xdr:row>
                <xdr:rowOff>14</xdr:rowOff>
              </xdr:to>
            </anchor>
          </commentPr>
        </mc:Choice>
        <mc:Fallback/>
      </mc:AlternateContent>
    </comment>
    <comment ref="BA1" authorId="0">
      <text>
        <r>
          <rPr>
            <b val="true"/>
            <sz val="8"/>
            <color rgb="FF000000"/>
            <rFont val="Tahoma"/>
            <family val="2"/>
          </rPr>
          <t xml:space="preserve">ebarragan:
</t>
        </r>
        <r>
          <rPr>
            <sz val="8"/>
            <color rgb="FF000000"/>
            <rFont val="Tahoma"/>
            <family val="2"/>
          </rPr>
          <t xml:space="preserve">4.1. Condiciones de acceso</t>
        </r>
      </text>
      <mc:AlternateContent>
        <mc:Choice Requires="v2">
          <commentPr autoFill="true" autoScale="false" colHidden="true" locked="false" rowHidden="false" textHAlign="justify" textVAlign="top">
            <anchor moveWithCells="false" sizeWithCells="false">
              <xdr:from>
                <xdr:col>119</xdr:col>
                <xdr:colOff>0</xdr:colOff>
                <xdr:row>0</xdr:row>
                <xdr:rowOff>3</xdr:rowOff>
              </xdr:from>
              <xdr:to>
                <xdr:col>121</xdr:col>
                <xdr:colOff>51</xdr:colOff>
                <xdr:row>2</xdr:row>
                <xdr:rowOff>4</xdr:rowOff>
              </xdr:to>
            </anchor>
          </commentPr>
        </mc:Choice>
        <mc:Fallback/>
      </mc:AlternateContent>
    </comment>
    <comment ref="BB1" authorId="0">
      <text>
        <r>
          <rPr>
            <b val="true"/>
            <sz val="8"/>
            <color rgb="FF000000"/>
            <rFont val="Tahoma"/>
            <family val="2"/>
          </rPr>
          <t xml:space="preserve">ebarragan:
</t>
        </r>
        <r>
          <rPr>
            <sz val="8"/>
            <color rgb="FF000000"/>
            <rFont val="Tahoma"/>
            <family val="2"/>
          </rPr>
          <t xml:space="preserve">4.1. Condiciones de acceso</t>
        </r>
      </text>
      <mc:AlternateContent>
        <mc:Choice Requires="v2">
          <commentPr autoFill="true" autoScale="false" colHidden="true" locked="false" rowHidden="false" textHAlign="justify" textVAlign="top">
            <anchor moveWithCells="false" sizeWithCells="false">
              <xdr:from>
                <xdr:col>120</xdr:col>
                <xdr:colOff>0</xdr:colOff>
                <xdr:row>0</xdr:row>
                <xdr:rowOff>3</xdr:rowOff>
              </xdr:from>
              <xdr:to>
                <xdr:col>123</xdr:col>
                <xdr:colOff>22</xdr:colOff>
                <xdr:row>2</xdr:row>
                <xdr:rowOff>4</xdr:rowOff>
              </xdr:to>
            </anchor>
          </commentPr>
        </mc:Choice>
        <mc:Fallback/>
      </mc:AlternateContent>
    </comment>
    <comment ref="BC1" authorId="0">
      <text>
        <r>
          <rPr>
            <b val="true"/>
            <sz val="8"/>
            <color rgb="FF000000"/>
            <rFont val="Tahoma"/>
            <family val="2"/>
          </rPr>
          <t xml:space="preserve">ebarragan:
</t>
        </r>
        <r>
          <rPr>
            <sz val="8"/>
            <color rgb="FF000000"/>
            <rFont val="Tahoma"/>
            <family val="2"/>
          </rPr>
          <t xml:space="preserve">4.1. Condiciones de acceso</t>
        </r>
      </text>
      <mc:AlternateContent>
        <mc:Choice Requires="v2">
          <commentPr autoFill="true" autoScale="false" colHidden="true" locked="false" rowHidden="false" textHAlign="justify" textVAlign="top">
            <anchor moveWithCells="false" sizeWithCells="false">
              <xdr:from>
                <xdr:col>121</xdr:col>
                <xdr:colOff>37</xdr:colOff>
                <xdr:row>0</xdr:row>
                <xdr:rowOff>3</xdr:rowOff>
              </xdr:from>
              <xdr:to>
                <xdr:col>124</xdr:col>
                <xdr:colOff>53</xdr:colOff>
                <xdr:row>2</xdr:row>
                <xdr:rowOff>4</xdr:rowOff>
              </xdr:to>
            </anchor>
          </commentPr>
        </mc:Choice>
        <mc:Fallback/>
      </mc:AlternateContent>
    </comment>
    <comment ref="BD1" authorId="0">
      <text>
        <r>
          <rPr>
            <b val="true"/>
            <sz val="8"/>
            <color rgb="FF000000"/>
            <rFont val="Tahoma"/>
            <family val="2"/>
          </rPr>
          <t xml:space="preserve">ebarragan:
</t>
        </r>
        <r>
          <rPr>
            <sz val="8"/>
            <color rgb="FF000000"/>
            <rFont val="Tahoma"/>
            <family val="2"/>
          </rPr>
          <t xml:space="preserve">4.3. Lengua / escritura de la documentación</t>
        </r>
      </text>
      <mc:AlternateContent>
        <mc:Choice Requires="v2">
          <commentPr autoFill="true" autoScale="false" colHidden="true" locked="false" rowHidden="false" textHAlign="justify" textVAlign="top">
            <anchor moveWithCells="false" sizeWithCells="false">
              <xdr:from>
                <xdr:col>123</xdr:col>
                <xdr:colOff>8</xdr:colOff>
                <xdr:row>0</xdr:row>
                <xdr:rowOff>3</xdr:rowOff>
              </xdr:from>
              <xdr:to>
                <xdr:col>126</xdr:col>
                <xdr:colOff>30</xdr:colOff>
                <xdr:row>2</xdr:row>
                <xdr:rowOff>4</xdr:rowOff>
              </xdr:to>
            </anchor>
          </commentPr>
        </mc:Choice>
        <mc:Fallback/>
      </mc:AlternateContent>
    </comment>
    <comment ref="BF1" authorId="0">
      <text>
        <r>
          <rPr>
            <b val="true"/>
            <sz val="8"/>
            <color rgb="FF000000"/>
            <rFont val="Tahoma"/>
            <family val="2"/>
          </rPr>
          <t xml:space="preserve">ebarragan:
</t>
        </r>
        <r>
          <rPr>
            <sz val="8"/>
            <color rgb="FF000000"/>
            <rFont val="Tahoma"/>
            <family val="2"/>
          </rPr>
          <t xml:space="preserve">4.4. Carqcterísticas físicas y requisitos técnicos</t>
        </r>
      </text>
      <mc:AlternateContent>
        <mc:Choice Requires="v2">
          <commentPr autoFill="true" autoScale="false" colHidden="true" locked="false" rowHidden="false" textHAlign="justify" textVAlign="top">
            <anchor moveWithCells="false" sizeWithCells="false">
              <xdr:from>
                <xdr:col>126</xdr:col>
                <xdr:colOff>8</xdr:colOff>
                <xdr:row>0</xdr:row>
                <xdr:rowOff>3</xdr:rowOff>
              </xdr:from>
              <xdr:to>
                <xdr:col>129</xdr:col>
                <xdr:colOff>1</xdr:colOff>
                <xdr:row>2</xdr:row>
                <xdr:rowOff>4</xdr:rowOff>
              </xdr:to>
            </anchor>
          </commentPr>
        </mc:Choice>
        <mc:Fallback/>
      </mc:AlternateContent>
    </comment>
    <comment ref="BG1" authorId="0">
      <text>
        <r>
          <rPr>
            <b val="true"/>
            <sz val="8"/>
            <color rgb="FF000000"/>
            <rFont val="Tahoma"/>
            <family val="2"/>
          </rPr>
          <t xml:space="preserve">ebarragan:
</t>
        </r>
        <r>
          <rPr>
            <sz val="8"/>
            <color rgb="FF000000"/>
            <rFont val="Tahoma"/>
            <family val="2"/>
          </rPr>
          <t xml:space="preserve">4.5. Instrumentos de descripción</t>
        </r>
      </text>
      <mc:AlternateContent>
        <mc:Choice Requires="v2">
          <commentPr autoFill="true" autoScale="false" colHidden="true" locked="false" rowHidden="false" textHAlign="justify" textVAlign="top">
            <anchor moveWithCells="false" sizeWithCells="false">
              <xdr:from>
                <xdr:col>127</xdr:col>
                <xdr:colOff>16</xdr:colOff>
                <xdr:row>0</xdr:row>
                <xdr:rowOff>3</xdr:rowOff>
              </xdr:from>
              <xdr:to>
                <xdr:col>130</xdr:col>
                <xdr:colOff>32</xdr:colOff>
                <xdr:row>2</xdr:row>
                <xdr:rowOff>4</xdr:rowOff>
              </xdr:to>
            </anchor>
          </commentPr>
        </mc:Choice>
        <mc:Fallback/>
      </mc:AlternateContent>
    </comment>
    <comment ref="BH1" authorId="0">
      <text>
        <r>
          <rPr>
            <b val="true"/>
            <sz val="8"/>
            <color rgb="FF000000"/>
            <rFont val="Tahoma"/>
            <family val="2"/>
          </rPr>
          <t xml:space="preserve">ebarragan:
</t>
        </r>
        <r>
          <rPr>
            <sz val="8"/>
            <color rgb="FF000000"/>
            <rFont val="Tahoma"/>
            <family val="2"/>
          </rPr>
          <t xml:space="preserve">5.1. Existencia y localización de los originales</t>
        </r>
      </text>
      <mc:AlternateContent>
        <mc:Choice Requires="v2">
          <commentPr autoFill="true" autoScale="false" colHidden="true" locked="false" rowHidden="false" textHAlign="justify" textVAlign="top">
            <anchor moveWithCells="false" sizeWithCells="false">
              <xdr:from>
                <xdr:col>128</xdr:col>
                <xdr:colOff>46</xdr:colOff>
                <xdr:row>0</xdr:row>
                <xdr:rowOff>3</xdr:rowOff>
              </xdr:from>
              <xdr:to>
                <xdr:col>132</xdr:col>
                <xdr:colOff>5</xdr:colOff>
                <xdr:row>2</xdr:row>
                <xdr:rowOff>4</xdr:rowOff>
              </xdr:to>
            </anchor>
          </commentPr>
        </mc:Choice>
        <mc:Fallback/>
      </mc:AlternateContent>
    </comment>
    <comment ref="BI1" authorId="0">
      <text>
        <r>
          <rPr>
            <b val="true"/>
            <sz val="9"/>
            <color rgb="FF000000"/>
            <rFont val="Tahoma"/>
            <family val="2"/>
          </rPr>
          <t xml:space="preserve">ELIANA:
</t>
        </r>
        <r>
          <rPr>
            <sz val="9"/>
            <color rgb="FF000000"/>
            <rFont val="Tahoma"/>
            <family val="2"/>
          </rPr>
          <t xml:space="preserve">5.2. Existencia y localización de copias </t>
        </r>
      </text>
      <mc:AlternateContent>
        <mc:Choice Requires="v2">
          <commentPr autoFill="true" autoScale="false" colHidden="true" locked="false" rowHidden="false" textHAlign="justify" textVAlign="top">
            <anchor moveWithCells="false" sizeWithCells="false">
              <xdr:from>
                <xdr:col>130</xdr:col>
                <xdr:colOff>19</xdr:colOff>
                <xdr:row>0</xdr:row>
                <xdr:rowOff>1</xdr:rowOff>
              </xdr:from>
              <xdr:to>
                <xdr:col>133</xdr:col>
                <xdr:colOff>51</xdr:colOff>
                <xdr:row>2</xdr:row>
                <xdr:rowOff>10</xdr:rowOff>
              </xdr:to>
            </anchor>
          </commentPr>
        </mc:Choice>
        <mc:Fallback/>
      </mc:AlternateContent>
    </comment>
    <comment ref="BJ1" authorId="0">
      <text>
        <r>
          <rPr>
            <b val="true"/>
            <sz val="9"/>
            <color rgb="FF000000"/>
            <rFont val="Tahoma"/>
            <family val="2"/>
          </rPr>
          <t xml:space="preserve">ELIANA:
</t>
        </r>
        <r>
          <rPr>
            <sz val="9"/>
            <color rgb="FF000000"/>
            <rFont val="Tahoma"/>
            <family val="2"/>
          </rPr>
          <t xml:space="preserve">5.3. Unidades de descripción relacionadas</t>
        </r>
      </text>
      <mc:AlternateContent>
        <mc:Choice Requires="v2">
          <commentPr autoFill="true" autoScale="false" colHidden="true" locked="false" rowHidden="false" textHAlign="justify" textVAlign="top">
            <anchor moveWithCells="false" sizeWithCells="false">
              <xdr:from>
                <xdr:col>131</xdr:col>
                <xdr:colOff>46</xdr:colOff>
                <xdr:row>0</xdr:row>
                <xdr:rowOff>1</xdr:rowOff>
              </xdr:from>
              <xdr:to>
                <xdr:col>135</xdr:col>
                <xdr:colOff>21</xdr:colOff>
                <xdr:row>2</xdr:row>
                <xdr:rowOff>10</xdr:rowOff>
              </xdr:to>
            </anchor>
          </commentPr>
        </mc:Choice>
        <mc:Fallback/>
      </mc:AlternateContent>
    </comment>
    <comment ref="BL1" authorId="0">
      <text>
        <r>
          <rPr>
            <b val="true"/>
            <sz val="9"/>
            <color rgb="FF000000"/>
            <rFont val="Tahoma"/>
            <family val="2"/>
          </rPr>
          <t xml:space="preserve">ELIANA:
</t>
        </r>
        <r>
          <rPr>
            <sz val="9"/>
            <color rgb="FF000000"/>
            <rFont val="Tahoma"/>
            <family val="2"/>
          </rPr>
          <t xml:space="preserve">5.4. Notas de publicaciones</t>
        </r>
      </text>
      <mc:AlternateContent>
        <mc:Choice Requires="v2">
          <commentPr autoFill="true" autoScale="false" colHidden="true" locked="false" rowHidden="false" textHAlign="justify" textVAlign="top">
            <anchor moveWithCells="false" sizeWithCells="false">
              <xdr:from>
                <xdr:col>134</xdr:col>
                <xdr:colOff>35</xdr:colOff>
                <xdr:row>0</xdr:row>
                <xdr:rowOff>1</xdr:rowOff>
              </xdr:from>
              <xdr:to>
                <xdr:col>138</xdr:col>
                <xdr:colOff>5</xdr:colOff>
                <xdr:row>2</xdr:row>
                <xdr:rowOff>10</xdr:rowOff>
              </xdr:to>
            </anchor>
          </commentPr>
        </mc:Choice>
        <mc:Fallback/>
      </mc:AlternateContent>
    </comment>
    <comment ref="BM1" authorId="0">
      <text>
        <r>
          <rPr>
            <b val="true"/>
            <sz val="9"/>
            <color rgb="FF000000"/>
            <rFont val="Tahoma"/>
            <family val="2"/>
          </rPr>
          <t xml:space="preserve">ELIANA:
</t>
        </r>
        <r>
          <rPr>
            <sz val="9"/>
            <color rgb="FF000000"/>
            <rFont val="Tahoma"/>
            <family val="2"/>
          </rPr>
          <t xml:space="preserve">6.1. Notas</t>
        </r>
      </text>
      <mc:AlternateContent>
        <mc:Choice Requires="v2">
          <commentPr autoFill="true" autoScale="false" colHidden="false" locked="false" rowHidden="false" textHAlign="justify" textVAlign="top">
            <anchor moveWithCells="false" sizeWithCells="false">
              <xdr:from>
                <xdr:col>137</xdr:col>
                <xdr:colOff>46</xdr:colOff>
                <xdr:row>0</xdr:row>
                <xdr:rowOff>1</xdr:rowOff>
              </xdr:from>
              <xdr:to>
                <xdr:col>141</xdr:col>
                <xdr:colOff>1</xdr:colOff>
                <xdr:row>2</xdr:row>
                <xdr:rowOff>10</xdr:rowOff>
              </xdr:to>
            </anchor>
          </commentPr>
        </mc:Choice>
        <mc:Fallback/>
      </mc:AlternateContent>
    </comment>
    <comment ref="BO1" authorId="0">
      <text>
        <r>
          <rPr>
            <b val="true"/>
            <sz val="9"/>
            <color rgb="FF000000"/>
            <rFont val="Tahoma"/>
            <family val="2"/>
          </rPr>
          <t xml:space="preserve">ELIANA:
</t>
        </r>
        <r>
          <rPr>
            <sz val="9"/>
            <color rgb="FF000000"/>
            <rFont val="Tahoma"/>
            <family val="2"/>
          </rPr>
          <t xml:space="preserve">Descriptores onomásticos</t>
        </r>
      </text>
      <mc:AlternateContent>
        <mc:Choice Requires="v2">
          <commentPr autoFill="true" autoScale="false" colHidden="false" locked="false" rowHidden="false" textHAlign="justify" textVAlign="top">
            <anchor moveWithCells="false" sizeWithCells="false">
              <xdr:from>
                <xdr:col>140</xdr:col>
                <xdr:colOff>24</xdr:colOff>
                <xdr:row>0</xdr:row>
                <xdr:rowOff>1</xdr:rowOff>
              </xdr:from>
              <xdr:to>
                <xdr:col>144</xdr:col>
                <xdr:colOff>1</xdr:colOff>
                <xdr:row>2</xdr:row>
                <xdr:rowOff>10</xdr:rowOff>
              </xdr:to>
            </anchor>
          </commentPr>
        </mc:Choice>
        <mc:Fallback/>
      </mc:AlternateContent>
    </comment>
    <comment ref="BQ1" authorId="0">
      <text>
        <r>
          <rPr>
            <b val="true"/>
            <sz val="9"/>
            <color rgb="FF000000"/>
            <rFont val="Tahoma"/>
            <family val="2"/>
          </rPr>
          <t xml:space="preserve">ELIANA:
</t>
        </r>
        <r>
          <rPr>
            <sz val="9"/>
            <color rgb="FF000000"/>
            <rFont val="Tahoma"/>
            <family val="2"/>
          </rPr>
          <t xml:space="preserve">Descriptores cargos</t>
        </r>
      </text>
      <mc:AlternateContent>
        <mc:Choice Requires="v2">
          <commentPr autoFill="true" autoScale="false" colHidden="false" locked="false" rowHidden="false" textHAlign="justify" textVAlign="top">
            <anchor moveWithCells="false" sizeWithCells="false">
              <xdr:from>
                <xdr:col>83</xdr:col>
                <xdr:colOff>52</xdr:colOff>
                <xdr:row>0</xdr:row>
                <xdr:rowOff>1</xdr:rowOff>
              </xdr:from>
              <xdr:to>
                <xdr:col>87</xdr:col>
                <xdr:colOff>35</xdr:colOff>
                <xdr:row>2</xdr:row>
                <xdr:rowOff>11</xdr:rowOff>
              </xdr:to>
            </anchor>
          </commentPr>
        </mc:Choice>
        <mc:Fallback/>
      </mc:AlternateContent>
    </comment>
    <comment ref="BR1" authorId="0">
      <text>
        <r>
          <rPr>
            <b val="true"/>
            <sz val="9"/>
            <color rgb="FF000000"/>
            <rFont val="Tahoma"/>
            <family val="2"/>
          </rPr>
          <t xml:space="preserve">ELIANA:
</t>
        </r>
        <r>
          <rPr>
            <sz val="9"/>
            <color rgb="FF000000"/>
            <rFont val="Tahoma"/>
            <family val="2"/>
          </rPr>
          <t xml:space="preserve">Descriptores de Títulos</t>
        </r>
      </text>
      <mc:AlternateContent>
        <mc:Choice Requires="v2">
          <commentPr autoFill="true" autoScale="false" colHidden="true" locked="false" rowHidden="false" textHAlign="justify" textVAlign="top">
            <anchor moveWithCells="false" sizeWithCells="false">
              <xdr:from>
                <xdr:col>144</xdr:col>
                <xdr:colOff>45</xdr:colOff>
                <xdr:row>0</xdr:row>
                <xdr:rowOff>1</xdr:rowOff>
              </xdr:from>
              <xdr:to>
                <xdr:col>147</xdr:col>
                <xdr:colOff>51</xdr:colOff>
                <xdr:row>2</xdr:row>
                <xdr:rowOff>10</xdr:rowOff>
              </xdr:to>
            </anchor>
          </commentPr>
        </mc:Choice>
        <mc:Fallback/>
      </mc:AlternateContent>
    </comment>
    <comment ref="BS1" authorId="0">
      <text>
        <r>
          <rPr>
            <b val="true"/>
            <sz val="9"/>
            <color rgb="FF000000"/>
            <rFont val="Tahoma"/>
            <family val="2"/>
          </rPr>
          <t xml:space="preserve">ELIANA:
</t>
        </r>
        <r>
          <rPr>
            <sz val="9"/>
            <color rgb="FF000000"/>
            <rFont val="Tahoma"/>
            <family val="2"/>
          </rPr>
          <t xml:space="preserve">Descriptores profesiones</t>
        </r>
      </text>
      <mc:AlternateContent>
        <mc:Choice Requires="v2">
          <commentPr autoFill="true" autoScale="false" colHidden="true" locked="false" rowHidden="false" textHAlign="justify" textVAlign="top">
            <anchor moveWithCells="false" sizeWithCells="false">
              <xdr:from>
                <xdr:col>145</xdr:col>
                <xdr:colOff>57</xdr:colOff>
                <xdr:row>0</xdr:row>
                <xdr:rowOff>1</xdr:rowOff>
              </xdr:from>
              <xdr:to>
                <xdr:col>149</xdr:col>
                <xdr:colOff>12</xdr:colOff>
                <xdr:row>2</xdr:row>
                <xdr:rowOff>10</xdr:rowOff>
              </xdr:to>
            </anchor>
          </commentPr>
        </mc:Choice>
        <mc:Fallback/>
      </mc:AlternateContent>
    </comment>
    <comment ref="BU1" authorId="0">
      <text>
        <r>
          <rPr>
            <b val="true"/>
            <sz val="9"/>
            <color rgb="FF000000"/>
            <rFont val="Tahoma"/>
            <family val="2"/>
          </rPr>
          <t xml:space="preserve">ELIANA:
</t>
        </r>
        <r>
          <rPr>
            <sz val="9"/>
            <color rgb="FF000000"/>
            <rFont val="Tahoma"/>
            <family val="2"/>
          </rPr>
          <t xml:space="preserve">Descriptores geográficos</t>
        </r>
      </text>
      <mc:AlternateContent>
        <mc:Choice Requires="v2">
          <commentPr autoFill="true" autoScale="false" colHidden="false" locked="false" rowHidden="false" textHAlign="justify" textVAlign="top">
            <anchor moveWithCells="false" sizeWithCells="false">
              <xdr:from>
                <xdr:col>148</xdr:col>
                <xdr:colOff>30</xdr:colOff>
                <xdr:row>0</xdr:row>
                <xdr:rowOff>1</xdr:rowOff>
              </xdr:from>
              <xdr:to>
                <xdr:col>151</xdr:col>
                <xdr:colOff>10</xdr:colOff>
                <xdr:row>2</xdr:row>
                <xdr:rowOff>10</xdr:rowOff>
              </xdr:to>
            </anchor>
          </commentPr>
        </mc:Choice>
        <mc:Fallback/>
      </mc:AlternateContent>
    </comment>
    <comment ref="BV1" authorId="0">
      <text>
        <r>
          <rPr>
            <b val="true"/>
            <sz val="9"/>
            <color rgb="FF000000"/>
            <rFont val="Tahoma"/>
            <family val="2"/>
          </rPr>
          <t xml:space="preserve">ELIANA:
</t>
        </r>
        <r>
          <rPr>
            <sz val="9"/>
            <color rgb="FF000000"/>
            <rFont val="Tahoma"/>
            <family val="2"/>
          </rPr>
          <t xml:space="preserve">Descriptores tipos documentales</t>
        </r>
      </text>
      <mc:AlternateContent>
        <mc:Choice Requires="v2">
          <commentPr autoFill="true" autoScale="false" colHidden="false" locked="false" rowHidden="false" textHAlign="justify" textVAlign="top">
            <anchor moveWithCells="false" sizeWithCells="false">
              <xdr:from>
                <xdr:col>149</xdr:col>
                <xdr:colOff>40</xdr:colOff>
                <xdr:row>0</xdr:row>
                <xdr:rowOff>1</xdr:rowOff>
              </xdr:from>
              <xdr:to>
                <xdr:col>152</xdr:col>
                <xdr:colOff>5</xdr:colOff>
                <xdr:row>2</xdr:row>
                <xdr:rowOff>10</xdr:rowOff>
              </xdr:to>
            </anchor>
          </commentPr>
        </mc:Choice>
        <mc:Fallback/>
      </mc:AlternateContent>
    </comment>
    <comment ref="BW1" authorId="0">
      <text>
        <r>
          <rPr>
            <b val="true"/>
            <sz val="9"/>
            <color rgb="FF000000"/>
            <rFont val="Tahoma"/>
            <family val="2"/>
          </rPr>
          <t xml:space="preserve">ELIANA:
</t>
        </r>
        <r>
          <rPr>
            <sz val="9"/>
            <color rgb="FF000000"/>
            <rFont val="Tahoma"/>
            <family val="2"/>
          </rPr>
          <t xml:space="preserve">Descriptores entidades</t>
        </r>
      </text>
      <mc:AlternateContent>
        <mc:Choice Requires="v2">
          <commentPr autoFill="true" autoScale="false" colHidden="false" locked="false" rowHidden="false" textHAlign="justify" textVAlign="top">
            <anchor moveWithCells="false" sizeWithCells="false">
              <xdr:from>
                <xdr:col>150</xdr:col>
                <xdr:colOff>36</xdr:colOff>
                <xdr:row>0</xdr:row>
                <xdr:rowOff>1</xdr:rowOff>
              </xdr:from>
              <xdr:to>
                <xdr:col>152</xdr:col>
                <xdr:colOff>58</xdr:colOff>
                <xdr:row>2</xdr:row>
                <xdr:rowOff>10</xdr:rowOff>
              </xdr:to>
            </anchor>
          </commentPr>
        </mc:Choice>
        <mc:Fallback/>
      </mc:AlternateContent>
    </comment>
    <comment ref="BX1" authorId="0">
      <text>
        <r>
          <rPr>
            <b val="true"/>
            <sz val="9"/>
            <color rgb="FF000000"/>
            <rFont val="Tahoma"/>
            <family val="2"/>
          </rPr>
          <t xml:space="preserve">ELIANA:
</t>
        </r>
        <r>
          <rPr>
            <sz val="9"/>
            <color rgb="FF000000"/>
            <rFont val="Tahoma"/>
            <family val="2"/>
          </rPr>
          <t xml:space="preserve">Descriptores temáticos</t>
        </r>
      </text>
      <mc:AlternateContent>
        <mc:Choice Requires="v2">
          <commentPr autoFill="true" autoScale="false" colHidden="false" locked="false" rowHidden="false" textHAlign="justify" textVAlign="top">
            <anchor moveWithCells="false" sizeWithCells="false">
              <xdr:from>
                <xdr:col>151</xdr:col>
                <xdr:colOff>40</xdr:colOff>
                <xdr:row>0</xdr:row>
                <xdr:rowOff>1</xdr:rowOff>
              </xdr:from>
              <xdr:to>
                <xdr:col>154</xdr:col>
                <xdr:colOff>5</xdr:colOff>
                <xdr:row>2</xdr:row>
                <xdr:rowOff>10</xdr:rowOff>
              </xdr:to>
            </anchor>
          </commentPr>
        </mc:Choice>
        <mc:Fallback/>
      </mc:AlternateContent>
    </comment>
    <comment ref="BY1" authorId="0">
      <text>
        <r>
          <rPr>
            <b val="true"/>
            <sz val="9"/>
            <color rgb="FF000000"/>
            <rFont val="Tahoma"/>
            <family val="2"/>
          </rPr>
          <t xml:space="preserve">ELIANA:
</t>
        </r>
        <r>
          <rPr>
            <sz val="9"/>
            <color rgb="FF000000"/>
            <rFont val="Tahoma"/>
            <family val="2"/>
          </rPr>
          <t xml:space="preserve">Descriptores grados militares</t>
        </r>
      </text>
      <mc:AlternateContent>
        <mc:Choice Requires="v2">
          <commentPr autoFill="true" autoScale="false" colHidden="true" locked="false" rowHidden="false" textHAlign="justify" textVAlign="top">
            <anchor moveWithCells="false" sizeWithCells="false">
              <xdr:from>
                <xdr:col>152</xdr:col>
                <xdr:colOff>35</xdr:colOff>
                <xdr:row>0</xdr:row>
                <xdr:rowOff>1</xdr:rowOff>
              </xdr:from>
              <xdr:to>
                <xdr:col>155</xdr:col>
                <xdr:colOff>9</xdr:colOff>
                <xdr:row>2</xdr:row>
                <xdr:rowOff>10</xdr:rowOff>
              </xdr:to>
            </anchor>
          </commentPr>
        </mc:Choice>
        <mc:Fallback/>
      </mc:AlternateContent>
    </comment>
    <comment ref="CA1" authorId="0">
      <text>
        <r>
          <rPr>
            <b val="true"/>
            <sz val="9"/>
            <color rgb="FF000000"/>
            <rFont val="Tahoma"/>
            <family val="2"/>
          </rPr>
          <t xml:space="preserve">ELIANA:
</t>
        </r>
        <r>
          <rPr>
            <sz val="9"/>
            <color rgb="FF000000"/>
            <rFont val="Tahoma"/>
            <family val="2"/>
          </rPr>
          <t xml:space="preserve">Descriptores documentos anexos</t>
        </r>
      </text>
      <mc:AlternateContent>
        <mc:Choice Requires="v2">
          <commentPr autoFill="true" autoScale="false" colHidden="true" locked="false" rowHidden="false" textHAlign="justify" textVAlign="top">
            <anchor moveWithCells="false" sizeWithCells="false">
              <xdr:from>
                <xdr:col>154</xdr:col>
                <xdr:colOff>35</xdr:colOff>
                <xdr:row>0</xdr:row>
                <xdr:rowOff>1</xdr:rowOff>
              </xdr:from>
              <xdr:to>
                <xdr:col>157</xdr:col>
                <xdr:colOff>9</xdr:colOff>
                <xdr:row>2</xdr:row>
                <xdr:rowOff>10</xdr:rowOff>
              </xdr:to>
            </anchor>
          </commentPr>
        </mc:Choice>
        <mc:Fallback/>
      </mc:AlternateContent>
    </comment>
    <comment ref="CB1" authorId="0">
      <text>
        <r>
          <rPr>
            <b val="true"/>
            <sz val="9"/>
            <color rgb="FF000000"/>
            <rFont val="Tahoma"/>
            <family val="2"/>
          </rPr>
          <t xml:space="preserve">ELIANA:
</t>
        </r>
        <r>
          <rPr>
            <sz val="9"/>
            <color rgb="FF000000"/>
            <rFont val="Tahoma"/>
            <family val="2"/>
          </rPr>
          <t xml:space="preserve">7.1. Nota del archivero</t>
        </r>
      </text>
      <mc:AlternateContent>
        <mc:Choice Requires="v2">
          <commentPr autoFill="true" autoScale="false" colHidden="false" locked="false" rowHidden="false" textHAlign="justify" textVAlign="top">
            <anchor moveWithCells="false" sizeWithCells="false">
              <xdr:from>
                <xdr:col>155</xdr:col>
                <xdr:colOff>37</xdr:colOff>
                <xdr:row>0</xdr:row>
                <xdr:rowOff>1</xdr:rowOff>
              </xdr:from>
              <xdr:to>
                <xdr:col>158</xdr:col>
                <xdr:colOff>1</xdr:colOff>
                <xdr:row>2</xdr:row>
                <xdr:rowOff>10</xdr:rowOff>
              </xdr:to>
            </anchor>
          </commentPr>
        </mc:Choice>
        <mc:Fallback/>
      </mc:AlternateContent>
    </comment>
    <comment ref="CC1" authorId="0">
      <text>
        <r>
          <rPr>
            <b val="true"/>
            <sz val="9"/>
            <color rgb="FF000000"/>
            <rFont val="Tahoma"/>
            <family val="2"/>
          </rPr>
          <t xml:space="preserve">ELIANA:
</t>
        </r>
        <r>
          <rPr>
            <sz val="9"/>
            <color rgb="FF000000"/>
            <rFont val="Tahoma"/>
            <family val="2"/>
          </rPr>
          <t xml:space="preserve">7.2. Reglas o normas</t>
        </r>
      </text>
      <mc:AlternateContent>
        <mc:Choice Requires="v2">
          <commentPr autoFill="true" autoScale="false" colHidden="false" locked="false" rowHidden="false" textHAlign="justify" textVAlign="top">
            <anchor moveWithCells="false" sizeWithCells="false">
              <xdr:from>
                <xdr:col>156</xdr:col>
                <xdr:colOff>35</xdr:colOff>
                <xdr:row>0</xdr:row>
                <xdr:rowOff>1</xdr:rowOff>
              </xdr:from>
              <xdr:to>
                <xdr:col>159</xdr:col>
                <xdr:colOff>6</xdr:colOff>
                <xdr:row>2</xdr:row>
                <xdr:rowOff>10</xdr:rowOff>
              </xdr:to>
            </anchor>
          </commentPr>
        </mc:Choice>
        <mc:Fallback/>
      </mc:AlternateContent>
    </comment>
    <comment ref="CD1" authorId="0">
      <text>
        <r>
          <rPr>
            <b val="true"/>
            <sz val="9"/>
            <color rgb="FF000000"/>
            <rFont val="Tahoma"/>
            <family val="2"/>
          </rPr>
          <t xml:space="preserve">ELIANA:
</t>
        </r>
        <r>
          <rPr>
            <sz val="9"/>
            <color rgb="FF000000"/>
            <rFont val="Tahoma"/>
            <family val="2"/>
          </rPr>
          <t xml:space="preserve">7.3. Fecha de la descripción</t>
        </r>
      </text>
      <mc:AlternateContent>
        <mc:Choice Requires="v2">
          <commentPr autoFill="true" autoScale="false" colHidden="false" locked="false" rowHidden="false" textHAlign="justify" textVAlign="top">
            <anchor moveWithCells="false" sizeWithCells="false">
              <xdr:from>
                <xdr:col>157</xdr:col>
                <xdr:colOff>37</xdr:colOff>
                <xdr:row>0</xdr:row>
                <xdr:rowOff>1</xdr:rowOff>
              </xdr:from>
              <xdr:to>
                <xdr:col>160</xdr:col>
                <xdr:colOff>38</xdr:colOff>
                <xdr:row>3</xdr:row>
                <xdr:rowOff>10</xdr:rowOff>
              </xdr:to>
            </anchor>
          </commentPr>
        </mc:Choice>
        <mc:Fallback/>
      </mc:AlternateContent>
    </comment>
  </commentList>
</comments>
</file>

<file path=xl/sharedStrings.xml><?xml version="1.0" encoding="utf-8"?>
<sst xmlns="http://schemas.openxmlformats.org/spreadsheetml/2006/main" count="9604" uniqueCount="3463">
  <si>
    <t xml:space="preserve">IDREG</t>
  </si>
  <si>
    <t xml:space="preserve">NIVDESC</t>
  </si>
  <si>
    <t xml:space="preserve">CODREF</t>
  </si>
  <si>
    <t xml:space="preserve">SIGANT</t>
  </si>
  <si>
    <t xml:space="preserve">SIGNPROC</t>
  </si>
  <si>
    <t xml:space="preserve">UNIDINST</t>
  </si>
  <si>
    <t xml:space="preserve">AUTRESP</t>
  </si>
  <si>
    <t xml:space="preserve">SIGNATURA</t>
  </si>
  <si>
    <t xml:space="preserve">TIPOSOP</t>
  </si>
  <si>
    <t xml:space="preserve">TITULO</t>
  </si>
  <si>
    <t xml:space="preserve">TITULOPROP</t>
  </si>
  <si>
    <t xml:space="preserve">OTROSTIT</t>
  </si>
  <si>
    <t xml:space="preserve">FECHAEXINI</t>
  </si>
  <si>
    <t xml:space="preserve">FECHAEXFIN</t>
  </si>
  <si>
    <t xml:space="preserve">FECHACOTINI</t>
  </si>
  <si>
    <t xml:space="preserve">FECHACOTFIN</t>
  </si>
  <si>
    <t xml:space="preserve">SOPORTE</t>
  </si>
  <si>
    <t xml:space="preserve">VOLUMEN</t>
  </si>
  <si>
    <t xml:space="preserve">NOMPROD</t>
  </si>
  <si>
    <t xml:space="preserve">FUENTESINF</t>
  </si>
  <si>
    <t xml:space="preserve">HISTINST</t>
  </si>
  <si>
    <t xml:space="preserve">FECHEXPROD</t>
  </si>
  <si>
    <t xml:space="preserve">HISTCUSTO</t>
  </si>
  <si>
    <t xml:space="preserve">FITRANSF</t>
  </si>
  <si>
    <t xml:space="preserve">FIDONACION</t>
  </si>
  <si>
    <t xml:space="preserve">FICOMPRA</t>
  </si>
  <si>
    <t xml:space="preserve">FIDEPOSITO</t>
  </si>
  <si>
    <t xml:space="preserve">LUGAREMIS</t>
  </si>
  <si>
    <t xml:space="preserve">ALCANCE</t>
  </si>
  <si>
    <t xml:space="preserve">CRITVALOR</t>
  </si>
  <si>
    <t xml:space="preserve">NUEVINGR</t>
  </si>
  <si>
    <t xml:space="preserve">ORGANIZ</t>
  </si>
  <si>
    <t xml:space="preserve">TIPOLETRA</t>
  </si>
  <si>
    <t xml:space="preserve">TIPOLDOC</t>
  </si>
  <si>
    <t xml:space="preserve">TECNICA</t>
  </si>
  <si>
    <t xml:space="preserve">TRADICION</t>
  </si>
  <si>
    <t xml:space="preserve">OTRASCINT</t>
  </si>
  <si>
    <t xml:space="preserve">MEDIOCAP</t>
  </si>
  <si>
    <t xml:space="preserve">IMAGEN</t>
  </si>
  <si>
    <t xml:space="preserve">FORMCOMPR</t>
  </si>
  <si>
    <t xml:space="preserve">TAMANODIG</t>
  </si>
  <si>
    <t xml:space="preserve">RESOLUCION</t>
  </si>
  <si>
    <t xml:space="preserve">LENGUA</t>
  </si>
  <si>
    <t xml:space="preserve">DIMENSIONES</t>
  </si>
  <si>
    <t xml:space="preserve">COLORES</t>
  </si>
  <si>
    <t xml:space="preserve">OTRASCEXT</t>
  </si>
  <si>
    <t xml:space="preserve">DATAUTOR</t>
  </si>
  <si>
    <t xml:space="preserve">DATPUBLICA</t>
  </si>
  <si>
    <t xml:space="preserve">DATMATEM</t>
  </si>
  <si>
    <t xml:space="preserve">DOCANEJA</t>
  </si>
  <si>
    <t xml:space="preserve">EDICION</t>
  </si>
  <si>
    <t xml:space="preserve">FUENTEINF</t>
  </si>
  <si>
    <t xml:space="preserve">SITJURIDICA</t>
  </si>
  <si>
    <t xml:space="preserve">CONDACCESO</t>
  </si>
  <si>
    <t xml:space="preserve">DERECHOS</t>
  </si>
  <si>
    <t xml:space="preserve">LENGUADOC</t>
  </si>
  <si>
    <t xml:space="preserve">CONSERVAC</t>
  </si>
  <si>
    <t xml:space="preserve">CARFREQT</t>
  </si>
  <si>
    <t xml:space="preserve">INSTDESCR</t>
  </si>
  <si>
    <t xml:space="preserve">LOCDOCORIG</t>
  </si>
  <si>
    <t xml:space="preserve">EXISREPRO</t>
  </si>
  <si>
    <t xml:space="preserve">UDESCREL</t>
  </si>
  <si>
    <t xml:space="preserve">DOCCOMPL</t>
  </si>
  <si>
    <t xml:space="preserve">BIBLIOGR</t>
  </si>
  <si>
    <t xml:space="preserve">NOTAS</t>
  </si>
  <si>
    <t xml:space="preserve">DOCANEXOS</t>
  </si>
  <si>
    <t xml:space="preserve">DESCIDX</t>
  </si>
  <si>
    <t xml:space="preserve">DESCREL</t>
  </si>
  <si>
    <t xml:space="preserve">DESC3CAR</t>
  </si>
  <si>
    <t xml:space="preserve">DESC4TIT</t>
  </si>
  <si>
    <t xml:space="preserve">DESC5PROF</t>
  </si>
  <si>
    <t xml:space="preserve">DESC6COND</t>
  </si>
  <si>
    <t xml:space="preserve">DESC7GEO</t>
  </si>
  <si>
    <t xml:space="preserve">DESC8TDOC</t>
  </si>
  <si>
    <t xml:space="preserve">DESC9ENTID</t>
  </si>
  <si>
    <t xml:space="preserve">DESC10TEMA</t>
  </si>
  <si>
    <t xml:space="preserve">DESC11GRMIL</t>
  </si>
  <si>
    <t xml:space="preserve">DESC12ETNIA</t>
  </si>
  <si>
    <t xml:space="preserve">DESC13ANEXOS</t>
  </si>
  <si>
    <t xml:space="preserve">NOTARCHIV</t>
  </si>
  <si>
    <t xml:space="preserve">REGLAS</t>
  </si>
  <si>
    <t xml:space="preserve">FECHADESCR</t>
  </si>
  <si>
    <t xml:space="preserve">Fondo</t>
  </si>
  <si>
    <t xml:space="preserve">RENTA-AGUAR-BOGOTA:SR.80</t>
  </si>
  <si>
    <t xml:space="preserve">Renta de Aguardientes</t>
  </si>
  <si>
    <t xml:space="preserve">Papel</t>
  </si>
  <si>
    <t xml:space="preserve">7 legajos</t>
  </si>
  <si>
    <t xml:space="preserve">Juan David Cascavita</t>
  </si>
  <si>
    <t xml:space="preserve">ISAD (G)</t>
  </si>
  <si>
    <t xml:space="preserve">Legajo</t>
  </si>
  <si>
    <t xml:space="preserve">RENTA-AGUAR-BOGOTA:SR.80,1</t>
  </si>
  <si>
    <t xml:space="preserve">Renta de Aguardientes de Santafé </t>
  </si>
  <si>
    <t xml:space="preserve">1- 1049</t>
  </si>
  <si>
    <t xml:space="preserve">Real Hacienda</t>
  </si>
  <si>
    <t xml:space="preserve">Cronológico Irregular</t>
  </si>
  <si>
    <t xml:space="preserve">Español</t>
  </si>
  <si>
    <t xml:space="preserve">Agrupación documental</t>
  </si>
  <si>
    <t xml:space="preserve">RENTA-AGUAR-BOGOTA:SR.80,1,D.1</t>
  </si>
  <si>
    <t xml:space="preserve">[Comprobantes de cuenta]</t>
  </si>
  <si>
    <t xml:space="preserve">1-3 folios</t>
  </si>
  <si>
    <t xml:space="preserve">Bogotá</t>
  </si>
  <si>
    <t xml:space="preserve">Libramiento por el pago del salario realizado a Manuel de Valenzuela (Ministro Honorario del Tribunal y Real Audiencia de Cuentas de Santafé) por el salario del mes de abril de 1789. Sin firma.</t>
  </si>
  <si>
    <t xml:space="preserve">Los folios se encuentran restaurados</t>
  </si>
  <si>
    <t xml:space="preserve">Valenzuela, Manuel de</t>
  </si>
  <si>
    <t xml:space="preserve">Ministro de Gobierno</t>
  </si>
  <si>
    <t xml:space="preserve">Santafé</t>
  </si>
  <si>
    <t xml:space="preserve">Recibos&lt;&gt;Nominas</t>
  </si>
  <si>
    <t xml:space="preserve">Administración (salarios)&lt;&gt;Salarios (pago)</t>
  </si>
  <si>
    <t xml:space="preserve">Unidad Documental</t>
  </si>
  <si>
    <t xml:space="preserve">RENTA-AGUAR-BOGOTA:SR.80,1,D.2</t>
  </si>
  <si>
    <t xml:space="preserve">[Relacion jurada y Cuenta mensual]</t>
  </si>
  <si>
    <t xml:space="preserve">4-11 folios</t>
  </si>
  <si>
    <t xml:space="preserve">Cuenta parcial del estado de la Renta de Aguardiente para los meses de marzo y abril de 1783, que incluye el estado de inventario del mes de marzo, relación de venta, producto y gastos del mes de abril en el partido de Santafé, así como el inventario remanente de estos meses. Firmado por Sebastián Diaz Granados (Administrador Principal de la Real Renta de Aguardientes de Santafé).</t>
  </si>
  <si>
    <t xml:space="preserve">Diaz Granados, Sebastián</t>
  </si>
  <si>
    <t xml:space="preserve">Administrador de Aguardientes</t>
  </si>
  <si>
    <t xml:space="preserve">relaciones&lt;&gt;Cuentas</t>
  </si>
  <si>
    <t xml:space="preserve">Aguardientes (administración)&lt;&gt;Cuentas - Balances</t>
  </si>
  <si>
    <t xml:space="preserve">RENTA-AGUAR-BOGOTA:SR.80,1,D.3</t>
  </si>
  <si>
    <t xml:space="preserve">12-34 folios</t>
  </si>
  <si>
    <t xml:space="preserve">Comprobantes (legajo numero 17) de la cuenta parcial de enero a junio de 1783, por la entrega de productos por parte del almacenero de la Real Renta de Aguardientes a José María Rodríguez (Administrador del partido de Cáqueza). Firma Sebastián Diaz Granados (Administrador Principal de la Real Renta de Aguardientes de Santafé), José María Rodríguez (Administrador del partido de Cáqueza), y José de Campos. </t>
  </si>
  <si>
    <t xml:space="preserve">Diaz Granados, Sebastián&lt;&gt;Rodríguez, José María&lt;&gt;Campos, José</t>
  </si>
  <si>
    <t xml:space="preserve">Administrador de Aguardientes&lt;&gt;Administrador</t>
  </si>
  <si>
    <t xml:space="preserve">Santafé&lt;&gt;Caquezá</t>
  </si>
  <si>
    <t xml:space="preserve">Recibos</t>
  </si>
  <si>
    <t xml:space="preserve">Aguardientes (Venta)&lt;&gt;Cuentas (pago)</t>
  </si>
  <si>
    <t xml:space="preserve">RENTA-AGUAR-BOGOTA:SR.80,1,D.4</t>
  </si>
  <si>
    <t xml:space="preserve">35-46 folios</t>
  </si>
  <si>
    <t xml:space="preserve">Comprobantes (legajo numero 5) de la cuenta parcial de mayo de 1783, da cuenta de la entrega de cántaras al vendedor José Benedicto Chabur por parte de la Administración Real de Aguardientes. Firman: Sebastián Diaz Granados (Administrador Principal de la Real Renta de Aguardientes de Santafé), José Benedicto Chabur (vendedor), José Ignacio Ortega (Administrador Principal de la Real Renta de Aguardientes de Santafé.</t>
  </si>
  <si>
    <t xml:space="preserve">Diaz Granados, Sebastián&lt;&gt;Chabur, José Benedicto&lt;&gt;Ortega, José Ignacio</t>
  </si>
  <si>
    <t xml:space="preserve">Administrador de Aguardientes&lt;&gt;Vendedor&lt;&gt;Administrador</t>
  </si>
  <si>
    <t xml:space="preserve">RENTA-AGUAR-BOGOTA:SR.80,1,D.5</t>
  </si>
  <si>
    <t xml:space="preserve">46-47</t>
  </si>
  <si>
    <t xml:space="preserve">Libramientos realizados por Manuel de Valenzuela (Ministro Honorario del Tribunal y Real Audiencia de Cuentas de Santafé) a favor de Gregorio Domínguez por la compra de unos alambiques de cobre e insumos para la Real Fábrica de Cali. Sin firmar.</t>
  </si>
  <si>
    <t xml:space="preserve">Los folios se encuentran restaurados. Folios en Blanco: 47.</t>
  </si>
  <si>
    <t xml:space="preserve">Valenzuela, Manuel de&lt;&gt;Dominguez, Gregorio</t>
  </si>
  <si>
    <t xml:space="preserve">Santafé&lt;&gt;Cali</t>
  </si>
  <si>
    <t xml:space="preserve">Recibos&lt;&gt;Cuentas</t>
  </si>
  <si>
    <t xml:space="preserve">Alambiques (compra)</t>
  </si>
  <si>
    <t xml:space="preserve">RENTA-AGUAR-BOGOTA:SR.80,1,D.6</t>
  </si>
  <si>
    <t xml:space="preserve">48-49</t>
  </si>
  <si>
    <t xml:space="preserve">Libramientos realizados por Manuel de Valenzuela (Ministro Honorario del Tribunal y Real Audiencia de Cuentas de Santafé) a favor de Antonio Escallón por motivo de pago de su salario para el mes de mayo de 1783. Sin firmar.</t>
  </si>
  <si>
    <t xml:space="preserve">Los folios se encuentran restaurados. Folios en Blanco: 49.</t>
  </si>
  <si>
    <t xml:space="preserve">Valenzuela, Manuel de&lt;&gt;Escallón, Antonio</t>
  </si>
  <si>
    <t xml:space="preserve">Ministro de Gobierno&lt;&gt;Contador General</t>
  </si>
  <si>
    <t xml:space="preserve"> Administración (salarios)&lt;&gt;Salarios (pago)</t>
  </si>
  <si>
    <t xml:space="preserve">RENTA-AGUAR-BOGOTA:SR.80,1,D.7</t>
  </si>
  <si>
    <t xml:space="preserve">50-55</t>
  </si>
  <si>
    <t xml:space="preserve">Nóminas de gastos causados por la el funcionamiento administrativo de la Real Renta de Aguardientes de Santafé, con la nómina de salarios para el mes de mayo de 1783. Incluye un cuadro relacionado. Sin firmas.</t>
  </si>
  <si>
    <t xml:space="preserve">Los folios se encuentran restaurados. Folios en Blanco: 51,53.</t>
  </si>
  <si>
    <t xml:space="preserve">Cuentas&lt;&gt;Nóminas</t>
  </si>
  <si>
    <t xml:space="preserve">RENTA-AGUAR-BOGOTA:SR.80,1,D.8</t>
  </si>
  <si>
    <t xml:space="preserve">56-68</t>
  </si>
  <si>
    <t xml:space="preserve">Relaciones juradas con las cuentas parciales de la renta de aguardientes para los meses de mayo y junio de 1783, que incluye el estado de inventario del mes de esos meses, relación de venta, producto y gastos de los meses nombrados en el partido de Santafé, así como el inventario remanente de estos meses. Firmado por Sebastián Diaz Granados (Administrador Principal de la Real Renta de Aguardientes de Santafé) y José Ignacio Ortega (Administrador Principal de la Renta de Aguardientes).</t>
  </si>
  <si>
    <t xml:space="preserve">Diaz Granados, Sebastián&lt;&gt;Ortega, José Ignacio</t>
  </si>
  <si>
    <t xml:space="preserve">Relaciones&lt;&gt;Cuentas</t>
  </si>
  <si>
    <t xml:space="preserve">Renta de Aguardientes (administración)&lt;&gt;Cuentas mensuales</t>
  </si>
  <si>
    <t xml:space="preserve">RENTA-AGUAR-BOGOTA:SR.80,1,D.9</t>
  </si>
  <si>
    <t xml:space="preserve">69-80</t>
  </si>
  <si>
    <t xml:space="preserve">Comprobantes (legajo numero 6) de la cuenta parcial de junio de 1783, de la entrega de cántaras al vendedor José Benedicto Chabur por parte de la Administración Real de Aguardientes. Firman: Sebastián Diaz Granados (Administrador Principal de la Real Renta de Aguardientes de Santafé), José Benedicto Chabur (vendedor), José Ignacio Ortega (Administrador Principal de la Renta de Aguardientes).</t>
  </si>
  <si>
    <t xml:space="preserve">RENTA-AGUAR-BOGOTA:SR.80,1,D.10</t>
  </si>
  <si>
    <t xml:space="preserve">81-82</t>
  </si>
  <si>
    <t xml:space="preserve">Caquezá</t>
  </si>
  <si>
    <t xml:space="preserve">Parcial de la relación jurada y cuenta de José María Rodríguez (Administrador del Partido de la Real Renta de Aguardientes de Cáqueza), que va desde 1 de enero a 30 de junio de 1783. Sin firma.</t>
  </si>
  <si>
    <t xml:space="preserve">Rodríguez, José María</t>
  </si>
  <si>
    <t xml:space="preserve">Administrador</t>
  </si>
  <si>
    <t xml:space="preserve">Cuentas&lt;&gt;Relaciones</t>
  </si>
  <si>
    <t xml:space="preserve">RENTA-AGUAR-BOGOTA:SR.80,1,D.11</t>
  </si>
  <si>
    <t xml:space="preserve">83-90</t>
  </si>
  <si>
    <t xml:space="preserve">Nóminas de gastos causados por la el funcionamiento administrativo de la Real Renta de Aguardientes de Santafé, con la nómina de salarios para el mes de junio de 1783. Así como los libramientos por el pago de salarios a Manuel de Valenzuela (Ministro Honorario del Tribunal y Real Audiencia de Cuentas de Santafé) y Antonio Escallón (Contador General de la Renta de Aguardientes). Sin firmas.</t>
  </si>
  <si>
    <t xml:space="preserve">Los folios se encuentran restaurados. Folios en Blanco: 84,86,88</t>
  </si>
  <si>
    <t xml:space="preserve">RENTA-AGUAR-BOGOTA:SR.80,1,D.12</t>
  </si>
  <si>
    <t xml:space="preserve">91-96</t>
  </si>
  <si>
    <t xml:space="preserve">Relaciones juradas con las cuentas parciales de la renta de aguardientes para el mes de Julio de 1783, que incluye el estado de inventario del mes de Julio, relación de venta, producto y gastos del mes de junio en el partido de Santafé, así como el inventario remanente de ese mes. Firmado por Sebastián Diaz Granados (Administrador Principal de la Real Renta de Aguardientes de Santafé) y José Ignacio Ortega (Administrador Principal de la Renta de Aguardientes).</t>
  </si>
  <si>
    <t xml:space="preserve">RENTA-AGUAR-BOGOTA:SR.80,1,D.13</t>
  </si>
  <si>
    <t xml:space="preserve">97-99</t>
  </si>
  <si>
    <t xml:space="preserve">Nómina de salarios para el mes de julio de 1783. Así como el libramiento por el pago de salarios a Antonio Escallón (Contador General de la Renta de Aguardientes). Sin firmas.</t>
  </si>
  <si>
    <t xml:space="preserve">Los folios se encuentran restaurados. Folios en Blanco: 98</t>
  </si>
  <si>
    <t xml:space="preserve">Escallón, Antonio</t>
  </si>
  <si>
    <t xml:space="preserve">Contador General</t>
  </si>
  <si>
    <t xml:space="preserve">RENTA-AGUAR-BOGOTA:SR.80,1,D.14</t>
  </si>
  <si>
    <t xml:space="preserve">100-111</t>
  </si>
  <si>
    <t xml:space="preserve">Comprobantes (legajo numero 7) de la cuenta parcial de Julio de 1783, de la entrega de cántaras al vendedor José Benedicto Chabur por parte de la Administración Real de Aguardientes. Firman: Sebastián Diaz Granados (Administrador Principal de la Real Renta de Aguardientes de Santafé), José Benedicto Chabur (vendedor), José Ignacio Ortega (Administrador Principal de la Renta de Aguardientes).</t>
  </si>
  <si>
    <t xml:space="preserve">RENTA-AGUAR-BOGOTA:SR.80,1,D.15</t>
  </si>
  <si>
    <t xml:space="preserve">112-116</t>
  </si>
  <si>
    <t xml:space="preserve">Nóminas de gastos causados por la el funcionamiento administrativo de la Real Renta de Aguardientes de Santafé, con la nómina de salarios para los meses de julio y agosto de 1783. Así como los libramientos por el pago de salarios a Manuel de Valenzuela (Ministro Honorario del Tribunal y Real Audiencia de Cuentas de Santafé) y Antonio Escallón (Contador General de la Renta de Aguardientes). Sin firmas.</t>
  </si>
  <si>
    <t xml:space="preserve"> Administración (salarios)&lt;&gt;Salarios (pago)&lt;&gt;Cuentas</t>
  </si>
  <si>
    <t xml:space="preserve">RENTA-AGUAR-BOGOTA:SR.80,1,D.16</t>
  </si>
  <si>
    <t xml:space="preserve">117-127</t>
  </si>
  <si>
    <t xml:space="preserve">Comprobantes (legajo numero 8) de la cuenta parcial de agosto de 1783, de la entrega de cántaras al vendedor José Benedicto Chabur por parte de la Administración Real de Aguardientes. Firman: Sebastián Diaz Granados (Administrador Principal de la Real Renta de Aguardientes de Santafé), José Benedicto Chabur (vendedor), José Ignacio Ortega (Administrador Principal de la Renta de Aguardientes).</t>
  </si>
  <si>
    <t xml:space="preserve">RENTA-AGUAR-BOGOTA:SR.80,1,D.17</t>
  </si>
  <si>
    <t xml:space="preserve">Nóminas de gastos causados por la el funcionamiento administrativo de la Real Renta de Aguardientes de Santafé de agosto de 1783 hecha por José Ignacio Ortega (Administrador Principal de la Real Renta de Aguardientes de Santafé). Sin firmas.</t>
  </si>
  <si>
    <t xml:space="preserve">Ortega, José Ignacio</t>
  </si>
  <si>
    <t xml:space="preserve">Renta de Aguardientes (administración)&lt;&gt;Cuentas mensuales&lt;&gt;Cuentas (oficina)</t>
  </si>
  <si>
    <t xml:space="preserve">RENTA-AGUAR-BOGOTA:SR.80,1,D.18</t>
  </si>
  <si>
    <t xml:space="preserve">129-141</t>
  </si>
  <si>
    <t xml:space="preserve">Comprobantes (legajo numero 21) de la cuenta general del año de 1783, contiene los cargaremes (recibos de ingreso a la caja) por los valores totales de ingreso mensual a la real Renta de Aguardientes de Santafé. Firman: Sebastián Diaz Granados (Administrador Principal de la Real Renta de Aguardientes de Santafé) y José Ignacio Ortega (Administrador Principal de la Renta de Aguardientes).</t>
  </si>
  <si>
    <t xml:space="preserve">Comprobantes de cargo&lt;&gt;Recibos</t>
  </si>
  <si>
    <t xml:space="preserve">Renta de Aguardientes (administración)&lt;&gt;Cuentas&lt;&gt;Aguardientes (rentas)</t>
  </si>
  <si>
    <t xml:space="preserve">RENTA-AGUAR-BOGOTA:SR.80,1,D.19</t>
  </si>
  <si>
    <t xml:space="preserve">142-144</t>
  </si>
  <si>
    <t xml:space="preserve">Nóminas de gastos causados por la el funcionamiento administrativo de la Real Renta de Aguardientes de Santafé, con la nómina de salarios para el mes de septiembre de 1783. Así como el libramiento por el pago de salario a Antonio Escallón (Contador General de la Renta de Aguardientes). Sin firmas.</t>
  </si>
  <si>
    <t xml:space="preserve">Nóminas&lt;&gt;cuentas</t>
  </si>
  <si>
    <t xml:space="preserve">Renta de Aguardientes (administración)&lt;&gt;Cuentas&lt;&gt;Aguardientes (rentas)&lt;&gt;Salarios (pago)</t>
  </si>
  <si>
    <t xml:space="preserve">RENTA-AGUAR-BOGOTA:SR.80,1,D.20</t>
  </si>
  <si>
    <t xml:space="preserve">145-155</t>
  </si>
  <si>
    <t xml:space="preserve">Comprobantes (legajo numero 9) de la cuenta parcial de septiembre de 1783, dando cuenta de la entrega de cántaras al vendedor José Benedicto Chabur por parte de la Administración Real de Aguardientes. Firman: Sebastián Diaz Granados (Administrador Principal de la Real Renta de Aguardientes de Santafé), José Benedicto Chabur (vendedor), José Ignacio Ortega (Administrador Principal de la Renta de Aguardientes).</t>
  </si>
  <si>
    <t xml:space="preserve">RENTA-AGUAR-BOGOTA:SR.80,1,D.21</t>
  </si>
  <si>
    <t xml:space="preserve">[Certificación de caudal]</t>
  </si>
  <si>
    <t xml:space="preserve">155-157</t>
  </si>
  <si>
    <t xml:space="preserve">Certificación que acredita la entrega por parte de la Real Renta de Aguardientes a la dirección de rentas estancadas una consignación de 3000 pesos en octubre de 1789. Firmada por Sebastián Diaz Granados (Administrador Principal de la Real Renta de Aguardientes de Santafé). </t>
  </si>
  <si>
    <t xml:space="preserve">Los folios se encuentran restaurados. Folios en blanco: 157.</t>
  </si>
  <si>
    <t xml:space="preserve">Administrados de Aguardientes</t>
  </si>
  <si>
    <t xml:space="preserve">comprobante de cargo&lt;&gt;recibos</t>
  </si>
  <si>
    <t xml:space="preserve">Reales Cajas (rentas) -informes-&lt;&gt;Real Hacienda (cuentas)</t>
  </si>
  <si>
    <t xml:space="preserve">RENTA-AGUAR-BOGOTA:SR.80,1,D.22</t>
  </si>
  <si>
    <t xml:space="preserve">[Estado de cuenta general]</t>
  </si>
  <si>
    <t xml:space="preserve">158-159</t>
  </si>
  <si>
    <t xml:space="preserve">Tocaima</t>
  </si>
  <si>
    <t xml:space="preserve">Estado general de la administración de la Renta de Aguardientes en la Renta Subalterna de Tocaima para 1789. Firma Bartolomé Amado de Ruiz.</t>
  </si>
  <si>
    <t xml:space="preserve">Los folios se encuentran restaurados. Folios en blanco: 159.</t>
  </si>
  <si>
    <t xml:space="preserve">Amado de Ruiz, Bartolome</t>
  </si>
  <si>
    <t xml:space="preserve">Cuentas&lt;&gt;Cuadros Contables</t>
  </si>
  <si>
    <t xml:space="preserve">RENTA-AGUAR-BOGOTA:SR.80,1,D.23</t>
  </si>
  <si>
    <t xml:space="preserve">160-163</t>
  </si>
  <si>
    <t xml:space="preserve">Nómina de salarios para el mes de octubre de 1789. Así como el libramiento por el pago de los salarios a Manuel de Valenzuela (Ministro Honorario del Tribunal y Real Audiencia de Cuentas de Santafé) y Antonio Escallón (Contador General de la Renta de Aguardientes). Sin firmas.</t>
  </si>
  <si>
    <t xml:space="preserve">Nóminas&lt;&gt;Cuentas</t>
  </si>
  <si>
    <t xml:space="preserve">RENTA-AGUAR-BOGOTA:SR.80,1,D.24</t>
  </si>
  <si>
    <t xml:space="preserve">163-173</t>
  </si>
  <si>
    <t xml:space="preserve">Comprobantes (legajo numero 10) de la cuenta parcial de octubre de 1783, de la entrega de cántaras al vendedor José Benedicto Chabur por parte de la Administración Real de Aguardientes. Firman: Sebastián Diaz Granados (Administrador Principal de la Real Renta de Aguardientes de Santafé), José Benedicto Chabur (vendedor), José Ignacio Ortega (Administrador Principal de la Renta de Aguardientes).</t>
  </si>
  <si>
    <t xml:space="preserve">RENTA-AGUAR-BOGOTA:SR.80,1,D.25</t>
  </si>
  <si>
    <t xml:space="preserve">174-177</t>
  </si>
  <si>
    <t xml:space="preserve">Nóminas de gastos causados por la el funcionamiento administrativo de la Real Renta de Aguardientes de Santafé, con la nómina de salarios para el mes de octubre de 1783. Así como el libramiento por el pago de salario a Manuel de Valenzuela (Ministro Honorario del Tribunal y Real Audiencia de Cuentas de Santafé) y Antonio Escallón (Contador General de la Renta de Aguardientes). Sin firmas.</t>
  </si>
  <si>
    <t xml:space="preserve">RENTA-AGUAR-BOGOTA:SR.80,1,D.26</t>
  </si>
  <si>
    <t xml:space="preserve">Petición para que se informe si $11.380 pesos que según relación de cuentas pertenecen a los depósitos de la Real Renta de Aguardientes se encuentran consignados a imposición de réditos. Sin Remitente ni firma.</t>
  </si>
  <si>
    <t xml:space="preserve">El folio se encuentra rasgado.</t>
  </si>
  <si>
    <t xml:space="preserve">Peticion</t>
  </si>
  <si>
    <t xml:space="preserve">Reales Cajas (rendición cuentas)</t>
  </si>
  <si>
    <t xml:space="preserve">RENTA-AGUAR-BOGOTA:SR.80,1,D.27</t>
  </si>
  <si>
    <t xml:space="preserve">179-246</t>
  </si>
  <si>
    <t xml:space="preserve">Comprobantes (legajo numero 1) de la cuenta general para el año de 1783, por la compra del insumo de la Miel para la fabricas de la Real Renta de Aguardientes. Firman: Sebastián Diaz Granados (Administrador Principal de la Real Renta de Aguardientes de Santafé), José Ignacio Ortega (Administrador Principal de la Real Renta de Aguardientes de Santafé), Francisco Domínguez, Alberto Fernández, Ignacio Andrade, Juan de Chávez, Francisca Aguirre, Ignacio Quijano, Pedro Álvarez, Santiago Umaña, Fernando Guzmán, Juan Tomás Osorio, Pedro Vela. </t>
  </si>
  <si>
    <t xml:space="preserve">Diaz Granados,Sebastián&lt;&gt;Ortega, José Ignacio&lt;&gt;Dominguez, Francisco&lt;&gt;Fernandez, Alberto&lt;&gt;Andrade, Ignacio&lt;&gt;Chavez, Juan de&lt;&gt;Aguirre, Francisca&lt;&gt;Quijano, Ignacio&lt;&gt;Alvarez, Pedro&lt;&gt;Umaña, Santiago&lt;&gt;Guzmán, Fernando&lt;&gt;Osorio, Juan Tomás&lt;&gt;Vela, Pedro </t>
  </si>
  <si>
    <t xml:space="preserve">Cuentas&lt;&gt;Recibos&lt;&gt;Comprobantes</t>
  </si>
  <si>
    <t xml:space="preserve">Renta de Aguardientes (administración)&lt;&gt;Cuentas (pago)</t>
  </si>
  <si>
    <t xml:space="preserve">RENTA-AGUAR-BOGOTA:SR.80,1,D.28</t>
  </si>
  <si>
    <t xml:space="preserve">247-257</t>
  </si>
  <si>
    <t xml:space="preserve">Comprobantes (legajo numero 11) de la cuenta parcial de noviembre de 1783, de la entrega de cántaras al vendedor José Benedicto Chabur por parte de la Administración Real de Aguardientes, también se encuentra un cuadro de nómina de empleados del mes de noviembre. Firman: Sebastián Diaz Granados (Administrador Principal de la Real Renta de Aguardientes de Santafé), José Benedicto Chabur (vendedor), José Ignacio Ortega (Administrador Principal de la Renta de Aguardientes).</t>
  </si>
  <si>
    <t xml:space="preserve">Recibos&lt;&gt;Nóminas</t>
  </si>
  <si>
    <t xml:space="preserve">RENTA-AGUAR-BOGOTA:SR.80,1,D.29</t>
  </si>
  <si>
    <t xml:space="preserve">258-269</t>
  </si>
  <si>
    <t xml:space="preserve">Comprobantes (legajo numero 7) de la cuenta general del año 1783, en los que se da cuenta de los gastos dedicados a mejorar los utensilios y el mobiliario de la fábrica de aguardientes. Firman Sebastián Diaz Granados (Administrador Principal de la Real Renta de Aguardientes de Santafé), José Ignacio Ortega (Administrador Principal de la Renta de Aguardientes), Ramón Puches, Antonio Monzon, Nicolás Caballero, José Vargas. </t>
  </si>
  <si>
    <t xml:space="preserve">Granados, Sebastián Diaz&lt;&gt;Ortega, José Ignacio&lt;&gt;Puches, Ramón&lt;&gt;Monzon, Antonio&lt;&gt;Caballero, Nicolás&lt;&gt;Vargas, José </t>
  </si>
  <si>
    <t xml:space="preserve">Administrador de Aguardientes&lt;&gt;Vendedor</t>
  </si>
  <si>
    <t xml:space="preserve">Recibos&lt;&gt;Cuentas&lt;&gt;Comprobantes</t>
  </si>
  <si>
    <t xml:space="preserve">RENTA-AGUAR-BOGOTA:SR.80,1,D.30</t>
  </si>
  <si>
    <t xml:space="preserve">270-271</t>
  </si>
  <si>
    <t xml:space="preserve">Nómina de salarios para el mes de noviembre de 1783. Así como el libramiento por el pago del salario a Antonio Escallón (Contador General de la Renta de Aguardientes). Sin firmas.</t>
  </si>
  <si>
    <t xml:space="preserve">Nóminas&lt;&gt;cuentas&lt;&gt;Recibos</t>
  </si>
  <si>
    <t xml:space="preserve">RENTA-AGUAR-BOGOTA:SR.80,1,D.31</t>
  </si>
  <si>
    <t xml:space="preserve">272-286</t>
  </si>
  <si>
    <t xml:space="preserve">Comprobantes (legajo numero 19) de la cuenta general del año de 1783, de la entrega de cántaras a Joaquín García de Castro (Administrador del partido de Tenza) por parte de la Administración Real de Aguardientes para el Abasto de Tenza. Firman: Sebastián Diaz Granados (Administrador Principal de la Real Renta de Aguardientes de Santafé) y José Ignacio Ortega (Administrador Principal de la Renta de Aguardientes), Joaquín García de Castro (Administrador del partido de Tenza).</t>
  </si>
  <si>
    <t xml:space="preserve">Diaz Granados, Sebastián&lt;&gt;Ortega, José Ignacio&lt;&gt;García de Costa, Joaquín</t>
  </si>
  <si>
    <t xml:space="preserve">Administrador de Aguardientes&lt;&gt;Administrador&lt;&gt;Administrador</t>
  </si>
  <si>
    <t xml:space="preserve">Santafé&lt;&gt;Tenza</t>
  </si>
  <si>
    <t xml:space="preserve">Recibos&lt;&gt;Comprobantes&lt;&gt;Cuentas</t>
  </si>
  <si>
    <t xml:space="preserve">RENTA-AGUAR-BOGOTA:SR.80,1,D.32</t>
  </si>
  <si>
    <t xml:space="preserve">287-297</t>
  </si>
  <si>
    <t xml:space="preserve">Comprobantes (legajo numero 20) de la cuenta general del año de 1783, de la entrega de cántaras a Eusebio Daza (Administrador del partido de Bosa) por parte de la Administración Real de Aguardientes para el Abasto de Bosa. Firman: Sebastián Diaz Granados (Administrador Principal de la Real Renta de Aguardientes de Santafé) y José Ignacio Ortega (Administrador Principal de la Renta de Aguardientes), Eusebio Daza (Administrador del partido de Bosa).</t>
  </si>
  <si>
    <t xml:space="preserve">Diaz Granados, Sebastián&lt;&gt;Ortega, José Ignacio&lt;&gt;Daza, Eusebio</t>
  </si>
  <si>
    <t xml:space="preserve">Santafé&lt;&gt;Bosa</t>
  </si>
  <si>
    <t xml:space="preserve">RENTA-AGUAR-BOGOTA:SR.80,1,D.33</t>
  </si>
  <si>
    <t xml:space="preserve">298-313</t>
  </si>
  <si>
    <t xml:space="preserve">Comprobantes (legajo numero 18) de la cuenta general del año de 1783, de la entrega de cántaras a Pedro Diaz (Administrador del partido de Cáqueza) por parte de la Administración Real de Aguardientes para el Abasto de Cáqueza. Firman: Sebastián Diaz Granados (Administrador Principal de la Real Renta de Aguardientes de Santafé) y José Ignacio Ortega (Administrador Principal de la Real Renta de Aguardientes de Santafé), Pedro Diaz (Administrador del partido de Cáqueza).</t>
  </si>
  <si>
    <t xml:space="preserve">Diaz Granados, Sebastián&lt;&gt;Ortega, José Ignacio&lt;&gt;Diaz, Pedro</t>
  </si>
  <si>
    <t xml:space="preserve">RENTA-AGUAR-BOGOTA:SR.80,1,D.34</t>
  </si>
  <si>
    <t xml:space="preserve">314-326</t>
  </si>
  <si>
    <t xml:space="preserve">Comprobantes (legajo numero 4) de la cuenta general del año de 1783, de las cuentas y gastos de la nómina de empleados de la fábrica de la Administración Real de Aguardientes de Santafé. Firman: Sebastián Diaz Granados (Administrador Principal de la Real Renta de Aguardientes de Santafé) y José Ignacio Ortega (Administrador Principal de la Renta de Aguardientes).</t>
  </si>
  <si>
    <t xml:space="preserve">RENTA-AGUAR-BOGOTA:SR.80,1,D.35</t>
  </si>
  <si>
    <t xml:space="preserve">327-344</t>
  </si>
  <si>
    <t xml:space="preserve">Comprobantes (legajo numero 3) de la cuenta general para el año de 1783, por la compra del insumo de leña para la fabricas de la Real Renta de Aguardientes. Firman: Sebastián Diaz Granados (Administrador Principal de la Real Renta de Aguardientes de Santafé), José Ignacio Ortega (Administrador Principal de la Real Renta de Aguardientes de Santafé), José Benedicto Chabur, Joaquín Vega.</t>
  </si>
  <si>
    <t xml:space="preserve">Diaz Granados, Sebastián&lt;&gt;Ortega, José Ignacio&lt;&gt;Chabur, José Benedicto&lt;&gt;Vega, Joaquín</t>
  </si>
  <si>
    <t xml:space="preserve">RENTA-AGUAR-BOGOTA:SR.80,1,D.36</t>
  </si>
  <si>
    <t xml:space="preserve">345-346</t>
  </si>
  <si>
    <t xml:space="preserve">Comprobante (legajo numero 5) de la cuenta general para el año de 1783, con una certificación de la Real Administración de la Renta de Aguardientes en la que se explicita la realizada por José Ignacio Ortega (Administrador Principal de la Renta de Aguardientes) en relación con la cantidad de aguardiente decomisado, así como los nombres de los defraudadores de la Renta Real. Firman: Manuel de Arama (Escribano de las Reales Rentas).</t>
  </si>
  <si>
    <t xml:space="preserve">Ortega, José Ignacio&lt;&gt;Arama de, Manuel</t>
  </si>
  <si>
    <t xml:space="preserve">Administrador&lt;&gt;Escribano</t>
  </si>
  <si>
    <t xml:space="preserve">Certificación</t>
  </si>
  <si>
    <t xml:space="preserve">Aguardientes (confiscación)</t>
  </si>
  <si>
    <t xml:space="preserve">RENTA-AGUAR-BOGOTA:SR.80,1,D.37</t>
  </si>
  <si>
    <t xml:space="preserve">347-363</t>
  </si>
  <si>
    <t xml:space="preserve">Comprobantes (legajo número 8) de la cuenta general para el año de 1783, con la nómina de gastos del funcionamiento de la Real Fábrica de Aguardientes; incluye asimismo los comprobantes de los gastos extraordinarios (principalmente arreglos locativos de la fábrica). Firman: Sebastián Diaz Granados (Administrador Principal de la Real Renta de Aguardientes de Santafé), José Ignacio Ortega (Administrador Principal de la Renta de Aguardientes), José Santos, Juan Nicolás de Amaya, Salvador Navarro, Esteban Santos.</t>
  </si>
  <si>
    <t xml:space="preserve">Diaz Granados, Sebastián&lt;&gt;Ortega, José Ignacio&lt;&gt;Santos, José&lt;&gt;Amaya, Juan Nicolás de&lt;&gt;Navarro, Salvador&lt;&gt;Santos, Esteban</t>
  </si>
  <si>
    <t xml:space="preserve">RENTA-AGUAR-BOGOTA:SR.80,1,D.38</t>
  </si>
  <si>
    <t xml:space="preserve">[Relación jurada y Cuenta General]</t>
  </si>
  <si>
    <t xml:space="preserve">364-371</t>
  </si>
  <si>
    <t xml:space="preserve">Relación jurada y cuenta general de cargo y data ordenada por Nicolás Bermúdez administrador del partido de Guayabal para el año de 1783. Firman: Sebastián Diaz Granados (Administrador Principal de la Real Renta de Aguardientes de Santafé), José Ignacio Ortega (Administrador Principal de la Renta de Aguardientes).</t>
  </si>
  <si>
    <t xml:space="preserve">Los folios se encuentran restaurados. Folios en blanco: 370,371.</t>
  </si>
  <si>
    <t xml:space="preserve">Nicolás Bermudez&lt;&gt;Diaz Granados, Sebastián&lt;&gt;Ortega, José Ignacio</t>
  </si>
  <si>
    <t xml:space="preserve">Administrador&lt;&gt;Administrador de Aguardientes&lt;&gt;Administrador</t>
  </si>
  <si>
    <t xml:space="preserve">Santafé&lt;&gt;Guayabal</t>
  </si>
  <si>
    <t xml:space="preserve">Cuenta&lt;&gt;Declaración&lt;&gt;Relación</t>
  </si>
  <si>
    <t xml:space="preserve">RENTA-AGUAR-BOGOTA:SR.80,1,D.39</t>
  </si>
  <si>
    <t xml:space="preserve">372-377</t>
  </si>
  <si>
    <t xml:space="preserve">Relación jurada y cuenta general de cargo y data ordenada por Tomás Macare administrador del partido de Guatavita para el año de 1783. Firman: Sebastián Diaz Granados (Administrador Principal de la Real Renta de Aguardientes de Santafé), José Ignacio Ortega (Administrador Principal de la Renta de Aguardientes).</t>
  </si>
  <si>
    <t xml:space="preserve">Los folios se encuentran restaurados. Folios en blanco: 377.</t>
  </si>
  <si>
    <t xml:space="preserve">Tomás Macare&lt;&gt; Diaz Granados, Sebastián&lt;&gt;Ortega, José Ignacio</t>
  </si>
  <si>
    <t xml:space="preserve">Santafé&lt;&gt;Guatavita</t>
  </si>
  <si>
    <t xml:space="preserve">RENTA-AGUAR-BOGOTA:SR.80,1,D.40</t>
  </si>
  <si>
    <t xml:space="preserve">378-383</t>
  </si>
  <si>
    <t xml:space="preserve">Relación jurada y cuenta general de cargo y data ordenada por Juan José Cassasola administrador del partido de Ubaté para el año de 1783. Firman: Sebastián Diaz Granados (Administrador Principal de la Real Renta de Aguardientes de Santafé), José Ignacio Ortega (Administrador Principal de la Renta de Aguardientes) y Juan José de Cassasola (Administrador del partido de Ubaté).</t>
  </si>
  <si>
    <t xml:space="preserve">Los folios se encuentran restaurados. Folios en blanco: 383.</t>
  </si>
  <si>
    <t xml:space="preserve">Diaz Granados, Sebastián&lt;&gt;Ortega, José Ignacio&lt;&gt;Cassasola, Juan José</t>
  </si>
  <si>
    <t xml:space="preserve">Santafé&lt;&gt;Ubaté</t>
  </si>
  <si>
    <t xml:space="preserve">RENTA-AGUAR-BOGOTA:SR.80,1,D.41</t>
  </si>
  <si>
    <t xml:space="preserve">[Proceso de destitución]</t>
  </si>
  <si>
    <t xml:space="preserve">384-394</t>
  </si>
  <si>
    <t xml:space="preserve">Expediente del proceso realizado para la destitución de Juan Buenaventura Ortiz, Administrador Particular de la Renta de Aguardientes de la Villa de la Purificación, y se nombre un nuevo administrador de dicha renta desde la Administración Principal de Honda, ordenado por el Señor Virrey Arzobispo Antonio Caballero y Góngora. Firman: Bernardo Rodríguez, Santiago Tello.</t>
  </si>
  <si>
    <t xml:space="preserve">Los folios se encuentran restaurados. Folios en blanco: 387,389,391.</t>
  </si>
  <si>
    <t xml:space="preserve">Buenaventura Ortiz, Juan&lt;&gt;Caballero y Góngora, Antonio&lt;&gt;Rodríguez, Bernardo&lt;&gt;Tello, Santiago. </t>
  </si>
  <si>
    <t xml:space="preserve">Administrador&lt;&gt;Virrey&lt;&gt;.&lt;&gt;Administrador</t>
  </si>
  <si>
    <t xml:space="preserve">Santafé&lt;&gt;Villa de la Purificación&lt;&gt;Honda</t>
  </si>
  <si>
    <t xml:space="preserve">Cartas&lt;&gt;Comunicaciones</t>
  </si>
  <si>
    <t xml:space="preserve">Nombramientos&lt;&gt;Renta de Aguardientes (administración)</t>
  </si>
  <si>
    <t xml:space="preserve">RENTA-AGUAR-BOGOTA:SR.80,1,D.42</t>
  </si>
  <si>
    <t xml:space="preserve">395-397</t>
  </si>
  <si>
    <t xml:space="preserve">Comunicaciones sobre la entrega de los caudales de la Real Renta de Aguardientes de la Villa de Leiva a Carlos Espada para la habilitación de la fábrica de Salitre. Firmado por. Carlos Espada y Manuel de Valenzuela (Ministro Honorario del Tribunal y Real Audiencia de Cuentas de Santafé).</t>
  </si>
  <si>
    <t xml:space="preserve">Espada, Carlos&lt;&gt;Valenzuela, Manuel de</t>
  </si>
  <si>
    <t xml:space="preserve">Administrador&lt;&gt;Ministro de Gobierno</t>
  </si>
  <si>
    <t xml:space="preserve">Santafé&lt;&gt;Villa de Leiva</t>
  </si>
  <si>
    <t xml:space="preserve">Construcciones -solicitudes-&lt;&gt;Cuentas (pago)</t>
  </si>
  <si>
    <t xml:space="preserve">RENTA-AGUAR-BOGOTA:SR.80,1,D.43</t>
  </si>
  <si>
    <t xml:space="preserve">398-425</t>
  </si>
  <si>
    <t xml:space="preserve">Relación Jurada y Cuenta General de cargo y data ordenada José Ignacio Ortega administrador de la Real Renta de Aguardientes de la ciudad de Santafé para el año de 1783. Firman: José Ignacio Ortega (Administrador Principal de la Real Renta de Aguardientes) y Antonio Escallón (Contador General).</t>
  </si>
  <si>
    <t xml:space="preserve">Los folios se encuentran restaurados. Folios en blanco: 424,425.</t>
  </si>
  <si>
    <t xml:space="preserve">Ortega, José Ignacio&lt;&gt;Escallón, Antonio</t>
  </si>
  <si>
    <t xml:space="preserve">Administrador de Aguardientes&lt;&gt;Contador General</t>
  </si>
  <si>
    <t xml:space="preserve">RENTA-AGUAR-BOGOTA:SR.80,1,D.44</t>
  </si>
  <si>
    <t xml:space="preserve">426-438</t>
  </si>
  <si>
    <t xml:space="preserve">Comprobantes (legajo numero 2) de la cuenta general para el año de 1783, por la compra del insumo del Anís para la fabricas de la Real Renta de Aguardientes. Firman: Sebastián Diaz Granados (Administrador Principal de la Real Renta de Aguardientes de Santafé), José Ignacio Ortega (Administrador Principal de la Real Renta de Aguardientes).</t>
  </si>
  <si>
    <t xml:space="preserve">Recibos&lt;&gt;Comprobantes</t>
  </si>
  <si>
    <t xml:space="preserve">RENTA-AGUAR-BOGOTA:SR.80,1,D.45</t>
  </si>
  <si>
    <t xml:space="preserve">439-444</t>
  </si>
  <si>
    <t xml:space="preserve">Relación jurada y cuenta general de cargo y data ordenada por Pedro Diaz administrador del partido de Cáqueza para los meses de julio a diciembre del año de 1783. Firman: Pedro Diaz (Administrador), Sebastián Diaz Granados (Administrador Principal de la Real Renta de Aguardientes de Santafé), José Ignacio Ortega (Administrador Principal de la Renta de Aguardientes).</t>
  </si>
  <si>
    <t xml:space="preserve">Los folios se encuentran restaurados. Folios en blanco: 443, 444.</t>
  </si>
  <si>
    <t xml:space="preserve">Diaz Granados, Sebastián&lt;&gt;Ortega, José Ignacio&lt;&gt;Pedro Diaz</t>
  </si>
  <si>
    <t xml:space="preserve">RENTA-AGUAR-BOGOTA:SR.80,1,D.46</t>
  </si>
  <si>
    <t xml:space="preserve">445-450</t>
  </si>
  <si>
    <t xml:space="preserve">Relación jurada y cuenta general de cargo y data ordenada por Eusebio Daza administrador del partido de Bosa para el año de 1783. Firman: Sebastián Diaz Granados (Administrador Principal de la Real Renta de Aguardientes de Santafé), José Ignacio Ortega (Administrador Principal de la Renta de Aguardientes) y Eusebio Daza (Administrador del partido de Bosa).</t>
  </si>
  <si>
    <t xml:space="preserve">Los folios se encuentran restaurados. Folios en blanco: 449,450.</t>
  </si>
  <si>
    <t xml:space="preserve">RENTA-AGUAR-BOGOTA:SR.80,1,D.47</t>
  </si>
  <si>
    <t xml:space="preserve">451-454</t>
  </si>
  <si>
    <t xml:space="preserve">Nóminas de gastos causados por la el funcionamiento administrativo de la Real Renta de Aguardientes de Santafé, con la nómina de salarios para el mes de diciembre de 1783. Así como el libramiento por el pago de salario a Manuel de Valenzuela (Ministro Honorario del Tribunal y Real Audiencia de Cuentas de Santafé) y Antonio Escallón (Contador General de la Renta de Aguardientes). Sin firmas.</t>
  </si>
  <si>
    <t xml:space="preserve">RENTA-AGUAR-BOGOTA:SR.80,1,D.48</t>
  </si>
  <si>
    <t xml:space="preserve">455-475</t>
  </si>
  <si>
    <t xml:space="preserve">Comprobantes (legajo numero 14) de la cuenta general del año de 1783, de la entrega de cántaras a Nicolás Bermúdez (Administrador del partido de Guayabal) por parte de la Administración Real de Aguardientes para el Abasto de Guayabal. Firman: Sebastián Diaz Granados (Administrador Principal de la Real Renta de Aguardientes de Santafé) y José Ignacio Ortega (Administrador Principal de la Renta de Aguardientes), Nicolás Bermúdez (Administrador del partido de Guayabal).</t>
  </si>
  <si>
    <t xml:space="preserve">Diaz Granados, Sebastián&lt;&gt;Ortega, José Ignacio&lt;&gt;Bermudez, Nicolás</t>
  </si>
  <si>
    <t xml:space="preserve">RENTA-AGUAR-BOGOTA:SR.80,1,D.49</t>
  </si>
  <si>
    <t xml:space="preserve">476-490</t>
  </si>
  <si>
    <t xml:space="preserve">Comprobantes (legajo numero 16) de la cuenta general del año de 1783, de la entrega de cántaras a Juan José Cassasola (Administrador del partido de Ubaté) por parte de la Administración Real de Aguardientes para el Abasto de Ubaté. Firman: Sebastián Diaz Granados (Administrador Principal de la Real Renta de Aguardientes de Santafé) y José Ignacio Ortega (Administrador Principal de la Renta de Aguardientes), Juan José Cassasola (Administrador del partido de Ubaté).</t>
  </si>
  <si>
    <t xml:space="preserve">RENTA-AGUAR-BOGOTA:SR.80,1,D.50</t>
  </si>
  <si>
    <t xml:space="preserve">491-509</t>
  </si>
  <si>
    <t xml:space="preserve">Comprobantes (legajo numero 15) de la cuenta general del año de 1783, de la entrega de cántaras a Tomás Macare (Administrador del partido de Guatavita) por parte de la Administración Real de Aguardientes para el Abasto de Guatavita. Firman: Sebastián Diaz Granados (Administrador Principal de la Real Renta de Aguardientes de Santafé) y José Ignacio Ortega (Administrador Principal de la Renta de Aguardientes), Tomás Macare (Administrador del partido de Guatavita).</t>
  </si>
  <si>
    <t xml:space="preserve">Diaz Granados, Sebastián&lt;&gt;Ortega, José Ignacio&lt;&gt;Macare, Tomás</t>
  </si>
  <si>
    <t xml:space="preserve">RENTA-AGUAR-BOGOTA:SR.80,1,D.51</t>
  </si>
  <si>
    <t xml:space="preserve">510-548</t>
  </si>
  <si>
    <t xml:space="preserve">Comprobantes (legajo numero 13) de la cuenta general del año de 1783, de la entrega de cántaras a Sebastián Morete (Administrador del partido de Zipaquirá) por parte de la Administración Real de Aguardientes para el Abasto de Zipaquirá. Firman: Sebastián Diaz Granados (Administrador Principal de la Real Renta de Aguardientes de Santafé) y José Ignacio Ortega (Administrador Principal de la Renta de Aguardientes), Sebastián Morete (Administrador del partido de Zipaquirá).</t>
  </si>
  <si>
    <t xml:space="preserve">Diaz Granados, Sebastián&lt;&gt;Ortega, José Ignacio&lt;&gt;Morete, Sebastián</t>
  </si>
  <si>
    <t xml:space="preserve">Santafé&lt;&gt;Zipaquira</t>
  </si>
  <si>
    <t xml:space="preserve">RENTA-AGUAR-BOGOTA:SR.80,1,D.52</t>
  </si>
  <si>
    <t xml:space="preserve">549-562</t>
  </si>
  <si>
    <t xml:space="preserve">Comprobantes (legajo numero 12) de la cuenta parcial de diciembre de 1783, de la entrega de cántaras al vendedor José Benedicto Chabur por parte de la Administración Real de Aguardientes. Firman: Sebastián Diaz Granados (Administrador Principal de la Real Renta de Aguardientes de Santafé), José Benedicto Chabur (vendedor), José Ignacio Ortega (Administrador Principal de la Renta de Aguardientes).</t>
  </si>
  <si>
    <t xml:space="preserve">RENTA-AGUAR-BOGOTA:SR.80,1,D.53</t>
  </si>
  <si>
    <t xml:space="preserve">563-589</t>
  </si>
  <si>
    <t xml:space="preserve">Estado General de la Administración y fábrica con una relación de valores de la Renta de Aguardientes de Santafé para el año de 1783. Incluye las diligencias de Corte y Tanteo de utensilios, insumos (leña, miel y anís) y caudales. Se adjunta una relación jurada y cuenta de estados generales tanto de insumos como de ventas. Firman: Manuel de Valenzuela (Ministro Honorario del Tribunal y Real Audiencia de Cuentas de Santafé), José Ignacio Ortega (Administrador Principal de la Renta de Aguardientes), Sebastián Diaz Granados (Administrador Principal de la Real Renta de Aguardientes de Santafé), Fermín Lugo.</t>
  </si>
  <si>
    <t xml:space="preserve">Los folios se encuentran restaurados. Folios en blanco: 572,573,579,582,589</t>
  </si>
  <si>
    <t xml:space="preserve">Valenzuela, Manuel de&lt;&gt;Diaz Granados, Sebastián&lt;&gt;Ortega, José Ignacio&lt;&gt;Lugo, Fermin</t>
  </si>
  <si>
    <t xml:space="preserve">Ministro de Gobierno&lt;&gt;Administrador de Aguardientes&lt;&gt;Administrador</t>
  </si>
  <si>
    <t xml:space="preserve">Renta de Aguardientes (administración)&lt;&gt;Cuentas (pago)&lt;&gt;Cuentas de cargo y data</t>
  </si>
  <si>
    <t xml:space="preserve">RENTA-AGUAR-BOGOTA:SR.80,1,D.54</t>
  </si>
  <si>
    <t xml:space="preserve">590-624</t>
  </si>
  <si>
    <t xml:space="preserve">Comprobantes (legajo numero 9) de la cuenta general del año de 1783, dando cuenta de los gastos ordinario y extraordinarios durante obras de arreglos locativos (carpintería, albañilería) del Estanco de Aguardientes en Santafé, incluyen relaciones de juradas de gasto tanto de salarios como de materiales realizados por el líder de la obra Antonio Monzon. Firman: Sebastián Diaz Granados (Administrador Principal de la Real Renta de Aguardientes de Santafé), José Ignacio Ortega (Administrador Principal de la Renta de Aguardientes), Antonio Monzon (albañil).</t>
  </si>
  <si>
    <t xml:space="preserve">Los folios se encuentran restaurados. Folios en blanco: 617,622,624</t>
  </si>
  <si>
    <t xml:space="preserve">Diaz Granados, Sebastián&lt;&gt;Ortega, José Ignacio&lt;&gt;Monzon, Antonio</t>
  </si>
  <si>
    <t xml:space="preserve">Administrador de Aguardientes&lt;&gt;Administrador&lt;&gt;Albañil</t>
  </si>
  <si>
    <t xml:space="preserve">Recibos&lt;&gt;Comprobantes&lt;&gt;Cuentas&lt;&gt;Declaración&lt;&gt;Relación</t>
  </si>
  <si>
    <t xml:space="preserve">RENTA-AGUAR-BOGOTA:SR.80,1,D.55</t>
  </si>
  <si>
    <t xml:space="preserve">625-632</t>
  </si>
  <si>
    <t xml:space="preserve">Cuenta general de la Administración de Aguardientes de Zipaquirá para el año de 1783, conformada por la relación jurada y cuenta general hecha por Sebastián Morete (administrador), con la orden de cargo y data general de los valores de la administración. Firman Sebastián Diaz Granados (Administrador Principal de la Real Renta de Aguardientes de Santafé), José Ignacio Ortega (Administrador Principal de la Renta de Aguardientes), Sebastián Morete (Administrador).</t>
  </si>
  <si>
    <t xml:space="preserve">Los folios se encuentran restaurados. Folios en blanco: 632.</t>
  </si>
  <si>
    <t xml:space="preserve">RENTA-AGUAR-BOGOTA:SR.80,1,D.56</t>
  </si>
  <si>
    <t xml:space="preserve">633-640</t>
  </si>
  <si>
    <t xml:space="preserve">Cuenta general de utensilios de la Real Fábrica de Aguardientes de Santafé para el año de 1783, conformada por pliegos de cuenta general hechos por José Ignacio Ortega (administrador), incluye los cargos y datas de la fábrica de 1782 y los gastos de 1783, identificado por cada ramo. Firman Sebastián Diaz Granados (Contador) y José Ignacio Ortega (Administrador Principal de la Renta de Aguardientes).</t>
  </si>
  <si>
    <t xml:space="preserve">Los folios se encuentran restaurados. Folios en blanco: 640.</t>
  </si>
  <si>
    <t xml:space="preserve">Contador&lt;&gt;Administrador de Aguardientes</t>
  </si>
  <si>
    <t xml:space="preserve">Cuenta&lt;&gt;Declaración</t>
  </si>
  <si>
    <t xml:space="preserve">RENTA-AGUAR-BOGOTA:SR.80,1,D.57</t>
  </si>
  <si>
    <t xml:space="preserve">641-642</t>
  </si>
  <si>
    <t xml:space="preserve">Valledupar</t>
  </si>
  <si>
    <t xml:space="preserve">Pliego 5 de la cuenta general de la cuenta subalterna de la Real Fábrica de Aguardientes de Valledupar, con las datas incompletas del almacén del almacén en Valledupar. Sin firmas.</t>
  </si>
  <si>
    <t xml:space="preserve">RENTA-AGUAR-BOGOTA:SR.80,1,D.58</t>
  </si>
  <si>
    <t xml:space="preserve">643-644</t>
  </si>
  <si>
    <t xml:space="preserve">Comprobante de los cobros realizados por la Administración de Correos por mes para todo el año 1783. Sin firmas.</t>
  </si>
  <si>
    <t xml:space="preserve">Los folios se encuentran restaurados. Folios en blanco 644.</t>
  </si>
  <si>
    <t xml:space="preserve">Comprobante</t>
  </si>
  <si>
    <t xml:space="preserve">RENTA-AGUAR-BOGOTA:SR.80,1,D.59</t>
  </si>
  <si>
    <t xml:space="preserve">[Informe de caudales]</t>
  </si>
  <si>
    <t xml:space="preserve">645-649</t>
  </si>
  <si>
    <t xml:space="preserve">Informes de los caudales e inventarios en los almacenes de las Reales Rentas de Tabacos y Naipes para los meses de febrero, marzo y abril de 1784, con los Cargos y Datas por renta. Incluye una carta de Antonio José Ramírez a José de Azula solicitando no se le impongan más cargas de trabajo. Firman: Mateo de Trespalacios, Antonio José Ramírez.</t>
  </si>
  <si>
    <t xml:space="preserve">Trespalacios, Mateo de&lt;&gt;Ramírez, Antonio José</t>
  </si>
  <si>
    <t xml:space="preserve">Recibos&lt;&gt;Cuentas&lt;&gt;Cartas</t>
  </si>
  <si>
    <t xml:space="preserve">Libros de Cuentas&lt;&gt;Tabacos</t>
  </si>
  <si>
    <t xml:space="preserve">RENTA-AGUAR-BOGOTA:SR.80,1,D.60</t>
  </si>
  <si>
    <t xml:space="preserve">650-651</t>
  </si>
  <si>
    <t xml:space="preserve">Índice de la Cuenta General de la Real Fábrica y administración de la Renta de Aguardientes, indica la cantidad de cuadernillos y comprobantes. Firman José Ignacio Ortega (Administrador Principal de la Renta de Aguardientes) y Sebastián Diaz Granados (Contador).</t>
  </si>
  <si>
    <t xml:space="preserve">Ortega, José Ignacio&lt;&gt;Diaz Granados, Sebastián</t>
  </si>
  <si>
    <t xml:space="preserve">Administrador de Aguardientes&lt;&gt;Contador</t>
  </si>
  <si>
    <t xml:space="preserve">Índices</t>
  </si>
  <si>
    <t xml:space="preserve">RENTA-AGUAR-BOGOTA:SR.80,1,D.61</t>
  </si>
  <si>
    <t xml:space="preserve">652-653</t>
  </si>
  <si>
    <t xml:space="preserve">Comprobantes (legajo número 3) de la cuenta general para el año de 1794, contiene el comprobante de pago de los arriendos de utensilios en la Real Fábrica de Aguardientes de Santafé hecho por Sebastián Diaz Granados (Administrador de la Renta de Aguardientes). Firma Diego Diaz de Arraya.</t>
  </si>
  <si>
    <t xml:space="preserve">Diaz Granados, Sebastián&lt;&gt;Diaz de Arraya, Diego</t>
  </si>
  <si>
    <t xml:space="preserve">Recibos&lt;&gt;Comprobante</t>
  </si>
  <si>
    <t xml:space="preserve">RENTA-AGUAR-BOGOTA:SR.80,1,D.62</t>
  </si>
  <si>
    <t xml:space="preserve">654-656</t>
  </si>
  <si>
    <t xml:space="preserve">Informes de los caudales e inventarios de los almacenes de las Reales Rentas de Tabacos y Naipes para los meses de mayo y junio de 1784, con los Cargos y Datas por renta. Incluye una carta al administrador de tabacos de Ocaña para que se tomen acciones frente al fraude y contrabando que sufre la Renta de Tabacos en ese partido. Firman: Mateo de Trespalacios.</t>
  </si>
  <si>
    <t xml:space="preserve">Los folios se encuentran restaurados. Algunos se encuentran sin tinta.</t>
  </si>
  <si>
    <t xml:space="preserve">Trespalacios, Mateo de</t>
  </si>
  <si>
    <t xml:space="preserve">Santafé&lt;&gt;Ocaña</t>
  </si>
  <si>
    <t xml:space="preserve">RENTA-AGUAR-BOGOTA:SR.80,1,D.63</t>
  </si>
  <si>
    <t xml:space="preserve">[Relación jurada y cuenta parcial]</t>
  </si>
  <si>
    <t xml:space="preserve">657-667</t>
  </si>
  <si>
    <t xml:space="preserve">Relación jurada y cuenta general de cargo y data ordenada por José Agustín Benavente (Maestro Fundidor)para los meses julio a diciembre del año de 1784, dando cuenta de los cargos de enseres y derechos cobrados como de las datas de los enseres y costos del Ramo. Firman: Agustín Benavite (Maestro Fundidor). </t>
  </si>
  <si>
    <t xml:space="preserve">Benavite, Agustin</t>
  </si>
  <si>
    <t xml:space="preserve">Fundidor</t>
  </si>
  <si>
    <t xml:space="preserve">Cuentas&lt;&gt;Libro de cuentas</t>
  </si>
  <si>
    <t xml:space="preserve">RENTA-AGUAR-BOGOTA:SR.80,1,D.64</t>
  </si>
  <si>
    <t xml:space="preserve">[Comunicaciones]</t>
  </si>
  <si>
    <t xml:space="preserve">668-671</t>
  </si>
  <si>
    <t xml:space="preserve">Comunicación sobre el desabastecimiento de Aguardiente como de varios utensilios para su venta en los partidos de Zipaquirá y la Mesa. Firman Miguel de Gálvez y Ceballos.</t>
  </si>
  <si>
    <t xml:space="preserve">Los folios se encuentran restaurados. Folios en blanco 671.</t>
  </si>
  <si>
    <t xml:space="preserve">Gálvez y Ceballos, Miguel de</t>
  </si>
  <si>
    <t xml:space="preserve">Santafé&lt;&gt;Zipaquira&lt;&gt;La Mesa</t>
  </si>
  <si>
    <t xml:space="preserve">Comunicaciones&lt;&gt;Cartas</t>
  </si>
  <si>
    <t xml:space="preserve">Cartas&lt;&gt;Aguardientes</t>
  </si>
  <si>
    <t xml:space="preserve">RENTA-AGUAR-BOGOTA:SR.80,1,D.65</t>
  </si>
  <si>
    <t xml:space="preserve">Informes de los caudales e inventarios en los almacenes de las Reales Rentas de Tabacos y Naipes para el mes de julio de 1784, con los cargos y datas por renta. Firman: Mateo de Trespalacios.</t>
  </si>
  <si>
    <t xml:space="preserve">Cuentas&lt;&gt;Tabacos</t>
  </si>
  <si>
    <t xml:space="preserve">RENTA-AGUAR-BOGOTA:SR.80,1,D.66</t>
  </si>
  <si>
    <t xml:space="preserve">673-690</t>
  </si>
  <si>
    <t xml:space="preserve">Comunicaciones sobre la vacante que queda en la administración de Aguardientes en Honda, puesto que ocupa interinamente Francisco Javier Zabarain, así como el de Contador de la administración de Popayán para que sean nombrados por Arzobispo Virrey. Entre los documentos también se ven oficios remisorios y decretos sobre el accionar de los funcionarios reales. Firman. José Ignacio Ortega (Administrador de la renta de aguardientes), Antonio Caballero y Góngora (Arzobispo Virrey), Manuel de Valenzuela (Ministro Honorario del Tribunal y Real Audiencia de Cuentas de Santafé), Juan Martin y Cerezos.</t>
  </si>
  <si>
    <t xml:space="preserve">Los folios se encuentran restaurados. Folios en blanco: 674, 680, 683, 684,690.</t>
  </si>
  <si>
    <t xml:space="preserve">Ortega,José Ignacio&lt;&gt;Caballero y Góngora, Antonio&lt;&gt;Valenzuela, Manuel de&lt;&gt;Cerezos, Juan Martin y</t>
  </si>
  <si>
    <t xml:space="preserve">Administrador de Aguardientes&lt;&gt;Virrey&lt;&gt;Ministro de Gobierno</t>
  </si>
  <si>
    <t xml:space="preserve">Santafé&lt;&gt;Popayá&lt;&gt;Honda</t>
  </si>
  <si>
    <t xml:space="preserve">Cartas&lt;&gt;Comunicaciones&lt;&gt;Nombramientos</t>
  </si>
  <si>
    <t xml:space="preserve">Cartas&lt;&gt;Nombramientos&lt;&gt;Aguardientes (disposiciones)</t>
  </si>
  <si>
    <t xml:space="preserve">RENTA-AGUAR-BOGOTA:SR.80,1,D.67</t>
  </si>
  <si>
    <t xml:space="preserve">691-694</t>
  </si>
  <si>
    <t xml:space="preserve">Informes de los caudales e inventarios en los almacenes de las Reales Rentas de Tabacos y Naipes para el mes de septiembre de 1784, con los cargos y datas por renta, así como comunicaciones sobre el traslado de caudales para la compra de tabaco en la Administración de esa renta en Honda por el aumento del precio de la hoja. Firman: Mateo de Trespalacios, José Ignacio Ortega (Administrador de la renta de aguardientes).</t>
  </si>
  <si>
    <t xml:space="preserve">Los folios se encuentran restaurados. Folios en blanco: 694.</t>
  </si>
  <si>
    <t xml:space="preserve">Trespalacios, Mateo de&lt;&gt;Ortega, José Ignacio</t>
  </si>
  <si>
    <t xml:space="preserve">.&lt;&gt;Administrador de Aguardientes</t>
  </si>
  <si>
    <t xml:space="preserve">Santafé&lt;&gt;Honda</t>
  </si>
  <si>
    <t xml:space="preserve">RENTA-AGUAR-BOGOTA:SR.80,1,D.68</t>
  </si>
  <si>
    <t xml:space="preserve">695-699</t>
  </si>
  <si>
    <t xml:space="preserve">Informes de los caudales e inventarios en los almacenes de las Reales Rentas de Tabacos y Naipes para el mes de octubre de 1784, con los cargos y datas por renta, así como recibos referentes al pago del arriendo de la Renta de Aguardiente en el partido de Chita. Firman: Mateo de Trespalacios, José Ignacio Ortega (Administrador de la renta de aguardientes).</t>
  </si>
  <si>
    <t xml:space="preserve">Los folios se encuentran restaurados. Folios en blanco: 696, 698</t>
  </si>
  <si>
    <t xml:space="preserve">RENTA-AGUAR-BOGOTA:SR.80,1,D.69</t>
  </si>
  <si>
    <t xml:space="preserve">700-701</t>
  </si>
  <si>
    <t xml:space="preserve">Relación jurada con las cuentas parciales de la renta de Tabacos de Pamplona para el mes de noviembre de 1784, que incluye el estado de inventario del mes de octubre, relación de venta, producto y gastos del mes de noviembre en el partido de Pamplona, así como el inventario remanente de ese mes. Firmado por Carlos Ortiz.</t>
  </si>
  <si>
    <t xml:space="preserve">Los folios se encuentran restaurados. Folios en blanco: 701.</t>
  </si>
  <si>
    <t xml:space="preserve">Ortiz, Carlos</t>
  </si>
  <si>
    <t xml:space="preserve">Pamplona</t>
  </si>
  <si>
    <t xml:space="preserve">RENTA-AGUAR-BOGOTA:SR.80,1,D.70</t>
  </si>
  <si>
    <t xml:space="preserve">702-710</t>
  </si>
  <si>
    <t xml:space="preserve">Comunicaciones realizadas en función de la venta de Anís de la Administración del estanco de Aguardiente, tanto al particular Juan Pablo Liévano y de envió extraordinario a la administración de Neiva. Firma José Ignacio Ortega (Administrador de la renta de aguardientes).</t>
  </si>
  <si>
    <t xml:space="preserve">Los folios se encuentran restaurados. Folios en blanco: 703, 710</t>
  </si>
  <si>
    <t xml:space="preserve">Santafé&lt;&gt;Neiva</t>
  </si>
  <si>
    <t xml:space="preserve">RENTA-AGUAR-BOGOTA:SR.80,1,D.71</t>
  </si>
  <si>
    <t xml:space="preserve">711-715</t>
  </si>
  <si>
    <t xml:space="preserve">Comunicaciones sobre los nombramientos de Guardas Jerónimo Natera y José Carvallo para las administraciones de Tenza y Santafé por parte del Arzobispo Virrey Antonio Caballero y Góngora. Firma: José Parra.</t>
  </si>
  <si>
    <t xml:space="preserve">Los folios se encuentran restaurados. Folios en blanco: 715.</t>
  </si>
  <si>
    <t xml:space="preserve">Natera, Jerónimo&lt;&gt;Carvallo, José&lt;&gt;Caballero y Góngora, Antonio&lt;&gt;Parra, José</t>
  </si>
  <si>
    <t xml:space="preserve">Guardia&lt;&gt;Guardia&lt;&gt;Virrey</t>
  </si>
  <si>
    <t xml:space="preserve">RENTA-AGUAR-BOGOTA:SR.80,1,D.72</t>
  </si>
  <si>
    <t xml:space="preserve">716-718</t>
  </si>
  <si>
    <t xml:space="preserve">Consulta sobre la posibilidad que tiene Juan José de Cassasola de dejar la administración de Ubaté y dedicarse únicamente a la Administración de Sogamoso en la cual fue recientemente nombrado, y dejar encargado al Guardia Francisco Cuervo. Firma: José Ignacio Ortega.</t>
  </si>
  <si>
    <t xml:space="preserve">Los folios se encuentran restaurados. Folios en blanco: 718.</t>
  </si>
  <si>
    <t xml:space="preserve">Cassasola, Juan José de&lt;&gt;Cuervo, Francisco&lt;&gt;Ortega, José Ignacio</t>
  </si>
  <si>
    <t xml:space="preserve">Administrador&lt;&gt;Guardia&lt;&gt;Administrador de Aguardientes</t>
  </si>
  <si>
    <t xml:space="preserve">Santafé&lt;&gt;Ubaté&lt;&gt;Sogamoso</t>
  </si>
  <si>
    <t xml:space="preserve">cartas&lt;&gt;Aguardientes(disposiciones)</t>
  </si>
  <si>
    <t xml:space="preserve">RENTA-AGUAR-BOGOTA:SR.80,1,D.73</t>
  </si>
  <si>
    <t xml:space="preserve">719-733</t>
  </si>
  <si>
    <t xml:space="preserve">Relaciones Juradas y cuentas generales incompletas de la administración de la renta de aguardientes de Santafé para el año 1784, solo se ve la Data completa. Sin firmas.</t>
  </si>
  <si>
    <t xml:space="preserve">Los folios se encuentran restaurados. Las cuentas se encuentran desordenadas, revisar el numero en el la esquina superior izquierda para ver el orden. Folios en blanco: 728.</t>
  </si>
  <si>
    <t xml:space="preserve">RENTA-AGUAR-BOGOTA:SR.80,1,D.74</t>
  </si>
  <si>
    <t xml:space="preserve">734-741</t>
  </si>
  <si>
    <t xml:space="preserve">Estado de cuenta que manifiesta los gastos de la fábrica de Aguardientes, incluyendo cuenta de gastos de insumos, y las ventas de las existencias para el mes de enero de 1783. Firma: Sebastián Diaz Granados.</t>
  </si>
  <si>
    <t xml:space="preserve">RENTA-AGUAR-BOGOTA:SR.80,1,D.75</t>
  </si>
  <si>
    <t xml:space="preserve">742-744</t>
  </si>
  <si>
    <t xml:space="preserve">Comunicaciones en las que se remite la causa en contra de Joséfa García, por defraudar la Real Renta de Aguardientes en Santafé para 1783. Firma José Ignacio Ortega.</t>
  </si>
  <si>
    <t xml:space="preserve">Los folios se encuentran restaurados. Las cuentas se encuentran desordenadas, revisar el numero en el la esquina superior izquierda para ver el orden. Folios en blanco: 744.</t>
  </si>
  <si>
    <t xml:space="preserve">RENTA-AGUAR-BOGOTA:SR.80,1,D.76</t>
  </si>
  <si>
    <t xml:space="preserve">[Fenecimiento de cuenta]</t>
  </si>
  <si>
    <t xml:space="preserve">745-752</t>
  </si>
  <si>
    <t xml:space="preserve">Documento del fenecimiento de cuenta en segunda instancia hecho por la Contaduría General de Rentas a la cuenta de la administración de Aguardiente de Túquerres para el año de 1785, por los reparos expuestos desde la contaduría de Popayán, con los valores arreglados a la nueva cuenta tanto en cargo como en data; incluye el documento de remisión de la Contaduría General de Santafé, así como el documento con que acepta los cambios dando por cerrada la cuenta del año 1785. Firma: Antonio Escallón.</t>
  </si>
  <si>
    <t xml:space="preserve">Los folios se encuentran restaurados. Folios en blanco: 748.</t>
  </si>
  <si>
    <t xml:space="preserve">Contador general</t>
  </si>
  <si>
    <t xml:space="preserve">Santafé&lt;&gt;Popayán&lt;&gt;Túquerres</t>
  </si>
  <si>
    <t xml:space="preserve">Cuentas&lt;&gt;Declaración</t>
  </si>
  <si>
    <t xml:space="preserve">Aguardientes&lt;&gt;Cuentas (fenecimiento)</t>
  </si>
  <si>
    <t xml:space="preserve">RENTA-AGUAR-BOGOTA:SR.80,1,D.77</t>
  </si>
  <si>
    <t xml:space="preserve">753-755</t>
  </si>
  <si>
    <t xml:space="preserve">Comunicaciones referentes a la remisión de caudales de la Renta de Aguardientes de Villa de Leiva que quedaron remanentes en la cuenta de 1781 y que fueron finalmente agregados a la cuenta de las reales rentas. Firma: Francisco Vergara.</t>
  </si>
  <si>
    <t xml:space="preserve">Los folios se encuentran restaurados. Folios en blanco: 755.</t>
  </si>
  <si>
    <t xml:space="preserve">Vergara, Francisco</t>
  </si>
  <si>
    <t xml:space="preserve">Cartas&lt;&gt;Cuentas</t>
  </si>
  <si>
    <t xml:space="preserve">RENTA-AGUAR-BOGOTA:SR.80,1,D.78</t>
  </si>
  <si>
    <t xml:space="preserve">756-762</t>
  </si>
  <si>
    <t xml:space="preserve">Comprobantes (legajo numero 14) de la cuenta general del año de 1785 de la Real Renta de Aguardientes de Santafé, por los cuales los oficiales de la Real Hacienda de Santa Marta se hacen cargo de los caudales favorables resultantes de la administración de Aguardientes de esa ciudad. Firma: Luis José Lizano y Vásquez.</t>
  </si>
  <si>
    <t xml:space="preserve">Lizano y Vasquez, Luis José</t>
  </si>
  <si>
    <t xml:space="preserve">Santafé&lt;&gt;Santa Marta</t>
  </si>
  <si>
    <t xml:space="preserve">RENTA-AGUAR-BOGOTA:SR.80,1,D.79</t>
  </si>
  <si>
    <t xml:space="preserve">763-766</t>
  </si>
  <si>
    <t xml:space="preserve">Comunicaciones sobre el envío de 40 cargas de Anís de Santafé a la administración de Aguardientes de Honda con destino final de Santa Marta para mayo de 1785, con sus respectivos valores tanto del anís como del trasporte. Firman José Ignacio Ortega (Administrador de Aguardientes), Manuel José de Zúñiga y Luis José Lizano y Vásquez.</t>
  </si>
  <si>
    <t xml:space="preserve">Ortega, José Ignacio&lt;&gt;Zuñiga, Manuel José de&lt;&gt;Lizano y Vasquez, Luis José</t>
  </si>
  <si>
    <t xml:space="preserve">Administrador de aguardientes</t>
  </si>
  <si>
    <t xml:space="preserve">Santafé&lt;&gt;Honda&lt;&gt;Santa Marta</t>
  </si>
  <si>
    <t xml:space="preserve">RENTA-AGUAR-BOGOTA:SR.80,1,D.80</t>
  </si>
  <si>
    <t xml:space="preserve">767-769</t>
  </si>
  <si>
    <t xml:space="preserve">Nóminas de gastos causados por la el funcionamiento administrativo de la Real Renta de Aguardientes de Santafé, con la nómina de salarios para el mes de julio de 1785. Así como el libramiento por el pago de salario a Antonio Escallón (Contador General de la Renta de Aguardientes). Sin firmas.</t>
  </si>
  <si>
    <t xml:space="preserve">RENTA-AGUAR-BOGOTA:SR.80,1,D.81</t>
  </si>
  <si>
    <t xml:space="preserve">770-772</t>
  </si>
  <si>
    <t xml:space="preserve">Comunicaciones sobre el envío de 40 cargas de Anís de Santafé a la administración de Aguardientes de Honda con destino final de Santa Marta para agosto de 1785, con sus respectivos valores tanto del anís como del trasporte. Firman José Ignacio Ortega (Administrador de Aguardientes), Manuel José de Zúñiga y Luis José Lizano y Vásquez.</t>
  </si>
  <si>
    <t xml:space="preserve">RENTA-AGUAR-BOGOTA:SR.80,1,D.82</t>
  </si>
  <si>
    <t xml:space="preserve">773-778</t>
  </si>
  <si>
    <t xml:space="preserve">Nóminas de gastos causados por la el funcionamiento administrativo de la fábrica de tabaco en polvo de la Real Renta de tabacos de Santafé para el mes de septiembre de 1785, así como comprobantes de venta. Firman: José Parra, Antonio Meléndez, Manuel Cachón, Lázaro Paris, Nicolás Caballero, Mateo Orejuela, Francisco Cuellar.</t>
  </si>
  <si>
    <t xml:space="preserve">Los folios se encuentran restaurados. Folios en blanco: 773, 775.</t>
  </si>
  <si>
    <t xml:space="preserve">Parra, José&lt;&gt;Melendez, Antonio&lt;&gt;Cachon, Manuel&lt;&gt;Paris, Lazaro&lt;&gt;Caballero, Nicolás&lt;&gt;Orejuela, Mateo&lt;&gt;Cuellar, Francisco </t>
  </si>
  <si>
    <t xml:space="preserve">Cuentas&lt;&gt;Recibos</t>
  </si>
  <si>
    <t xml:space="preserve">RENTA-AGUAR-BOGOTA:SR.80,1,D.83</t>
  </si>
  <si>
    <t xml:space="preserve">779-790</t>
  </si>
  <si>
    <t xml:space="preserve">Comprobantes (legajo numero 8) de la cuenta general del año de 1785 de la Real Renta de Aguardientes de Santafé por el ramo de Anises, por los cuales se solicita abasto de Anís para la fábrica de aguardientes de la Villa de Leiva, así como los recibos de envío y la notificación de la novedad en el libro mayor Manual de la Renta de Aguardientes. Firman: Sebastián Diaz Granados (Administrador de Aguardientes), Ignacio José Ortega (Administrador de Aguardientes), Pedro Bernal (Guarda de Rentas), Juan Antonio Acuña, Rafael José de Ricaurte (Administrador).</t>
  </si>
  <si>
    <t xml:space="preserve">Los folios se encuentran restaurados. Folios en blanco: 781, 784, 787.</t>
  </si>
  <si>
    <t xml:space="preserve">Diaz Granados, Sebastián&lt;&gt;Ortega, Ignacio José&lt;&gt;Bernal, Pedro&lt;&gt;Acuña, Juan Antonio&lt;&gt;Ricaurte, Rafael José de</t>
  </si>
  <si>
    <t xml:space="preserve">Administrador de Aguardientes&lt;&gt;Administrador de Aguardientes&lt;&gt;Guarda de Rentas&lt;&gt;.&lt;&gt;Administrador</t>
  </si>
  <si>
    <t xml:space="preserve">RENTA-AGUAR-BOGOTA:SR.80,1,D.84</t>
  </si>
  <si>
    <t xml:space="preserve">790-828</t>
  </si>
  <si>
    <t xml:space="preserve">Comprobantes con cuentas sobre el envío de Anís para el abastecimiento de esta materia prima en la administración de Cáqueza y de Valledupar para 1785, que incluye los valores de carga y el costo de flete. Así mismo en esta agrupación se encuentra parte del pliego referente al ramo de anises de la renta de Mompox de una Relación Jurada y Cuenta de septiembre de 1789. Firman: Antonio Arias, Antonio Escallón, Sebastián Diaz Granados (administrador de aguardientes), José Ignacio Ortega (Administrador de aguardientes), José Manuel Carrero, Antonio Rodríguez.</t>
  </si>
  <si>
    <t xml:space="preserve">Arias,Antonio&lt;&gt;Escallón, Antonio&lt;&gt;Diaz Granados, Sebastián&lt;&gt;Ortega, José Ignacio&lt;&gt;Carrero, José Manuel&lt;&gt;Rodríguez, Antonio</t>
  </si>
  <si>
    <t xml:space="preserve">.&lt;&gt;Contador general&lt;&gt;Administrador de Aguardientes&lt;&gt;Administrador de Aguardientes</t>
  </si>
  <si>
    <t xml:space="preserve">Santafé, Mompox&lt;&gt;Valledupar, Caquezá</t>
  </si>
  <si>
    <t xml:space="preserve">RENTA-AGUAR-BOGOTA:SR.80,1,D.85</t>
  </si>
  <si>
    <t xml:space="preserve">829-868</t>
  </si>
  <si>
    <t xml:space="preserve">Comprobantes (legajo número 4) de la cuenta general del año 1785, de los sueldos y gastos generados por la administración principal de aguardientes de Zipaquirá. Firman Sebastián Diaz Granados (Administrador de Aguardientes), José Ignacio Ortega (Administrador de Aguardientes), Sebastián Morete (Administrador), Nicolás de Torres, Joaquín Ballesteros, Antonio José Vergel, José Antonio Forero.</t>
  </si>
  <si>
    <t xml:space="preserve"> Diaz Granados, Sebastián&lt;&gt;Ortega, José Ignacio&lt;&gt;Morete, Sebastián&lt;&gt; Torres, Nicolás de&lt;&gt; Ballesteros, Joaquín&lt;&gt; Vergel, Antonio José&lt;&gt; Forero, José Antonio </t>
  </si>
  <si>
    <t xml:space="preserve">Administrador de Aguardientes&lt;&gt;Administrador de Aguardientes&lt;&gt;Administrador</t>
  </si>
  <si>
    <t xml:space="preserve">Comprobantes&lt;&gt;Cuentas&lt;&gt;Recibos</t>
  </si>
  <si>
    <t xml:space="preserve">RENTA-AGUAR-BOGOTA:SR.80,1,D.86</t>
  </si>
  <si>
    <t xml:space="preserve">869-877</t>
  </si>
  <si>
    <t xml:space="preserve">Cuentas que informan del pago de arriendos de la Real Renta de Aguardientes en las Villas de Salazar de las Palmas y su partido desde 1786, así como los reportes del remate de la administración de aguardientes en San Jacinto, Salazar de las Palmas y la parroquia de Nuestra Señora del Rosario de Serrito para ser realizado en 1789. Se encuentra un fragmento (parte del pliego 2) de una relación de valores y gastos de una administración sin determinar. Firma: Antonio Escallón.</t>
  </si>
  <si>
    <t xml:space="preserve">San Jacinto&lt;&gt;Salazar de las Palmas&lt;&gt;Nuestra Señora del Rosario del Serrito</t>
  </si>
  <si>
    <t xml:space="preserve">Cuentas&lt;&gt;Cartas</t>
  </si>
  <si>
    <t xml:space="preserve">RENTA-AGUAR-BOGOTA:SR.80,1,D.87</t>
  </si>
  <si>
    <t xml:space="preserve">878-881</t>
  </si>
  <si>
    <t xml:space="preserve">Comunicaciones en las que se expresa preocupación al señor Virrey sobre el manejo del oro y la ley de las monedas acuñadas en la Casa de la Moneda de Popayán, pues se está reduciendo mucho la calidad del oro en las acuñaciones de esta casa en 1787. También una comunicación referente al desabasto de anís en las fábricas de todas las administraciones del Estanco, solicita que se compre a precios corrientes, se incluye también una comunicación sobre la entrega de tabaco sin procesar en la fábrica de la Villa de Leiva. Firman: Manuel del Sorribo Ruiz, José Ignacio Ortega (Administrador de aguardientes). </t>
  </si>
  <si>
    <t xml:space="preserve">Ortega, José Ignacio&lt;&gt; Sorribo Ruiz, Manuel de</t>
  </si>
  <si>
    <t xml:space="preserve">Santafé&lt;&gt;Popayán&lt;&gt;Villa de Leiva</t>
  </si>
  <si>
    <t xml:space="preserve">Cartas&lt;&gt;Recibos</t>
  </si>
  <si>
    <t xml:space="preserve">Comunicaciones&lt;&gt;Oro&lt;&gt;Estanco</t>
  </si>
  <si>
    <t xml:space="preserve">RENTA-AGUAR-BOGOTA:SR.80,1,D.88</t>
  </si>
  <si>
    <t xml:space="preserve">883-883</t>
  </si>
  <si>
    <t xml:space="preserve">Comprobantes (legajo número 3) de la cuenta general del año 1787, que dan cuenta del pago del administrador de aguardientes a Diego Diaz de Azcaya por el arrendamiento de tiendas para la venta de aguardientes. Firma: Diego Diaz de Azcaya.</t>
  </si>
  <si>
    <t xml:space="preserve">Diaz de Azcaya, Diego</t>
  </si>
  <si>
    <t xml:space="preserve">RENTA-AGUAR-BOGOTA:SR.80,1,D.89</t>
  </si>
  <si>
    <t xml:space="preserve">884-886</t>
  </si>
  <si>
    <t xml:space="preserve">Oficios remisorios de los estados y relación de valores de la fábrica de aguardientes de Santafé para el mes de julio de 1787. Firma: Sebastián Diaz Granados.</t>
  </si>
  <si>
    <t xml:space="preserve">Cartas</t>
  </si>
  <si>
    <t xml:space="preserve">RENTA-AGUAR-BOGOTA:SR.80,1,D.90</t>
  </si>
  <si>
    <t xml:space="preserve">887-893</t>
  </si>
  <si>
    <t xml:space="preserve">Oficios relacionados al envío de cuentas y certificaciones para el fenecimiento de la cuenta de 1779 y 1780 de la Real Renta de Aguardientes de Honda en favor de la Caja de Cartagena. Firma Francisco Vergara, Francisco de Córdoba.</t>
  </si>
  <si>
    <t xml:space="preserve">Los folios se encuentran restaurados. Folios en blanco: 891, 892.</t>
  </si>
  <si>
    <t xml:space="preserve">Vergara, Francisco&lt;&gt;Cordoba, Francisco de</t>
  </si>
  <si>
    <t xml:space="preserve">Santafé&lt;&gt;Honda&lt;&gt;Cartagena</t>
  </si>
  <si>
    <t xml:space="preserve">Renta de Aguardientes (administración)&lt;&gt;Cuentas (pago)&lt;&gt;Cuentas (fenecimiento)</t>
  </si>
  <si>
    <t xml:space="preserve">RENTA-AGUAR-BOGOTA:SR.80,1,D.91</t>
  </si>
  <si>
    <t xml:space="preserve">894-896</t>
  </si>
  <si>
    <t xml:space="preserve">Oficios sobre la venta por parte de la Real Renta de Aguardientes a José Meléndez unas cargas de Anís para que él las comercialice según su parecer. Firman José Meléndez y José Ignacio Ortega (Administrador de aguardientes).</t>
  </si>
  <si>
    <t xml:space="preserve">Melendez, José&lt;&gt; Ortega, José Ignacio</t>
  </si>
  <si>
    <t xml:space="preserve">.&lt;&gt;Administrador de aguardientes</t>
  </si>
  <si>
    <t xml:space="preserve">Carta</t>
  </si>
  <si>
    <t xml:space="preserve">RENTA-AGUAR-BOGOTA:SR.80,1,D.92</t>
  </si>
  <si>
    <t xml:space="preserve">897-898</t>
  </si>
  <si>
    <t xml:space="preserve">Cuentas que informan del pago de arriendo de la Real Renta de Aguardientes en las Villas de Pamplona y su partido desde 1787, así como los reportes del remate de la administración de aguardientes en la ciudad de Santa Rosa de Chirre. Firma Bruno Ladere (Contador General).</t>
  </si>
  <si>
    <t xml:space="preserve">Ladere, Bruno</t>
  </si>
  <si>
    <t xml:space="preserve">Santafé&lt;&gt;Pamplona&lt;&gt;Santa Rosa de Chire</t>
  </si>
  <si>
    <t xml:space="preserve">Cartas&lt;&gt;cuentas</t>
  </si>
  <si>
    <t xml:space="preserve">RENTA-AGUAR-BOGOTA:SR.80,1,D.93</t>
  </si>
  <si>
    <t xml:space="preserve">899-911</t>
  </si>
  <si>
    <t xml:space="preserve">Comprobantes (legajo número 1) de la cuenta general del año de 1787, de los salarios de la fábrica de aguardientes de Santafé. Firman Sebastián Diaz Granados (Administrador de aguardientes) y José Ignacio Ortega (Administrador de aguardientes).</t>
  </si>
  <si>
    <t xml:space="preserve">Administrador de Aguardientes&lt;&gt;Administrador de Aguardientes</t>
  </si>
  <si>
    <t xml:space="preserve">RENTA-AGUAR-BOGOTA:SR.80,1,D.94</t>
  </si>
  <si>
    <t xml:space="preserve">912-914</t>
  </si>
  <si>
    <t xml:space="preserve">Comprobantes (legajo número 2) de la cuenta general del año 1787, con la relación realizada por José Ignacio Ortega (Administrador Principal de la Renta de Aguardientes) sobre la cantidad de aguardiente decomisado, así como los nombres de los defraudadores de la Renta Real. Firman: Manuel de Arama (Escribano de las Reales Rentas).</t>
  </si>
  <si>
    <t xml:space="preserve">Los folios se encuentran restaurados. Folios en blanco: 914.</t>
  </si>
  <si>
    <t xml:space="preserve">Arama, Manuel de</t>
  </si>
  <si>
    <t xml:space="preserve">Escribano</t>
  </si>
  <si>
    <t xml:space="preserve">cuentas&lt;&gt;Recibos&lt;&gt;Comprobantes</t>
  </si>
  <si>
    <t xml:space="preserve">Renta de Aguardientes (administración)&lt;&gt;Cuentas&lt;&gt;Aguardientes (rentas)&lt;&gt;Fraude a la renta de licores</t>
  </si>
  <si>
    <t xml:space="preserve">RENTA-AGUAR-BOGOTA:SR.80,1,D.95</t>
  </si>
  <si>
    <t xml:space="preserve">915-939</t>
  </si>
  <si>
    <t xml:space="preserve">Comprobantes (legajo número 12) de la cuenta general del año 1787, con los estados de los gastos de la Administración Real de Aguardientes de Santafé. Firma Antonio Escallón (Contador General), Manuel de Valenzuela (Ministro Honorario del Tribunal y Real Audiencia de Cuentas de Santafé), Bruno Ladera, Sebastián Diaz Granados (Administrador de aguardientes).</t>
  </si>
  <si>
    <t xml:space="preserve">Los folios se encuentran restaurados. Folios en blanco: 917, 919, 921, 923, 925, 927, 929, 931, 933, 935, 937 939.</t>
  </si>
  <si>
    <t xml:space="preserve">Escallón, Antonio&lt;&gt; Valenzuela, Manuel de&lt;&gt; Ladere, Bruno&lt;&gt; Diaz Granados, Sebastián</t>
  </si>
  <si>
    <t xml:space="preserve">Contador general&lt;&gt;Ministro de Gobierno&lt;&gt;.&lt;&gt;Administrador de Aguardientes</t>
  </si>
  <si>
    <t xml:space="preserve">RENTA-AGUAR-BOGOTA:SR.80,1,D.96</t>
  </si>
  <si>
    <t xml:space="preserve">940-990</t>
  </si>
  <si>
    <t xml:space="preserve">Comprobantes (legajo número 11) de la cuenta general del año 1787, con las cuentas de las nóminas de sueldos y gastos de la administración principal del partido de Bosa, con sus comprobantes de forma mensual. Firman: Sebastián Diaz Granados (Administrador de Aguardientes), José Ignacio Ortega (Administrador de Aguardientes), Juan Jerónimo Lievano, Eusebio Daza, José de Campos, Francisco Grao, Domingo Fontela.</t>
  </si>
  <si>
    <t xml:space="preserve">Diaz Granados, Sebastián&lt;&gt;Ortega, José Ignacio&lt;&gt; Lievano, Juan Jerónimo&lt;&gt; Daza, Eusebio&lt;&gt; Campos, José de&lt;&gt; Grao, Francisco&lt;&gt; Fontela, Domingo </t>
  </si>
  <si>
    <t xml:space="preserve">Renta de Aguardientes (administración)&lt;&gt;Cuentas mensuales&lt;&gt;Salarios (pagos)</t>
  </si>
  <si>
    <t xml:space="preserve">RENTA-AGUAR-BOGOTA:SR.80,1,D.97</t>
  </si>
  <si>
    <t xml:space="preserve">991-992</t>
  </si>
  <si>
    <t xml:space="preserve">Relación de los empleados en los almacenes que se están construyendo en Cartagena para julio de 1788. Firman: Manuel Escalante, José Diaz de Pedregal, Antonio de Arévalo, Juan Antonio Lamiguiz, Ignacio de Narváez y la Torre.</t>
  </si>
  <si>
    <t xml:space="preserve">Escalante, Manuel&lt;&gt; Pedregal, José Diaz de&lt;&gt; Arevalo, Antonio de&lt;&gt; Lamiguiz, Juan Antonio&lt;&gt; Narvaéz y la Torre, Ignacio de </t>
  </si>
  <si>
    <t xml:space="preserve">Cartagena</t>
  </si>
  <si>
    <t xml:space="preserve">Cuentas</t>
  </si>
  <si>
    <t xml:space="preserve">RENTA-AGUAR-BOGOTA:SR.80,1,D.98</t>
  </si>
  <si>
    <t xml:space="preserve">995-1004</t>
  </si>
  <si>
    <t xml:space="preserve">Esta agrupación documental trae los libramientos del sueldo a favor del director general Manuel de Valenzuela y del contador general Antonio Escallón de las rentas estancadas en febrero de 1789. Así como la nómina de gastos causados y de sueldos pagados por la Dirección y Contaduría general de la renta de aguardientes de Santafé para enero, febrero y marzo de 1789. E incluye los oficios remisorios de recomendaciones para ocupar la vacante de oficial mayor de la renta de aguardientes de Mompox, o la remisión del libro de Cargo y Data Manual de la administración de Tabacos de Cartagena en 1788, para la revisión y contraste de cuentas de esa caja particular. Sin firmas.</t>
  </si>
  <si>
    <t xml:space="preserve">Valenzuela, Manuel de&lt;&gt;Escallón, Antonio&lt;&gt;</t>
  </si>
  <si>
    <t xml:space="preserve">Santafé&lt;&gt;Mompox&lt;&gt;Cartagena</t>
  </si>
  <si>
    <t xml:space="preserve">RENTA-AGUAR-BOGOTA:SR.80,1,D.99</t>
  </si>
  <si>
    <t xml:space="preserve">1005-1011</t>
  </si>
  <si>
    <t xml:space="preserve">Comprobantes (legajo número 6) de la cuenta parcial de 1789, con las entregas de cargas de anís, y las solicitudes de transporte de anís para cumplir con la demanda de abasto de la Villa del Socorro. Incluye también unas cuentas del uso de Anís para 1803. Firman: José Domingo de la Serna (Administrador de aguardientes), Sebastián Diaz Granados (administrador de aguardientes), Tomás Antonio de Uribe y Gomés.</t>
  </si>
  <si>
    <t xml:space="preserve">Serna, José Domingo de la&lt;&gt; Diaz Granados, Sebastián&lt;&gt; Uribe y Gomés, Tomás Antonio de</t>
  </si>
  <si>
    <t xml:space="preserve">Santafé&lt;&gt;Villa del Socorro</t>
  </si>
  <si>
    <t xml:space="preserve">RENTA-AGUAR-BOGOTA:SR.80,1,D.100</t>
  </si>
  <si>
    <t xml:space="preserve">1012-1015</t>
  </si>
  <si>
    <t xml:space="preserve">Comprobantes (legajo número 70) de la cuenta parcial de 1789, en la que se certifica la creación de un circulo de acreedores a Valentín Perilla al que la renta de aguardientes de Tenza y Chocontá se juntan ya que se le hizo un adelanto a él para el impulso de una cosecha de anís. Firma Agustín de Ricaurte.</t>
  </si>
  <si>
    <t xml:space="preserve">Los folios se encuentran restaurados. Folios en blanco: 1015.</t>
  </si>
  <si>
    <t xml:space="preserve">Ricaurte, Agustin de&lt;&gt;Perilla, Valentin</t>
  </si>
  <si>
    <t xml:space="preserve">Santafé&lt;&gt;Tenza&lt;&gt;Chocontá</t>
  </si>
  <si>
    <t xml:space="preserve">Comprobante&lt;&gt;certificacion</t>
  </si>
  <si>
    <t xml:space="preserve">RENTA-AGUAR-BOGOTA:SR.80,1,D.101</t>
  </si>
  <si>
    <t xml:space="preserve">Comprobante del pago del salario de marzo de1789 a Antonio Escallón Contador General de la Renta de Aguardientes de Santafé. Sin firma.</t>
  </si>
  <si>
    <t xml:space="preserve">Comprobante&lt;&gt;recibos</t>
  </si>
  <si>
    <t xml:space="preserve">RENTA-AGUAR-BOGOTA:SR.80,1,D.102</t>
  </si>
  <si>
    <t xml:space="preserve">1017-1023</t>
  </si>
  <si>
    <t xml:space="preserve">Comprobantes (legajo número 3) de la cuenta parcial de 1789, con la cuenta de entrega de anises para la Real fábrica de Mompox. Firman: Sebastián Diaz Granados (Administrador de Aguardientes), José Ignacio Ortega (Administrador de aguardientes) y José Antonio Sánchez.</t>
  </si>
  <si>
    <t xml:space="preserve">Diaz Granados, Sebastián&lt;&gt;Ortega, José Ignacio&lt;&gt; Sánchez, José Antonio</t>
  </si>
  <si>
    <t xml:space="preserve">Santafé&lt;&gt;Mompox </t>
  </si>
  <si>
    <t xml:space="preserve">RENTA-AGUAR-BOGOTA:SR.80,1,D.103</t>
  </si>
  <si>
    <t xml:space="preserve">1024-1030</t>
  </si>
  <si>
    <t xml:space="preserve">Esta agrupación documental trae los libramientos del sueldo a favor del contador general Antonio Escallón de las rentas estancadas en abril y mayo de 1789. Así como la nómina de gastos causados y de sueldos pagados por la Dirección y Contaduría general de la renta de aguardientes de Santafé para mayo de 1789. Incluye un comprobante de los arreglos locativos realizados a la casa de la Real Renta de aguardientes en Santafé, así como el comprobante de pago a la fábrica de la parroquia de Charala. Firma Juan Bautista de Vargas (Mayordomo).</t>
  </si>
  <si>
    <t xml:space="preserve">Bautista de Vargas, Juan</t>
  </si>
  <si>
    <t xml:space="preserve">Mayordomo</t>
  </si>
  <si>
    <t xml:space="preserve">RENTA-AGUAR-BOGOTA:SR.80,1,D.104</t>
  </si>
  <si>
    <t xml:space="preserve">1031-1033</t>
  </si>
  <si>
    <t xml:space="preserve">Comunicación de 1789 sobre el fraude cometido a la Real Renta de Aguardiente por parte de Juana Gómez, Manuela de Vargas y Catalina Solano. Firma José Ignacio Ortega (Administrador de aguardientes).</t>
  </si>
  <si>
    <t xml:space="preserve">Los folios se encuentran restaurados. </t>
  </si>
  <si>
    <t xml:space="preserve">Ortega, José Ignacio&lt;&gt;Goméz, Juana&lt;&gt; Vargas, Manuela de&lt;&gt; Solano, Catalina</t>
  </si>
  <si>
    <t xml:space="preserve">Comunicaciones&lt;&gt;cartas</t>
  </si>
  <si>
    <t xml:space="preserve">Renta de Aguardientes (administración)&lt;&gt;Fraude a la renta de licores</t>
  </si>
  <si>
    <t xml:space="preserve">RENTA-AGUAR-BOGOTA:SR.80,1,D.105</t>
  </si>
  <si>
    <t xml:space="preserve">1034-1035</t>
  </si>
  <si>
    <t xml:space="preserve">Comprobantes (legajo número 3) de la cuenta parcial de 1789, por la cual se informa la entrega de estaño en para la fábrica de Aguardientes del Socorro. Firma Salvador Plata.</t>
  </si>
  <si>
    <t xml:space="preserve">Plata, Salvador</t>
  </si>
  <si>
    <t xml:space="preserve">Santafé&lt;&gt;Socorro</t>
  </si>
  <si>
    <t xml:space="preserve">RENTA-AGUAR-BOGOTA:SR.80,1,D.106</t>
  </si>
  <si>
    <t xml:space="preserve">1036-1038</t>
  </si>
  <si>
    <t xml:space="preserve">Oficios remisorios de los estados y relación de valores de la Renta de aguardientes de Santafé para el mes de julio de 1787. Firma: Sebastián Diaz Granados.</t>
  </si>
  <si>
    <t xml:space="preserve">RENTA-AGUAR-BOGOTA:SR.80,1,D.107</t>
  </si>
  <si>
    <t xml:space="preserve">1039-1045</t>
  </si>
  <si>
    <t xml:space="preserve">Comprobantes (legajo número 2) de la cuenta general del año 1789, de la entrega de anís para el abasto de la fábrica de aguardientes de Honda. Firman: Sebastián Diaz Granados (Administrador de aguardientes), José Ignacio Ortega (Administrador de aguardientes), José Antonio Sánchez.</t>
  </si>
  <si>
    <t xml:space="preserve">Administrador de aguardientes&lt;&gt;administrador de aguardientes</t>
  </si>
  <si>
    <t xml:space="preserve">Santafé&lt;&gt;Honda </t>
  </si>
  <si>
    <t xml:space="preserve">RENTA-AGUAR-BOGOTA:SR.80,1,D.108</t>
  </si>
  <si>
    <t xml:space="preserve">1046-1049</t>
  </si>
  <si>
    <t xml:space="preserve">Comunicación y oficios remisorios de 1789 sobre el fraude cometido a la Real Renta de Aguardiente cometido por particulares. Firma: José Ignacio Ortega (Administrador de aguardientes).</t>
  </si>
  <si>
    <t xml:space="preserve">Los folios se encuentran restaurados. Folios en blanco: 1048.</t>
  </si>
  <si>
    <t xml:space="preserve">Ortega, José Antonio</t>
  </si>
  <si>
    <t xml:space="preserve">RENTA-AGUAR-BTA-MOMP:SR.80,2</t>
  </si>
  <si>
    <t xml:space="preserve">Renta de Aguardientes de Santafé y Mompox</t>
  </si>
  <si>
    <t xml:space="preserve">1- 1027</t>
  </si>
  <si>
    <t xml:space="preserve">Real Hacienda, Secretaría de Hacienda</t>
  </si>
  <si>
    <t xml:space="preserve">RENTA-AGUAR-BTA-MOMP:SR.80,2,D.1</t>
  </si>
  <si>
    <t xml:space="preserve">           </t>
  </si>
  <si>
    <t xml:space="preserve">Secretaría de Hacienda</t>
  </si>
  <si>
    <t xml:space="preserve">Comunicación de Joaquín Camargo (Mayordomo) sobre el pago de una deuda de la diócesis de Bogotá con la fábrica de la iglesia de Leguazaque, deuda que es pagada en 1842, incluye un par de folios con cuentas indeterminadas. Agustín Uribe</t>
  </si>
  <si>
    <t xml:space="preserve">Los folios se encuentran restaurados. Folios casi ilegibles 2, 3.</t>
  </si>
  <si>
    <t xml:space="preserve">Camargo, Joaquín</t>
  </si>
  <si>
    <t xml:space="preserve">Fábrica de Iglesias&lt;&gt;Cuentas</t>
  </si>
  <si>
    <t xml:space="preserve">RENTA-AGUAR-BTA-MOMP:SR.80,2,D.2</t>
  </si>
  <si>
    <t xml:space="preserve">[Formatos]</t>
  </si>
  <si>
    <t xml:space="preserve">4-85 folios</t>
  </si>
  <si>
    <t xml:space="preserve">Formatos de licencia de venta de aguardientes al por menor, los formatos se encuentran sin diligenciar.</t>
  </si>
  <si>
    <t xml:space="preserve">Los folios se encuentran restaurados. Se encuentra un testigo de los folios 65 a 85, pues se enncuentran en trabajo de desinfección e intervención con fecha de 2006. folios en blanco 5 bis.</t>
  </si>
  <si>
    <t xml:space="preserve">Licencias</t>
  </si>
  <si>
    <t xml:space="preserve">Licores (distribución)</t>
  </si>
  <si>
    <t xml:space="preserve">RENTA-AGUAR-BTA-MOMP:SR.80,2,D.3</t>
  </si>
  <si>
    <t xml:space="preserve">[Cuentas de Cantón]</t>
  </si>
  <si>
    <t xml:space="preserve">85-89</t>
  </si>
  <si>
    <t xml:space="preserve">Ubaté</t>
  </si>
  <si>
    <t xml:space="preserve">Cartas cuentas con los remates de Diezmos hechos en el partido de Ubaté, diferenciando entre parroquias y teniendo en cuenta las calidades de los habitantes. Firman: Francisco Venegas (presidente), Narciso García Tejada (Juez Letrado), Pedro de la Peña (Colector), Francisco Carraseo (Personero), Manuel González (Notario), fray Ildefonso Besenza (Cura).</t>
  </si>
  <si>
    <t xml:space="preserve">Venegas, Francisco&lt;&gt; García Tejada, Narciso&lt;&gt; Peña, Pedro de la &lt;&gt; Carraseo, Francisco&lt;&gt;Gonzalez, Manuel&lt;&gt;Besenza, Ildefonso</t>
  </si>
  <si>
    <t xml:space="preserve">Presidente&lt;&gt;.&lt;&gt;Colector&lt;&gt;Personero&lt;&gt;Notario&lt;&gt;Cura</t>
  </si>
  <si>
    <t xml:space="preserve">Fray</t>
  </si>
  <si>
    <t xml:space="preserve">cartas&lt;&gt;Cuentas</t>
  </si>
  <si>
    <t xml:space="preserve">Renta de Diezmos&lt;&gt;Cuentas</t>
  </si>
  <si>
    <t xml:space="preserve">RENTA-AGUAR-BTA-MOMP:SR.80,2,D.4</t>
  </si>
  <si>
    <t xml:space="preserve">[Correspondencia]</t>
  </si>
  <si>
    <t xml:space="preserve">90-95</t>
  </si>
  <si>
    <t xml:space="preserve">Oficio sobre el Remate de la renta de Aguardientes de la Parroquia de las Minas por parte de Manuel María Luna, para lo cual solicita un avaluó de unas propiedades. Esta agrupación la acompañan un par de folios tachados y un folio con firmas indeterminado. Incluye también un oficio en el que solicita se asigne una pensión a José Pantaleón Pinilla por hacerse cargo de los hijos del fallecido Fulano Becerra. Firma Manuel María Luna y José Pantaleón Pinilla.</t>
  </si>
  <si>
    <t xml:space="preserve">Los folios se encuentran restaurados. Folios Ilegibles: 90, 91.</t>
  </si>
  <si>
    <t xml:space="preserve">Luna, Manuel María&lt;&gt;Pinilla, José Pantaleon&lt;&gt;Becerra, Fulano</t>
  </si>
  <si>
    <t xml:space="preserve">Parroquia de la Minas</t>
  </si>
  <si>
    <t xml:space="preserve">Renta de Aguardientes&lt;&gt;Aguardientes (remate)</t>
  </si>
  <si>
    <t xml:space="preserve">RENTA-AGUAR-BTA-MOMP:SR.80,2,D.5</t>
  </si>
  <si>
    <t xml:space="preserve">97-111</t>
  </si>
  <si>
    <t xml:space="preserve">Los folios se encuentran restaurados.</t>
  </si>
  <si>
    <t xml:space="preserve">RENTA-AGUAR-BTA-MOMP:SR.80,2,D.6</t>
  </si>
  <si>
    <t xml:space="preserve">112-117</t>
  </si>
  <si>
    <t xml:space="preserve">Urumita</t>
  </si>
  <si>
    <t xml:space="preserve">Comprobantes por la compra de Anís en la parroquia de Urumita para los meses de junio a noviembre de 1844. Firma Manuel Ariza.</t>
  </si>
  <si>
    <t xml:space="preserve">Ariza, Manuel</t>
  </si>
  <si>
    <t xml:space="preserve">Renta de Aguardientes&lt;&gt;Cuentas (pago)</t>
  </si>
  <si>
    <t xml:space="preserve">RENTA-AGUAR-BTA-MOMP:SR.80,2,D.7</t>
  </si>
  <si>
    <t xml:space="preserve">118-121</t>
  </si>
  <si>
    <t xml:space="preserve">Escritura por la cual se estipula el remate de la Renta de Diezmos en la parroquia de Ocú. La escritura se encuentra sin folio inicial ni final. Sin Firmas.</t>
  </si>
  <si>
    <t xml:space="preserve">Parroquia de Ocú</t>
  </si>
  <si>
    <t xml:space="preserve">Escritura Pública</t>
  </si>
  <si>
    <t xml:space="preserve">RENTA-AGUAR-BTA-MOMP:SR.80,2,D.8</t>
  </si>
  <si>
    <t xml:space="preserve">122-130</t>
  </si>
  <si>
    <t xml:space="preserve">RENTA-AGUAR-BTA-MOMP:SR.80,2,D.9</t>
  </si>
  <si>
    <t xml:space="preserve">131-135</t>
  </si>
  <si>
    <t xml:space="preserve">Cartas cuentas con los remates de Diezmos hechos en el partido de Ubaté, diferenciando entre parroquias y teniendo en cuenta las calidades de los habitantes para 1844. Firman: Cayetano Barrero (presidente), Narciso García Tejada (Juez Letrado), Manuel González (Notario), fray Ildefonso Besenza (Cura), Pedro de la Serna.</t>
  </si>
  <si>
    <t xml:space="preserve">Barrero, Cayetano&lt;&gt; García Tejada, Narciso&lt;&gt; Gonzalez, Manuel&lt;&gt; Besenza, Ildefonso&lt;&gt; Serna, Pedro de la </t>
  </si>
  <si>
    <t xml:space="preserve">Presidente&lt;&gt;Juez Letrado&lt;&gt;Notario&lt;&gt;Cura</t>
  </si>
  <si>
    <t xml:space="preserve">RENTA-AGUAR-BTA-MOMP:SR.80,2,D.10</t>
  </si>
  <si>
    <t xml:space="preserve"> [Libro de cuentas]</t>
  </si>
  <si>
    <t xml:space="preserve">136-193</t>
  </si>
  <si>
    <t xml:space="preserve">Libro de ingresos y egresos de la Secretaría de Hacienda de todos los Ramos, con los detalles de cada ingreso por Cantón (Cerca de Bogotá) y los egresos también detallados, entre los meses de junio de 1843 a septiembre de 1845. Sin firmas.</t>
  </si>
  <si>
    <t xml:space="preserve">Los folios se encuentran restaurados. Folios en blanco: 191.</t>
  </si>
  <si>
    <t xml:space="preserve">Libros de Cuentas&lt;&gt;Cuentas</t>
  </si>
  <si>
    <t xml:space="preserve">Cuentas de Cargo y Data&lt;&gt;Cuentas - Balances</t>
  </si>
  <si>
    <t xml:space="preserve">RENTA-AGUAR-BTA-MOMP:SR.80,2,D.11</t>
  </si>
  <si>
    <t xml:space="preserve">194-240</t>
  </si>
  <si>
    <t xml:space="preserve">RENTA-AGUAR-BTA-MOMP:SR.80,2,D.12</t>
  </si>
  <si>
    <t xml:space="preserve">241-148</t>
  </si>
  <si>
    <t xml:space="preserve">Agrupación de documentos distintos uno sobre el peritaje de una renta y la determinación de su valor. Se encuentran varios oficios: solicita que se verifique el concurso de acreedores del finado Ramón Cuervo y se le dé prioridad a la deuda de Juan Arosemena, y otro que da cuenta de las rentas de aguardientes rematadas en Casanare, Popayán, Panamá y Tunja, incluyendo los distritos parroquiales, rematadores, fecha del remate, términos del remate así como la renta Anual; otro oficio sobre el reconocimiento de una deuda, con principal e intereses por el remate de aguardientes del Cantón de Purificación en la jurisdicción de Neiva. También se incluye el reconocimiento del Tesoro Nacional de una pensión de viaje para el Reo Pedro Diaz pueda salir de Vélez a Bogotá, así como un cuadro de remesas hechas al crédito público por cada dirección, en donde cada administración da cuenta de: bonos al 3%, vales de acreedores para nacionales como para extranjeros y la renta total del tesoro. Para finalizar esta agrupación se encuentra un Listado/índice de las clases de cuenta en los que cada ítem hace referencia a un artículo y a una observación hecha cada cuenta. Firmas: la mayoría de los documentos se encuentran sin firmar, pero se puede ver la rúbrica de José María Dávila.</t>
  </si>
  <si>
    <t xml:space="preserve">Cuervo, Ramón&lt;&gt;Arosemena, Juan&lt;&gt;Diaz, Pedro&lt;&gt;Dávila, José María</t>
  </si>
  <si>
    <t xml:space="preserve">Bogotá&lt;&gt;Casanare&lt;&gt;Panamá&lt;&gt;Tunja&lt;&gt;Neiva&lt;&gt;Purificación</t>
  </si>
  <si>
    <t xml:space="preserve">Cartas&lt;&gt;Cuentas&lt;&gt;Cuadros de Cuenta&lt;&gt;Correspondencia</t>
  </si>
  <si>
    <t xml:space="preserve">Renta de Aguardientes&lt;&gt;Aguardientes (remate)&lt;&gt;Deudas (moratoria)</t>
  </si>
  <si>
    <t xml:space="preserve">RENTA-AGUAR-BTA-MOMP:SR.80,2,D.13</t>
  </si>
  <si>
    <t xml:space="preserve">249-274</t>
  </si>
  <si>
    <t xml:space="preserve">RENTA-AGUAR-BTA-MOMP:SR.80,2,D.14</t>
  </si>
  <si>
    <t xml:space="preserve">275-283</t>
  </si>
  <si>
    <t xml:space="preserve">Comunicaciones de la secretaria de Hacienda al juez mayor del corte de cuenta. Informa la decisión con relación al sueldo que debe recibir el administrador de recaudación del ramo de Hipotecas y Registro del Cantón de Bogotá, que es el 8% deducible del producto de la recaudación. Da cuenta de la subasta del arrendamiento de los derechos de destilación y venta de aguardiente en varios distritos parroquiales de Popayán, Barbacoas, Panamá, Tunja, Cauca, Boyacá, Mompox y Socorro, algunos con cuadro de sus distritos parroquiales, rematadores, fecha del remate, termino y renta anual. También se encuentra la solicitud de licencia del administrador de correos de Santa Marta. Firma: Florentino González (secretario de Hacienda).</t>
  </si>
  <si>
    <t xml:space="preserve">Los folios se encuentran restaurados. Folios en blanco: 276, 283.</t>
  </si>
  <si>
    <t xml:space="preserve">González, Florentino</t>
  </si>
  <si>
    <t xml:space="preserve">Secretario de Hacienda</t>
  </si>
  <si>
    <t xml:space="preserve">Bogotá&lt;&gt;Popayán&lt;&gt;Barbacoas&lt;&gt;Panamá&lt;&gt;Tunja&lt;&gt;Cauca&lt;&gt;Boyacá&lt;&gt;Mompox&lt;&gt;Socorro</t>
  </si>
  <si>
    <t xml:space="preserve">Comunicaciones&lt;&gt;Cartas&lt;&gt;Cuenta</t>
  </si>
  <si>
    <t xml:space="preserve">Renta de Aguardientes&lt;&gt;Aguardientes (remate)&lt;&gt;Cuentas&lt;&gt;Hipotecas</t>
  </si>
  <si>
    <t xml:space="preserve">RENTA-AGUAR-BTA-MOMP:SR.80,2,D.15</t>
  </si>
  <si>
    <t xml:space="preserve">284-285</t>
  </si>
  <si>
    <t xml:space="preserve">Agrupación de oficios sobre: solicitud al juez letrado para que dé la excarcelación a Eugenio Batista. Así como comunicaciones de la secretaría de Hacienda al juez mayor de la corte de cuentas sobre remate del derecho de destilación y venta de aguardientes en varios distritos parroquiales de Casanare, Cauca, Pamplona, Panamá, Tunja, Veraguas algunos con cuadro de sus distritos parroquiales, rematadores, fecha del remate, termino y renta anual. Firma Florentino González.</t>
  </si>
  <si>
    <t xml:space="preserve">Bogotá&lt;&gt;Casanare&lt;&gt;Cauca&lt;&gt;Pamplona&lt;&gt;Panamá&lt;&gt;Tunja&lt;&gt;Veraguas</t>
  </si>
  <si>
    <t xml:space="preserve">Comunicaciones&lt;&gt;Carta</t>
  </si>
  <si>
    <t xml:space="preserve">Excarcelaciones (solicitudes)&lt;&gt;Licores(distribución)</t>
  </si>
  <si>
    <t xml:space="preserve">RENTA-AGUAR-BTA-MOMP:SR.80,2,D.16</t>
  </si>
  <si>
    <t xml:space="preserve">286-289</t>
  </si>
  <si>
    <t xml:space="preserve">Comprobantes del decomiso de cargas de Tabaco en los estancos de Bogotá, La Mesa y Tocaima. Firman Francisco Ortiz Ruiz (Juez Letrado), Ignacio Olaya, Ramón Vargas.</t>
  </si>
  <si>
    <t xml:space="preserve">Ortiz Ruiz, Francisco&lt;&gt; Olaya, Ignacio&lt;&gt; Vargas, Ramón </t>
  </si>
  <si>
    <t xml:space="preserve">Juez Letrado</t>
  </si>
  <si>
    <t xml:space="preserve">Bogotá&lt;&gt;La Mesa&lt;&gt;Tocaima</t>
  </si>
  <si>
    <t xml:space="preserve">Renta de Tabacos - Pagos&lt;&gt;Cuentas</t>
  </si>
  <si>
    <t xml:space="preserve">RENTA-AGUAR-BTA-MOMP:SR.80,2,D.17</t>
  </si>
  <si>
    <t xml:space="preserve">290-293</t>
  </si>
  <si>
    <t xml:space="preserve">Comunicaciones de la secretaría de Hacienda al juez mayor de la corte de cuentas sobre el remate del derecho de destilación y venta de aguardientes en varios distritos parroquiales de Buenaventura, Cauca, Casanare, Mompox, Popayán, Riohacha, Santa Marta, Socorro, Túqueres, Tunja, Vélez y Veraguas con cuadro de sus distritos parroquiales, rematadores, fecha del remate, termino y renta anual. Así como un oficio remisorio sobre el comportamiento de la renta de Diezmos. Firma Florentino González</t>
  </si>
  <si>
    <t xml:space="preserve">Bogotá&lt;&gt;Buenaventura&lt;&gt;Cauca&lt;&gt;Casanare&lt;&gt;Mompox&lt;&gt;Popayán&lt;&gt;Riohacha&lt;&gt;Santa Marta&lt;&gt;Socorro&lt;&gt;Túqueres&lt;&gt; Tunja&lt;&gt;Velez&lt;&gt;Veraguas</t>
  </si>
  <si>
    <t xml:space="preserve">Renta de Aguardientes&lt;&gt;Aguardientes (remate)&lt;&gt;Licores (distribución)</t>
  </si>
  <si>
    <t xml:space="preserve">RENTA-AGUAR-BTA-MOMP:SR.80,2,D.18</t>
  </si>
  <si>
    <t xml:space="preserve">294-306</t>
  </si>
  <si>
    <t xml:space="preserve">Comprobantes de la visita al estanquillo de tabaco para observar los caudales tanto de tabaco como de dinero de cada distrito: Ubaté y sus proveedores: Susa, Cucunuba, Lenguazaque, Guachetá, Simijaca, y de Tocaima y sus proveedores Melgar, El Carmen, Nariño, Nilo, Viotá. Firma Pedro de la Peña (alcalde).</t>
  </si>
  <si>
    <t xml:space="preserve">Peña, Pedro de la</t>
  </si>
  <si>
    <t xml:space="preserve">Alcalde</t>
  </si>
  <si>
    <t xml:space="preserve">Ubaté&lt;&gt;Susa&lt;&gt;Cucunuba&lt;&gt;Lenguazaque&lt;&gt;Guachetá&lt;&gt;Simijaca&lt;&gt;Tocaima&lt;&gt;Melgar&lt;&gt;El Carmen&lt;&gt;Nariño&lt;&gt;Nilo&lt;&gt;Viotá</t>
  </si>
  <si>
    <t xml:space="preserve">cartas&lt;&gt;recibos</t>
  </si>
  <si>
    <t xml:space="preserve">Renta de Tabacos - estadísticas &lt;&gt;Cuentas</t>
  </si>
  <si>
    <t xml:space="preserve">RENTA-AGUAR-BTA-MOMP:SR.80,2,D.19</t>
  </si>
  <si>
    <t xml:space="preserve">307-392</t>
  </si>
  <si>
    <t xml:space="preserve">Libro auxiliar contable de los ingresos y egresos de las rentas de aguardientes organizado en distritos parroquiales de las provincias de: Bogotá, Tunja, Vélez y Socorro. Sin firma.</t>
  </si>
  <si>
    <t xml:space="preserve">Los folios se encuentran restaurados. Folios en blanco: 380, 381, 382, 383, 384,385, 386, 387, 388, 389, 390, .</t>
  </si>
  <si>
    <t xml:space="preserve">Bogotá&lt;&gt;Tunja&lt;&gt;Velez&lt;&gt;Socorro</t>
  </si>
  <si>
    <t xml:space="preserve">RENTA-AGUAR-BTA-MOMP:SR.80,2,D.20</t>
  </si>
  <si>
    <t xml:space="preserve">393-396</t>
  </si>
  <si>
    <t xml:space="preserve">Comunicación de la secretaría de Hacienda al juez mayor de la corte de cuentas sobre el remate del derecho de destilación y venta de aguardientes en varios distritos parroquiales de las provincias de Vélez, Casanare, Tunja, Cauca, Buenaventura, Choco, Barbacoas, Popayán y Panamá; y una comunicación en la que el intendente general de Guerra y Marina solicita al Tesorero de Guerra del Departamento de Cundinamarca se entregue el dinero referente a los sueldos de su oficina según orden presidencial. Firma José Eusebio Caro, Ramón Arjona.</t>
  </si>
  <si>
    <t xml:space="preserve">Los folios se encuentran restaurados. Folios en Blanco: 393bis, 394bis, 396.</t>
  </si>
  <si>
    <t xml:space="preserve">Caro, José Eusebio&lt;&gt;Arjona, Ramón</t>
  </si>
  <si>
    <t xml:space="preserve">Bogotá&lt;&gt;Velez&lt;&gt;Casanare&lt;&gt;Tunja&lt;&gt;Cauca&lt;&gt;Buenaventura&lt;&gt;Choco&lt;&gt;Barcacoas&lt;&gt;Popayán&lt;&gt;Panamá&lt;&gt;Cundinamarca</t>
  </si>
  <si>
    <t xml:space="preserve">Renta de Aguardientes&lt;&gt;Aguardientes (remate)&lt;&gt;Licores (distribución)&lt;&gt;Salarios</t>
  </si>
  <si>
    <t xml:space="preserve">RENTA-AGUAR-BTA-MOMP:SR.80,2,D.21</t>
  </si>
  <si>
    <t xml:space="preserve">397-545</t>
  </si>
  <si>
    <t xml:space="preserve">Libro de ingresos y egresos de la Secretaría de Hacienda de todos los Ramos, organizado y detallado por ramo y por servicios de esta secretaría, para los años de 1848 a 1849. Incluye todos los valores puestos en función de la fecha. Sin firmas.</t>
  </si>
  <si>
    <t xml:space="preserve">Los folios se encuentran restaurados. Folios en blanco: 413, 414, 415, 416, 417, 435, 436, 437, 442, 445, 446, 447, 450, 451, 452, 455, 456, 457, 461, 465, 466, 473, 478, 482, 483, 487, 488, 491, 492, 493, 494, 497, 498, 499, 502. 503, 504, 507, 508, 509, 512, 513, 514, 517, 518, 519, 524, 525, 526, 527, 528, 529, 530, 541, 542, 543, 544, 545. </t>
  </si>
  <si>
    <t xml:space="preserve">cuentas de Cargo y Data&lt;&gt;Cuentas - Balances</t>
  </si>
  <si>
    <t xml:space="preserve">RENTA-AGUAR-BTA-MOMP:SR.80,2,D.22</t>
  </si>
  <si>
    <t xml:space="preserve">546-550</t>
  </si>
  <si>
    <t xml:space="preserve">Comprobantes del remate de la Renta de Aguardientes en la provincia de Bogotá, así como el comprobante de la remisión de los caudales generados por el estanco de Tabaco en Guaduas. Firma José María Rivas.</t>
  </si>
  <si>
    <t xml:space="preserve">Rivas, José María</t>
  </si>
  <si>
    <t xml:space="preserve">Bogotá&lt;&gt;Guaduas</t>
  </si>
  <si>
    <t xml:space="preserve">Comprobantes&lt;&gt;Cuentas&lt;&gt;Comunicaciones</t>
  </si>
  <si>
    <t xml:space="preserve">RENTA-AGUAR-BTA-MOMP:SR.80,2,D.23</t>
  </si>
  <si>
    <t xml:space="preserve">[Cuadro de Cuenta General]</t>
  </si>
  <si>
    <t xml:space="preserve">Cuadro con el balance de ingresos y egresos de la Agencia General de Bienes de Manos Muertas para el mes de mayo de 1871. Sin firmas</t>
  </si>
  <si>
    <t xml:space="preserve">Los folios se encuentran restaurados. Este folio es un pliego que se encuentra doblado.</t>
  </si>
  <si>
    <t xml:space="preserve">Cuadros de cuentas&lt;&gt;Cuenta</t>
  </si>
  <si>
    <t xml:space="preserve">Bienes de manos muertas (cuadro)</t>
  </si>
  <si>
    <t xml:space="preserve">RENTA-AGUAR-BTA-MOMP:SR.80,2,D.24</t>
  </si>
  <si>
    <t xml:space="preserve">Oficio de índice con las comunicaciones enviadas a la contaduría general en copia el 5 de abril de 1811. Sin firmas</t>
  </si>
  <si>
    <t xml:space="preserve">Bogota</t>
  </si>
  <si>
    <t xml:space="preserve">indice</t>
  </si>
  <si>
    <t xml:space="preserve">Cuentas -inventarios-</t>
  </si>
  <si>
    <t xml:space="preserve">RENTA-AGUAR-BTA-MOMP:SR.80,2,D.25</t>
  </si>
  <si>
    <t xml:space="preserve">553-564</t>
  </si>
  <si>
    <t xml:space="preserve">Oficio comprobante por el cual el Virrey Pedro Mesía de la Cerda confirma y nombra en firme a Juan Manuel Carrera Administrador de la Real Renta de Aguardientes de Mompox, siguiendo el proceso realizado para dicho nombramiento. Firma Antonio Gutiérrez (Escribano)</t>
  </si>
  <si>
    <t xml:space="preserve">Los folios se encuentran restaurados. Folios en blanco: 563.</t>
  </si>
  <si>
    <t xml:space="preserve">Mesia de la Cerda, Pedro&lt;&gt;Carrera, Juan Manuel&lt;&gt;Gutierrez, Antonio</t>
  </si>
  <si>
    <t xml:space="preserve">Virrey&lt;&gt;Administrador de Aguardientes&lt;&gt;Escribano</t>
  </si>
  <si>
    <t xml:space="preserve">Bogotá&lt;&gt;Mompox</t>
  </si>
  <si>
    <t xml:space="preserve">Nombramientos&lt;&gt;Comprobante</t>
  </si>
  <si>
    <t xml:space="preserve">Administradores de rentas (nombramiento)</t>
  </si>
  <si>
    <t xml:space="preserve">RENTA-AGUAR-BTA-MOMP:SR.80,2,D.26</t>
  </si>
  <si>
    <t xml:space="preserve">565-568</t>
  </si>
  <si>
    <t xml:space="preserve">Mompox</t>
  </si>
  <si>
    <t xml:space="preserve">Comprobantes por los gastos causados en el sostenimiento vital, tanto de enfermedades como de alimentos y vestuario, de los esclavos empleados en la Real Administración de Aguardientes. Firman: Fray Diego José Salgado (Prior), Juan José García, Diego de Barrios.</t>
  </si>
  <si>
    <t xml:space="preserve">Salgado, Diego José&lt;&gt; García, Juan José&lt;&gt; Barrios, Diego de</t>
  </si>
  <si>
    <t xml:space="preserve">Prior</t>
  </si>
  <si>
    <t xml:space="preserve">Fray </t>
  </si>
  <si>
    <t xml:space="preserve">Comprobantes&lt;&gt;Cuentas</t>
  </si>
  <si>
    <t xml:space="preserve">Renta de Aguardientes&lt;&gt;Cuentas&lt;&gt;Esclavos</t>
  </si>
  <si>
    <t xml:space="preserve">RENTA-AGUAR-BTA-MOMP:SR.80,2,D.27</t>
  </si>
  <si>
    <t xml:space="preserve">Oficio por el cual se dispone la revisión de las cuentas del año 1773, debido a que los caudales no fueron enviados en su totalidad por el Oficial Real Ignacio Ribon. Firma Joaquín de Cañaveral. </t>
  </si>
  <si>
    <t xml:space="preserve">Ribon, Ignacio&lt;&gt;Cañaveral, Joaquín de</t>
  </si>
  <si>
    <t xml:space="preserve">Oficial Real</t>
  </si>
  <si>
    <t xml:space="preserve">Cartas&lt;&gt;Correspondencia</t>
  </si>
  <si>
    <t xml:space="preserve">Renta de Aguardientes&lt;&gt;Cuentas&lt;&gt;Auditoría</t>
  </si>
  <si>
    <t xml:space="preserve">RENTA-AGUAR-BTA-MOMP:SR.80,2,D.28</t>
  </si>
  <si>
    <t xml:space="preserve">570-572</t>
  </si>
  <si>
    <t xml:space="preserve">Comprobantes por los gastos causados en el sostenimiento vital como de vestuario de los esclavos empleados en la Real Administración de Aguardientes. Firman Nicolás de la Paz, Juan José García.</t>
  </si>
  <si>
    <t xml:space="preserve">Paz, Nicolás de la&lt;&gt;García, Juan José</t>
  </si>
  <si>
    <t xml:space="preserve">RENTA-AGUAR-BTA-MOMP:SR.80,2,D.29</t>
  </si>
  <si>
    <t xml:space="preserve">573-576</t>
  </si>
  <si>
    <t xml:space="preserve">Relación jurada y cuenta ordenada por Juan Francisco Carrera, Administrador de la Renta de Aguardientes de Mompox, con los cargos y datas con jornales de los esclavos de esa renta, incluye su oficio remisorio. Juan Francisco Carrera.</t>
  </si>
  <si>
    <t xml:space="preserve">Los folios se encuentran restaurados. Folios en blanco: 574, 576.</t>
  </si>
  <si>
    <t xml:space="preserve">Carrera, Juan Francisco</t>
  </si>
  <si>
    <t xml:space="preserve">Renta de Aguardientes&lt;&gt;Cuentas de Cargo y Data&lt;&gt;Esclavos</t>
  </si>
  <si>
    <t xml:space="preserve">RENTA-AGUAR-BTA-MOMP:SR.80,2,D.30</t>
  </si>
  <si>
    <t xml:space="preserve">577-581</t>
  </si>
  <si>
    <t xml:space="preserve">Certificación que acredita el accionar del administrador de aguardientes de Mompox con relación al decomiso de Aguardiente que defraudó a la Real Renta de Aguardientes. Firma Antonio Gutiérrez.</t>
  </si>
  <si>
    <t xml:space="preserve">Gutierrez, Antonio</t>
  </si>
  <si>
    <t xml:space="preserve">Renta de Aguardientes&lt;&gt;Renta de Aguardientes (fraude)</t>
  </si>
  <si>
    <t xml:space="preserve">RENTA-AGUAR-BTA-MOMP:SR.80,2,D.31</t>
  </si>
  <si>
    <t xml:space="preserve">582-584</t>
  </si>
  <si>
    <t xml:space="preserve">Comprobante de la entrega de 4000 pesos como parte de la cuenta total de 32000 pesos que deben ser entregados a partir del 1ro de noviembre. Firma: Juan Francisco Carrera, Ignacio Esteban Ribon, Antonio Gutiérrez.</t>
  </si>
  <si>
    <t xml:space="preserve">Los folios se encuentran restaurados. Folio en blanco: 584.</t>
  </si>
  <si>
    <t xml:space="preserve">Carrera, Juan Francisco&lt;&gt;Ribon, Ignacio Esteban&lt;&gt;Gutierrez, Antonio</t>
  </si>
  <si>
    <t xml:space="preserve">Administrador de aguardientes&lt;&gt;.&lt;&gt;Escribano</t>
  </si>
  <si>
    <t xml:space="preserve">Comprobantes&lt;&gt;Cartas</t>
  </si>
  <si>
    <t xml:space="preserve">RENTA-AGUAR-BTA-MOMP:SR.80,2,D.32</t>
  </si>
  <si>
    <t xml:space="preserve">585-587</t>
  </si>
  <si>
    <t xml:space="preserve">Fragmento del libro Manual de 1771 que contiene los ingresos que las cajas subalternas de Guamoco, Lova, Zaragoza, Retiro, remiten a la caja principal de Mompox. Firma Ignacio Esteban Ribon.</t>
  </si>
  <si>
    <t xml:space="preserve">Los folios se encuentran restaurados. Folio en blanco: 587</t>
  </si>
  <si>
    <t xml:space="preserve">Ribon, Ignacio Estebán</t>
  </si>
  <si>
    <t xml:space="preserve">Tesorero de Reales Cajas</t>
  </si>
  <si>
    <t xml:space="preserve">cuentas&lt;&gt;libro de cuentas</t>
  </si>
  <si>
    <t xml:space="preserve">Real Hacienda (cuentas)&lt;&gt;Cuentas de Cargo y Data</t>
  </si>
  <si>
    <t xml:space="preserve">RENTA-AGUAR-BTA-MOMP:SR.80,2,D.33</t>
  </si>
  <si>
    <t xml:space="preserve">588-594</t>
  </si>
  <si>
    <t xml:space="preserve">Fragmento del libro común de 1771 que contiene los cargos de los ramos de Aguardiente y Jornales de esclavos de la caja principal de Mompox. Firma Ignacio Esteban Ribon (Tesorero de Reales Cajas). </t>
  </si>
  <si>
    <t xml:space="preserve">Los folios se encuentran restaurados. Folio en blanco: 599.</t>
  </si>
  <si>
    <t xml:space="preserve">RENTA-AGUAR-BTA-MOMP:SR.80,2,D.34</t>
  </si>
  <si>
    <t xml:space="preserve">595-600</t>
  </si>
  <si>
    <t xml:space="preserve">Fragmento de la relación jurada y cuenta general de la caja de Mompox para el año de 1771. Se encuentran los pliegos 17, 18 y 19 de dicha cuenta con los cargos de los ramos de Novenos de Diezmos, Real Derecho de Susa y de Tributos. Firma Ignacio Esteban Ribon (Tesorero).</t>
  </si>
  <si>
    <t xml:space="preserve">Los folios se encuentran restaurados. Folio en blanco: 596, 598, 600.</t>
  </si>
  <si>
    <t xml:space="preserve">Cuentas&lt;&gt;Relación</t>
  </si>
  <si>
    <t xml:space="preserve">Renta de Diezmos&lt;&gt;Renta de tributos&lt;&gt;Cuentas de Cargo y Data</t>
  </si>
  <si>
    <t xml:space="preserve">RENTA-AGUAR-BTA-MOMP:SR.80,2,D.35</t>
  </si>
  <si>
    <t xml:space="preserve">601-612</t>
  </si>
  <si>
    <t xml:space="preserve">Libro mayor Manual de la ciudad de Cáceres con remisiones de Mompox para la venta de aguardientes. Firma Juan Ignacio López de Restrepo (alcalde).</t>
  </si>
  <si>
    <t xml:space="preserve">Los folios se encuentran restaurados. Folio en blanco: 607, 608, 609, 610, 611, 612.</t>
  </si>
  <si>
    <t xml:space="preserve">López de Restrepo, Juan Ignacio</t>
  </si>
  <si>
    <t xml:space="preserve">Alcalde Ordinario</t>
  </si>
  <si>
    <t xml:space="preserve">Mompox&lt;&gt;Caceres</t>
  </si>
  <si>
    <t xml:space="preserve">Renta de Aguardientes&lt;&gt;Cuentas de Cargo y Data</t>
  </si>
  <si>
    <t xml:space="preserve">RENTA-AGUAR-BTA-MOMP:SR.80,2,D.36</t>
  </si>
  <si>
    <t xml:space="preserve">613-624</t>
  </si>
  <si>
    <t xml:space="preserve">Auto de cuenta de inventario y avaluó de pertrechos ordenada por el visitador Juan Antonio Gutiérrez de Piñeres, de la real renta de Aguardientes de Mompox para 1779. Firma: Gervasio Antonio Muñoz (Escribano).</t>
  </si>
  <si>
    <t xml:space="preserve">Gutiérrez de Piñeres, Juan Francisco&lt;&gt;Muñoz, Gervacio Antonio</t>
  </si>
  <si>
    <t xml:space="preserve">Visitador&lt;&gt;Escribano</t>
  </si>
  <si>
    <t xml:space="preserve">auto&lt;&gt;Inventario&lt;&gt;Cuentas</t>
  </si>
  <si>
    <t xml:space="preserve">Renta de Aguardientes&lt;&gt;Cuentas- Balances&lt;&gt;Cuentas -inventarios-</t>
  </si>
  <si>
    <t xml:space="preserve">RENTA-AGUAR-BTA-MOMP:SR.80,2,D.37</t>
  </si>
  <si>
    <t xml:space="preserve">625-626</t>
  </si>
  <si>
    <t xml:space="preserve">Cobaleda, Rafael</t>
  </si>
  <si>
    <t xml:space="preserve">comprobantes&lt;&gt;cuentas&lt;&gt;relacion&lt;&gt;declaración</t>
  </si>
  <si>
    <t xml:space="preserve">RENTA-AGUAR-BTA-MOMP:SR.80,2,D.38</t>
  </si>
  <si>
    <t xml:space="preserve">627-631</t>
  </si>
  <si>
    <t xml:space="preserve">Comprobantes de los pagos realizados por el transporte de bienes e insumos de la renta de aguardientes a Simití, así como la manutención de los bogas que transportan, viene acompañado con una declaración jurada y cuenta de Pablo Julián de Morales con estos gastos indicados. Firman: Violante Rollero, Pedro Márquez, Manuel Joaquín de Prados, Felipe Sánchez, Pablo Julián Morales.</t>
  </si>
  <si>
    <t xml:space="preserve">Los folios se encuentran restaurados. Folio en blanco: 629, 631.</t>
  </si>
  <si>
    <t xml:space="preserve">Rollero, Violante&lt;&gt; Marquez, Pedro&lt;&gt; Prados, Manuel Joaquín de&lt;&gt; Sánchez, Felipe&lt;&gt; Morales, Pablo Julian</t>
  </si>
  <si>
    <t xml:space="preserve">Mompox&lt;&gt;Simiti</t>
  </si>
  <si>
    <t xml:space="preserve">RENTA-AGUAR-BTA-MOMP:SR.80,2,D.39</t>
  </si>
  <si>
    <t xml:space="preserve">632-634</t>
  </si>
  <si>
    <t xml:space="preserve">Comprobantes de los pagos realizados por el transporte de bienes e insumos de la renta de aguardientes a Zaragoza, así como la manutención de los bogas que transportan, viene acompañado con una declaración jurada y cuenta de Pablo Julián de Morales con estos gastos indicados. Firman: Violante Rollero, Gregorio Palomino, Manuel Joaquín de Prados, Matías Ruiz, Pablo Julián Morales.</t>
  </si>
  <si>
    <t xml:space="preserve">Rollero, Violante&lt;&gt; Palomoino, Gregorio&lt;&gt; Prados, Manuel Joaquín de&lt;&gt; Ruiz, Matias&lt;&gt; Morales, Pablo Julian </t>
  </si>
  <si>
    <t xml:space="preserve">Mompox&lt;&gt;zaragoza</t>
  </si>
  <si>
    <t xml:space="preserve">RENTA-AGUAR-BTA-MOMP:SR.80,2,D.40</t>
  </si>
  <si>
    <t xml:space="preserve">635-641</t>
  </si>
  <si>
    <t xml:space="preserve">Comprobantes de la Real Fábrica de Aguardientes de Mompox para 1790. Trae los comprobantes de los gastos ordinarios de la fábrica como salarios e insumos, así como los extraordinarios (arreglos locativos de la fábrica); así como una cuenta y razón de los gastos de la administración de aguardientes de Mompox con la intervención de la contaduría principal. Firman: Juan Antonio Gutiérrez de Piñeres, Cipriano Méndez de Busto, Segundo de Atolina y Enciso.</t>
  </si>
  <si>
    <t xml:space="preserve">Gutiérrez de Piñeres, Juan Francisco&lt;&gt;Mendez de Busto, Cipriano&lt;&gt; Atonila y Enciso, Segundo de </t>
  </si>
  <si>
    <t xml:space="preserve">Visitador</t>
  </si>
  <si>
    <t xml:space="preserve">RENTA-AGUAR-BTA-MOMP:SR.80,2,D.41</t>
  </si>
  <si>
    <t xml:space="preserve">[Libro de cuentas]</t>
  </si>
  <si>
    <t xml:space="preserve">642-663</t>
  </si>
  <si>
    <t xml:space="preserve">Libro de José Santiago Lazcano Interventor de la Real Renta de Aguardientes de Mompox, con la relación de venta de aguardientes diaria, al por mayor y al detal, del primer semestre de 1780. Firma José Santiago Lazcano.</t>
  </si>
  <si>
    <t xml:space="preserve">Los folios se encuentran restaurados. Folio en blanco: 660, 661, 662, 663.</t>
  </si>
  <si>
    <t xml:space="preserve">Lazcano, José Santiago</t>
  </si>
  <si>
    <t xml:space="preserve">Interventor</t>
  </si>
  <si>
    <t xml:space="preserve">Renta de Aguardientes&lt;&gt;Cuentas (recaudos)</t>
  </si>
  <si>
    <t xml:space="preserve">RENTA-AGUAR-BTA-MOMP:SR.80,2,D.42</t>
  </si>
  <si>
    <t xml:space="preserve">664-667</t>
  </si>
  <si>
    <t xml:space="preserve">Comprobantes de los gastos generados por la visita de inspección de la renta de aguardientes a Simití y Badillo en 1780, con una relación jurada y cuenta con la información de la visita. Firman: Violante Rollero, Matías Ruiz, Gregorio Palomino, Pablo Julián Morales.</t>
  </si>
  <si>
    <t xml:space="preserve">Los folios se encuentran restaurados. Folio en blanco: 667.</t>
  </si>
  <si>
    <t xml:space="preserve">Rollero, Violante&lt;&gt; Palomino, Gregorio&lt;&gt; Ruiz, Matias&lt;&gt; Morales, Pablo Julian </t>
  </si>
  <si>
    <t xml:space="preserve">Mompox&lt;&gt;Simiti&lt;&gt;Badillo</t>
  </si>
  <si>
    <t xml:space="preserve">RENTA-AGUAR-BTA-MOMP:SR.80,2,D.43</t>
  </si>
  <si>
    <t xml:space="preserve">668-675</t>
  </si>
  <si>
    <t xml:space="preserve">Libro de José Santiago Lazcano Interventor de la Real Renta de Aguardientes de Mompox, con la relación de venta de aguardientes al vendedor en la Tercena para su abasto, del primer semestre de 1780. Firma José Santiago Lazcano.</t>
  </si>
  <si>
    <t xml:space="preserve">Los folios se encuentran restaurados. Folio en blanco: 672, 673, 674, 675.</t>
  </si>
  <si>
    <t xml:space="preserve">RENTA-AGUAR-BTA-MOMP:SR.80,2,D.44</t>
  </si>
  <si>
    <t xml:space="preserve">676-677</t>
  </si>
  <si>
    <t xml:space="preserve">Fragmento de la relación jurada y cuenta general de la caja de Mompox para el año de 1780. Se encuentran el pliego 21 de dicha cuenta con las datas de la caja de Simití en favor de la caja real de Mompox de los caudales recaudados. Firma Ramon del Corral y Castro.</t>
  </si>
  <si>
    <t xml:space="preserve">Los folios se encuentran restaurados. Folio en blanco: 677.</t>
  </si>
  <si>
    <t xml:space="preserve">Corral y Castro, Ramon del</t>
  </si>
  <si>
    <t xml:space="preserve">RENTA-AGUAR-BTA-MOMP:SR.80,2,D.45</t>
  </si>
  <si>
    <t xml:space="preserve">678-680</t>
  </si>
  <si>
    <t xml:space="preserve">Comprobante del cargo por la venta de sacos vacíos de fique en 1780 de la Real Administración de Aguardiente de Mompox. Firma Rafael Cobaleda.</t>
  </si>
  <si>
    <t xml:space="preserve">Los folios se encuentran restaurados. Folio en blanco: 680.</t>
  </si>
  <si>
    <t xml:space="preserve">RENTA-AGUAR-BTA-MOMP:SR.80,2,D.46</t>
  </si>
  <si>
    <t xml:space="preserve">681-686</t>
  </si>
  <si>
    <t xml:space="preserve">Comprobante de cuenta de la producción de aguardiente en la Fábrica de Mompox, como de los insumos usados (Miel y Anís). Firman: Juan Antonio Gutiérrez de Piñeres, Matías Ruiz, Rafael Cobaleda.</t>
  </si>
  <si>
    <t xml:space="preserve">Los folios se encuentran restaurados. Folio en blanco: 686.</t>
  </si>
  <si>
    <t xml:space="preserve">Gutiérrez de Piñeres, Juan Francisco&lt;&gt; Ruiz, Matias&lt;&gt;Cobaleda, Rafael</t>
  </si>
  <si>
    <t xml:space="preserve">Renta de Aguardientes&lt;&gt;Aguardientes (administración)&lt;&gt; Cuentas (pagos)</t>
  </si>
  <si>
    <t xml:space="preserve">RENTA-AGUAR-BTA-MOMP:SR.80,2,D.47</t>
  </si>
  <si>
    <t xml:space="preserve">687-698</t>
  </si>
  <si>
    <t xml:space="preserve">Comprobantes de la entrega de Aguardiente para el abasto del estanco de aguardiente en el partido de la Caja Principal de Mompox. Firman Matías Ruiz, Juan Antonio Gutiérrez de Piñeres.</t>
  </si>
  <si>
    <t xml:space="preserve">Los folios se encuentran restaurados. Folio en blanco: 698.</t>
  </si>
  <si>
    <t xml:space="preserve">Gutiérrez de Piñeres, Juan Francisco&lt;&gt; Ruiz, Matias</t>
  </si>
  <si>
    <t xml:space="preserve">Renta de Aguardientes&lt;&gt;Cuentas&lt;&gt;Licores (distribución)</t>
  </si>
  <si>
    <t xml:space="preserve">RENTA-AGUAR-BTA-MOMP:SR.80,2,D.48</t>
  </si>
  <si>
    <t xml:space="preserve">699-709</t>
  </si>
  <si>
    <t xml:space="preserve">Oficio realizado por el visitador Juan Antonio Gutiérrez de Piñeres con el inventario de los libros, comprobantes y cuentas de la fábrica, administración y tesorería de la renta de aguardientes con los valores de utensilios e insumos para el año de 1781. Firman Juan Antonio Gutiérrez de Piñeres, Matías Ruiz, Gervasio Antonio Muñoz.</t>
  </si>
  <si>
    <t xml:space="preserve">Los folios se encuentran restaurados. Folio en blanco: 705, 709.</t>
  </si>
  <si>
    <t xml:space="preserve">Gutiérrez de Piñeres, Juan Francisco&lt;&gt; Ruiz, Matias&lt;&gt;Muñoz, Gervasio Antonio</t>
  </si>
  <si>
    <t xml:space="preserve">Visitador&lt;&gt;.&lt;&gt;Escribano</t>
  </si>
  <si>
    <t xml:space="preserve">RENTA-AGUAR-BTA-MOMP:SR.80,2,D.49</t>
  </si>
  <si>
    <t xml:space="preserve">710-719</t>
  </si>
  <si>
    <t xml:space="preserve">Comprobantes de la entrega de Aguardiente para el abasto de la Caja Principal de Mompox para el mes de julio de 1781. Firman Matías Ruiz, Juan Antonio Gutiérrez de Piñeres.</t>
  </si>
  <si>
    <t xml:space="preserve">Los folios se encuentran restaurados. Folio en blanco: 719.</t>
  </si>
  <si>
    <t xml:space="preserve">RENTA-AGUAR-BTA-MOMP:SR.80,2,D.50</t>
  </si>
  <si>
    <t xml:space="preserve">720-734</t>
  </si>
  <si>
    <t xml:space="preserve">Comprobantes de la venta de aguardiente del vendedor de la tercena, para el abastecimiento de distintos lugares del partido de la caja real de Mompox. Firma Matías Ruiz, Juan Antonio Gutiérrez de Piñeres.</t>
  </si>
  <si>
    <t xml:space="preserve">Los folios se encuentran restaurados. Folio en blanco: 734.</t>
  </si>
  <si>
    <t xml:space="preserve">RENTA-AGUAR-BTA-MOMP:SR.80,2,D.51</t>
  </si>
  <si>
    <t xml:space="preserve">735-754</t>
  </si>
  <si>
    <t xml:space="preserve">Comprobantes de la entrega de Aguardiente para el abasto de la Caja Principal de Mompox para el mes de septiembre de 1781. Firman Matías Ruiz, Juan Antonio Gutiérrez de Piñeres.</t>
  </si>
  <si>
    <t xml:space="preserve">Los folios se encuentran restaurados. Folio en blanco: 754.</t>
  </si>
  <si>
    <t xml:space="preserve">RENTA-AGUAR-BTA-MOMP:SR.80,2,D.52</t>
  </si>
  <si>
    <t xml:space="preserve">755-774</t>
  </si>
  <si>
    <t xml:space="preserve">Comprobantes de la entrega de Aguardiente para el abasto de la Caja Principal de Mompox para el mes de noviembre de 1781. Firman Matías Ruiz, Juan Antonio Gutiérrez de Piñeres.</t>
  </si>
  <si>
    <t xml:space="preserve">Los folios se encuentran restaurados. Folio en blanco: 774.</t>
  </si>
  <si>
    <t xml:space="preserve">RENTA-AGUAR-BTA-MOMP:SR.80,2,D.53</t>
  </si>
  <si>
    <t xml:space="preserve">775-799</t>
  </si>
  <si>
    <t xml:space="preserve">Libro general común con las cuentas de Cargo y Data de los Ramos de Naipes de la administración principal de Mompox para el año de 1781. Firman Juan Antonio González.</t>
  </si>
  <si>
    <t xml:space="preserve">Los folios se encuentran restaurados. Folio en blanco: 799.</t>
  </si>
  <si>
    <t xml:space="preserve">Gozález, Juan Antonio</t>
  </si>
  <si>
    <t xml:space="preserve">Renta de Naipes&lt;&gt;Cuentas de Cargo y Data </t>
  </si>
  <si>
    <t xml:space="preserve">RENTA-AGUAR-BTA-MOMP:SR.80,2,D.54</t>
  </si>
  <si>
    <t xml:space="preserve">800-802</t>
  </si>
  <si>
    <t xml:space="preserve">Comunicaciones con la Certificación del pago en oro en polvo por el impuesto, así como un Pliego que muestra el envió del situado de Mompox a Portobelo de la Real Renta de Naipes en 1802. Firman: Ignacio de Narváez, José Tomás Escobar. </t>
  </si>
  <si>
    <t xml:space="preserve">Los folios se encuentran restaurados. Folio en blanco: 802.</t>
  </si>
  <si>
    <t xml:space="preserve">Narvaéz, Ignacio de&lt;&gt;Escobar&lt;&gt;José Tomás</t>
  </si>
  <si>
    <t xml:space="preserve">Comunicaciones&lt;&gt;certificacion</t>
  </si>
  <si>
    <t xml:space="preserve">Oro en polvo (pagos)&lt;&gt;Real Hacienda (situados)</t>
  </si>
  <si>
    <t xml:space="preserve">RENTA-AGUAR-BTA-MOMP:SR.80,2,D.55</t>
  </si>
  <si>
    <t xml:space="preserve">803-814</t>
  </si>
  <si>
    <t xml:space="preserve">Oficio de remisión del documento de Estados y relación de valores de la administración de aguardientes de 1782. Incluye él envió de aguardientes de la fábrica a la administración principal de Mompox en enero de 1782 de los remanentes del año anterior, con sus respectivas cuentas y análisis de los gastos de dicha administración, así como en el desarrollo del año de 1782. Firma Juan Antonio Gutiérrez de Piñeres.</t>
  </si>
  <si>
    <t xml:space="preserve">Los folios se encuentran restaurados. Folio en blanco: 814.</t>
  </si>
  <si>
    <t xml:space="preserve">Gutiérrez de Piñeres, Juan Francisco</t>
  </si>
  <si>
    <t xml:space="preserve">Momopox</t>
  </si>
  <si>
    <t xml:space="preserve">Cuentas&lt;&gt;Comprobantes&lt;&gt;Inventario</t>
  </si>
  <si>
    <t xml:space="preserve">Renta de Aguardientes&lt;&gt;Aguardientes (administración)&lt;&gt; Cuentas de Cargo y Data</t>
  </si>
  <si>
    <t xml:space="preserve">RENTA-AGUAR-BTA-MOMP:SR.80,2,D.56</t>
  </si>
  <si>
    <t xml:space="preserve">815-817</t>
  </si>
  <si>
    <t xml:space="preserve">Honda</t>
  </si>
  <si>
    <t xml:space="preserve">Comunicaciones sobre la aprobación Real del nombramiento de Joaquín de la Bodega Llano como administrador de aguardientes de Honda. Firma Joaquín de la Bodega Llano.</t>
  </si>
  <si>
    <t xml:space="preserve">Los folios se encuentran restaurados. Folio en blanco: 817.</t>
  </si>
  <si>
    <t xml:space="preserve">Bodega Llano, Joaquín de la </t>
  </si>
  <si>
    <t xml:space="preserve">Nombramientos&lt;&gt;correspondencia</t>
  </si>
  <si>
    <t xml:space="preserve">RENTA-AGUAR-BTA-MOMP:SR.80,2,D.57</t>
  </si>
  <si>
    <t xml:space="preserve">818-829</t>
  </si>
  <si>
    <t xml:space="preserve">Comprobantes de la entrega de Aguardiente al almacén de Caliente para el abasto de la Caja Principal de Mompox para el mes de octubre de 1782. Firman Juan Antonio Gutiérrez de Piñeres.</t>
  </si>
  <si>
    <t xml:space="preserve">RENTA-AGUAR-BTA-MOMP:SR.80,2,D.58</t>
  </si>
  <si>
    <t xml:space="preserve">830-844</t>
  </si>
  <si>
    <t xml:space="preserve">Comprobantes de la entrega de Aguardiente al almacén de Caliente para el abasto de la Caja Principal de Mompox para el mes de noviembre de 1782. Firman Juan Antonio Gutiérrez de Piñeres.</t>
  </si>
  <si>
    <t xml:space="preserve">RENTA-AGUAR-BTA-MOMP:SR.80,2,D.59</t>
  </si>
  <si>
    <t xml:space="preserve">845-869</t>
  </si>
  <si>
    <t xml:space="preserve">Fragmento del libro común de 1772 de la ciudad de Mompox, contiene los cargos de los ramos de: Papel Sellado, Real Derecho de Proyecto, Real Derecho de Quintos, y las datas de Arrendamiento de casa, Gastos de papel común, tinta y cañón, y del papel sellado vendido. Incluye la portada del libro común de la real hacienda de Mompox de 1781. Firma: Pedro Monroy. </t>
  </si>
  <si>
    <t xml:space="preserve">Los folios se encuentran restaurados. Folio en blanco: 846, 847, 848, 849, 851, 853, 854, 855, 856,857, 858, 860, 861, 863, 864, 866, 867, 868.</t>
  </si>
  <si>
    <t xml:space="preserve">Monroy, Pedro</t>
  </si>
  <si>
    <t xml:space="preserve">RENTA-AGUAR-BTA-MOMP:SR.80,2,D.60</t>
  </si>
  <si>
    <t xml:space="preserve">870-871</t>
  </si>
  <si>
    <t xml:space="preserve">Comprobante por la compra y merma de venta del estanquillo de la parroquia de Santa Barbara de la Villa de Mompox. Firman: Juan Antonio Gutiérrez de Piñeres, José Gabriel de la Motta y Vicente Ferrer Hernández.</t>
  </si>
  <si>
    <t xml:space="preserve">Gutiérrez de Piñeres, Juan Francisco&lt;&gt;Motta, José Gabriel de la&lt;&gt;Ferrer Hernadez, Vicente</t>
  </si>
  <si>
    <t xml:space="preserve">Visitador&lt;&gt;Contador&lt;&gt;Vendedor</t>
  </si>
  <si>
    <t xml:space="preserve">RENTA-AGUAR-BTA-MOMP:SR.80,2,D.61</t>
  </si>
  <si>
    <t xml:space="preserve">872-873</t>
  </si>
  <si>
    <t xml:space="preserve">Comprobante por la compra y merma de venta del estanquillo de la plaza principal de la Villa de Mompox. Firman: Juan Antonio Gutiérrez de Piñeres, José Gabriel de la Motta y Julián Guillin.</t>
  </si>
  <si>
    <t xml:space="preserve">Gutiérrez de Piñeres, Juan Francisco&lt;&gt;Motta, José Gabriel de la&lt;&gt;Guillin, Julian</t>
  </si>
  <si>
    <t xml:space="preserve">RENTA-AGUAR-BTA-MOMP:SR.80,2,D.62</t>
  </si>
  <si>
    <t xml:space="preserve">874-876</t>
  </si>
  <si>
    <t xml:space="preserve">Comprobantes por el envió de insumos a la fábrica subalterna de aguardientes de Valledupar. Firman: Juan Antonio Gutiérrez de Piñeres, José Gabriel de la Motta.</t>
  </si>
  <si>
    <t xml:space="preserve">Gutiérrez de Piñeres, Juan Francisco&lt;&gt;Motta, José Gabriel de la</t>
  </si>
  <si>
    <t xml:space="preserve">Visitador&lt;&gt;Contador</t>
  </si>
  <si>
    <t xml:space="preserve">Mompox&lt;&gt;Valledupar</t>
  </si>
  <si>
    <t xml:space="preserve">RENTA-AGUAR-BTA-MOMP:SR.80,2,D.63</t>
  </si>
  <si>
    <t xml:space="preserve">877-893</t>
  </si>
  <si>
    <t xml:space="preserve">Comprobantes de la entrega de Aguardiente al almacén de Caliente para el abasto de la Caja Principal de Mompox para el mes de diciembre de 1782. Firman Juan Antonio Gutiérrez de Piñeres, José Gabriel de la Motta.</t>
  </si>
  <si>
    <t xml:space="preserve">RENTA-AGUAR-BTA-MOMP:SR.80,2,D.64</t>
  </si>
  <si>
    <t xml:space="preserve">[Certificaciones]</t>
  </si>
  <si>
    <t xml:space="preserve">Certificaciones hechas en distintas ciudades del partido de Mompox sobre: recepción de víveres y por el pago de impuestos como el derecho de quintos en Simití y Loba. Firman: José Tomás Escobar, Francisco Ceferino Diaz, Juan Nepomuceno Diaz.</t>
  </si>
  <si>
    <t xml:space="preserve">Escobar&lt;&gt; José Tomás&lt;&gt;Diaz, Francisco Ceferino&lt;&gt; Diaz, Juan Nepomuceno</t>
  </si>
  <si>
    <t xml:space="preserve">Mompox&lt;&gt;Zaragoza&lt;&gt;Simiti&lt;&gt;Loba</t>
  </si>
  <si>
    <t xml:space="preserve">Real Hacienda (cuentas)&lt;&gt;Rentas&lt;&gt;Cuentas de Cargo y Data</t>
  </si>
  <si>
    <t xml:space="preserve">RENTA-AGUAR-BTA-MOMP:SR.80,2,D.65</t>
  </si>
  <si>
    <t xml:space="preserve">897-901</t>
  </si>
  <si>
    <t xml:space="preserve">Comprobantes de los pagos realizados por la administración de la Real Renta de Aguardientes a los empleados en el mes de febrero de 1782. Firman: Juan Antonio Gutiérrez de Piñeres, José Gabriel de la Motta.</t>
  </si>
  <si>
    <t xml:space="preserve">Los folios se encuentran restaurados. Folio en blanco: 899.</t>
  </si>
  <si>
    <t xml:space="preserve">Renta de Aguardientes&lt;&gt;Cuentas (pago)&lt;&gt;Salarios </t>
  </si>
  <si>
    <t xml:space="preserve">RENTA-AGUAR-BTA-MOMP:SR.80,2,D.66</t>
  </si>
  <si>
    <t xml:space="preserve">902-906</t>
  </si>
  <si>
    <t xml:space="preserve">Comunicaciones en las que se remite los Estados de Cuenta y relaciones de valores para el año de 1783, y una carta en la que se dan recomendaciones para mejorar el recaudo total de las utilidades de la Real Renta de Aguardientes de Mompox. Firma José Gabriel de la Motta.</t>
  </si>
  <si>
    <t xml:space="preserve">Motta, José Gabriel de </t>
  </si>
  <si>
    <t xml:space="preserve">Contador</t>
  </si>
  <si>
    <t xml:space="preserve">Cuentas&lt;&gt;cartas</t>
  </si>
  <si>
    <t xml:space="preserve">RENTA-AGUAR-BTA-MOMP:SR.80,2,D.67</t>
  </si>
  <si>
    <t xml:space="preserve">907-933</t>
  </si>
  <si>
    <t xml:space="preserve">Informe sobre la reestructuración de la administración y cobro de la real Renta de Aguardientes en el partido de Mompox, sobre la no puesta en marcha de las administraciones particulares y la preocupación por la defraudación de esta renta por los bogas y arrieros empleados en la administración de la renta. Firma: Juan Antonio Gutiérrez de Piñeres, Pedro Ignacio Quiroz.</t>
  </si>
  <si>
    <t xml:space="preserve">Los folios se encuentran restaurados. Folio en blanco: 919, 921, 927, 929, 933.</t>
  </si>
  <si>
    <t xml:space="preserve">Gutiérrez de Piñeres, Juan Francisco&lt;&gt;Quiroz, Pedro Ignacio</t>
  </si>
  <si>
    <t xml:space="preserve">Visitador </t>
  </si>
  <si>
    <t xml:space="preserve">Informes&lt;&gt;correspondencia</t>
  </si>
  <si>
    <t xml:space="preserve">Renta de Aguardientes&lt;&gt;Aguardientes (administración)</t>
  </si>
  <si>
    <t xml:space="preserve">RENTA-AGUAR-BTA-MOMP:SR.80,2,D.68</t>
  </si>
  <si>
    <t xml:space="preserve">934-935</t>
  </si>
  <si>
    <t xml:space="preserve">Comunicación sobre la falta del envió de la relación y estado de la renta de Valledupar a la renta principal de Mompox, por lo cual se expresa preocupación. Firma Juan Antonio Gutiérrez de Piñeres.</t>
  </si>
  <si>
    <t xml:space="preserve">Los folios se encuentran restaurados. Folio en blanco: 935.</t>
  </si>
  <si>
    <t xml:space="preserve">cartas</t>
  </si>
  <si>
    <t xml:space="preserve">RENTA-AGUAR-BTA-MOMP:SR.80,2,D.69</t>
  </si>
  <si>
    <t xml:space="preserve">936-1001</t>
  </si>
  <si>
    <t xml:space="preserve">Colección de comprobantes de cuenta para el año de 1783, en los que se da cuenta de: la venta de aguardientes en la caja principal de Mompox, también del vendedor de la tercena para el abastecimiento de la caja principal de Mompox para el mes de abril, los gastos acaecidos en la manutención de los esclavos de la renta de aguardientes para el mes de marzo. Los comprobantes por el envío y compra de insumos (anís, miel) para la real fábrica de aguardientes. Así como comprobantes del ingreso de caudales a la real caja principal de Mompox, y de los pagos de nómina de los empleados de la fábrica de aguardientes para los meses de marzo y septiembre. Firman: Juan Antonio Gutiérrez de Piñeres, José Gabriel de la Motta, José Lovato, Luis José de Carcamo, Toribio Martínez de Grimaldo, María Feliciana Morana, Francisco de Mier.</t>
  </si>
  <si>
    <t xml:space="preserve">Gutiérrez de Piñeres, Juan Antonio&lt;&gt; Motta, José Gabriel de la&lt;&gt; Lovato, José&lt;&gt; Carcamo, Luis José de&lt;&gt; Martínez de Grimaldo, Toribio&lt;&gt; Morana, María Feliciana&lt;&gt; Mier, Francisco de </t>
  </si>
  <si>
    <t xml:space="preserve">RENTA-AGUAR-BTA-MOMP:SR.80,2,D.70</t>
  </si>
  <si>
    <t xml:space="preserve">1002-1015</t>
  </si>
  <si>
    <t xml:space="preserve">Libro de cuentas por el que se manifiesta la existencia de utensilios y pertrechos para finales de 1782 y se compara con las mismas existencias para finales de 1783. Firman Juan Antonio Gutiérrez de Piñeres, José Gabriel de la Motta, Antonio Escallón.</t>
  </si>
  <si>
    <t xml:space="preserve">Los folios se encuentran restaurados. Folio en blanco: 1015.</t>
  </si>
  <si>
    <t xml:space="preserve">Gutiérrez de Piñeres, Juan Francisco&lt;&gt;Motta, José Gabriel de la&lt;&gt; Escallón, Antonio </t>
  </si>
  <si>
    <t xml:space="preserve">Visitador&lt;&gt;Contador&lt;&gt;Contador General</t>
  </si>
  <si>
    <t xml:space="preserve">RENTA-AGUAR-BTA-MOMP:SR.80,2,D.71</t>
  </si>
  <si>
    <t xml:space="preserve">1016-1019</t>
  </si>
  <si>
    <t xml:space="preserve">Comunicación por la cual se informa que por orden real se le retenga la tercera parte del sueldo al contador de la renta de Mompox José de la Motta para ser enviado a su esposa en Cádiz. Sin firma.</t>
  </si>
  <si>
    <t xml:space="preserve">Los folios se encuentran agujereados: 1017, 1018.</t>
  </si>
  <si>
    <t xml:space="preserve">Motta, José Gabriel de la</t>
  </si>
  <si>
    <t xml:space="preserve">Mompox&lt;&gt;Cadiz</t>
  </si>
  <si>
    <t xml:space="preserve">RENTA-AGUAR-BTA-MOMP:SR.80,2,D.72</t>
  </si>
  <si>
    <t xml:space="preserve">1020-1023</t>
  </si>
  <si>
    <t xml:space="preserve">Comprobantes del pago por el transporte de bienes en canoas y para el pago de bogas por las visitas ordenadas por Juan Antonio Gutiérrez de Piñeres a los distritos de Mompox, incluye una cuenta y relación jurada de los mismos gastos. Firman: Pablo Julián de Morales y Moreno, Juan Antonio Gutiérrez de Piñeres, Luis José de Carcamo, Nicolás Pérez, Gregorio Bustamante.</t>
  </si>
  <si>
    <t xml:space="preserve">Los folios se encuentran restaurados. Folio en blanco: 1021.</t>
  </si>
  <si>
    <t xml:space="preserve">Morales y Moreno, Pablo Julian de&lt;&gt; Gutiérrez de Piñeres, Juan Antonio &lt;&gt;Carcamo, Luis José de&lt;&gt; Perez, Nicolás&lt;&gt; Bustamante, Gregorio </t>
  </si>
  <si>
    <t xml:space="preserve">Guarda&lt;&gt;Visitador</t>
  </si>
  <si>
    <t xml:space="preserve">Renta de Aguardientes&lt;&gt;Cuentas (pago)&lt;&gt;Cuentas de Cargo y Data</t>
  </si>
  <si>
    <t xml:space="preserve">RENTA-AGUAR-BTA-MOMP:SR.80,2,D.73</t>
  </si>
  <si>
    <t xml:space="preserve">1024-1027</t>
  </si>
  <si>
    <t xml:space="preserve">Comprobantes del transporte con guías de unas cargas de Anís enviadas desde Santafé con destino de Barranca, Mompox y Cartagena. Firma: Bernardo Rodríguez, José Ignacio Ortega.</t>
  </si>
  <si>
    <t xml:space="preserve">Rodríguez, Bernardo &lt;&gt;Ortega, José Ignacio </t>
  </si>
  <si>
    <t xml:space="preserve">.&lt;&gt;Administrador</t>
  </si>
  <si>
    <t xml:space="preserve">Mompox&lt;&gt;Santafé&lt;&gt;Cartagena&lt;&gt;Barancabermeja</t>
  </si>
  <si>
    <t xml:space="preserve">RENTA-AGUAR-CALI-POP:SR.80,3</t>
  </si>
  <si>
    <t xml:space="preserve">Renta de Aguardientes de Cali y Popayán</t>
  </si>
  <si>
    <t xml:space="preserve">1-1066</t>
  </si>
  <si>
    <t xml:space="preserve">RENTA-AGUAR-CALI-POP:SR.80,3,D.1</t>
  </si>
  <si>
    <t xml:space="preserve">1- 28 folios</t>
  </si>
  <si>
    <t xml:space="preserve">Cali</t>
  </si>
  <si>
    <t xml:space="preserve">Relación jurada y cuenta general ordenada por Juan Antonio Dorronsoro (Administrador principal de la renta de Cali) presentada a la contaduría general, con las cuentas de la fábrica de aguardientes de esa ciudad, los cargos y datas tanto en salarios como insumos para el año de 1805. Firman: Juan Antonio Dorronsoro, Martin Guerra (Contador), Luis Ayala (Contador general).</t>
  </si>
  <si>
    <t xml:space="preserve">Papel horadado.</t>
  </si>
  <si>
    <t xml:space="preserve">Dorronsoro, Juan Antonio&lt;&gt; Guerra, Martin&lt;&gt; Ayala, Luis</t>
  </si>
  <si>
    <t xml:space="preserve">Administrador&lt;&gt;Contador&lt;&gt;Contador general</t>
  </si>
  <si>
    <t xml:space="preserve">Renta de Aguardientes (administración)&lt;&gt;Cuentas&lt;&gt;Aguardientes (rentas)&lt;&gt;Cuentas de Cargo y Data&lt;&gt;Salarios&lt;&gt;Aguardientes (administración)&lt;&gt;Aguardientes (fabricación) -informes-</t>
  </si>
  <si>
    <t xml:space="preserve">RENTA-AGUAR-CALI-POP:SR.80,3,D.2</t>
  </si>
  <si>
    <t xml:space="preserve">29-92</t>
  </si>
  <si>
    <t xml:space="preserve">Relación jurada y cuenta general ordenada por Juan Antonio Dorronsoro (Administrador principal de la renta de Cali) presentada a la contaduría general, de valores y gastos de la administración general de la renta de aguardientes en la ciudad de Cali para 1805, con las distinciones de cargo y data. Firman: Juan Antonio Dorronsoro, Martin Guerra (Contador), Luis Ayala (Contador General).</t>
  </si>
  <si>
    <t xml:space="preserve">Papel horadado. El folio 62 bis es un folio que identifica el tomo, se encuentra sin fecha.</t>
  </si>
  <si>
    <t xml:space="preserve">Renta de Aguardientes (administración)&lt;&gt;Cuentas&lt;&gt;Aguardientes (rentas)&lt;&gt;Cuentas de Cargo y Data&lt;&gt;Salarios&lt;&gt;Aguardientes (administración)</t>
  </si>
  <si>
    <t xml:space="preserve">RENTA-AGUAR-CALI-POP:SR.80,3,D.3</t>
  </si>
  <si>
    <t xml:space="preserve"> [Estado de cuenta general]</t>
  </si>
  <si>
    <t xml:space="preserve">93-94</t>
  </si>
  <si>
    <t xml:space="preserve">Informe de los utensilios existentes para finales de 1804 en la administración subalterna de Quibdó, provincia de Citará. Firman Bonifacio Nauden (Administrador), Ventura Salazar Malibrán (teniente Gobernador), Ramón de Diego Jiménez.</t>
  </si>
  <si>
    <t xml:space="preserve">Nauden, Bonifacio&lt;&gt; Salzar Malibran, Ventura&lt;&gt; Jimenez, Ramón de Diego </t>
  </si>
  <si>
    <t xml:space="preserve">Administrador&lt;&gt;Teniente Gobernador</t>
  </si>
  <si>
    <t xml:space="preserve">Cali&lt;&gt;Quibdo&lt;&gt;Citará</t>
  </si>
  <si>
    <t xml:space="preserve">Inventarios</t>
  </si>
  <si>
    <t xml:space="preserve">Renta de Aguardientes (administración)&lt;&gt;Cuentas&lt;&gt;Utensilios&lt;&gt;Libros (inventario)</t>
  </si>
  <si>
    <t xml:space="preserve">RENTA-AGUAR-CALI-POP:SR.80,3,D.4</t>
  </si>
  <si>
    <t xml:space="preserve">95-192</t>
  </si>
  <si>
    <t xml:space="preserve">Comprobantes (legajo número 42) de los gastos realizados por la administración de aguardientes de Cali en el año de 1805, a saber, las datas ordinarias de salarios e insumos, así como de las extraordinarias, como arreglos locativos de la fábrica de aguardientes en Cali, o la construcción de nuevas instalaciones para la misma. Firman: Juan Antonio Dorronsoro, Martin Guerra.</t>
  </si>
  <si>
    <t xml:space="preserve">Folios en blanco: 98, 106, 121, 180.</t>
  </si>
  <si>
    <t xml:space="preserve">Dorronsoro, Juan Antonio&lt;&gt; Guerra, Martin</t>
  </si>
  <si>
    <t xml:space="preserve">Administrador&lt;&gt;Contador</t>
  </si>
  <si>
    <t xml:space="preserve">Renta de Aguardientes (administración)&lt;&gt;Cuentas&lt;&gt;Salarios&lt;&gt;Gastos</t>
  </si>
  <si>
    <t xml:space="preserve">RENTA-AGUAR-CALI-POP:SR.80,3,D.5</t>
  </si>
  <si>
    <t xml:space="preserve">193-211</t>
  </si>
  <si>
    <t xml:space="preserve">Comprobantes (legajo número 46 y 52) de los gastos realizados por administración de aguardientes de Cartago, de carácter ordinario para 1805, datas en el pago transporte, arriendos y pagos de servicios. Firma Martin Guerra</t>
  </si>
  <si>
    <t xml:space="preserve">Guerra, Martin</t>
  </si>
  <si>
    <t xml:space="preserve">Cali&lt;&gt;Cartago</t>
  </si>
  <si>
    <t xml:space="preserve">RENTA-AGUAR-CALI-POP:SR.80,3,D.6</t>
  </si>
  <si>
    <t xml:space="preserve">212-213</t>
  </si>
  <si>
    <t xml:space="preserve">Comprobantes por la compra de leña para la administración principal de aguardientes de Cali para el año de 1805. Firman: Juan Antonio Dorronsoro, Martin Guerra. </t>
  </si>
  <si>
    <t xml:space="preserve">RENTA-AGUAR-CALI-POP:SR.80,3,D.7</t>
  </si>
  <si>
    <t xml:space="preserve">214-217</t>
  </si>
  <si>
    <t xml:space="preserve">Cuentas de los utensilios usados y consumidos en la administración y fábrica real de Aguardientes de Cali y Buga en el año de 1805. Firman Martin Guerra (Contador), José Vicente Garrido (Administrador), Juan Antonio Dorronsoro.</t>
  </si>
  <si>
    <t xml:space="preserve">Dorronsoro, Juan Antonio&lt;&gt; Guerra, Martin&lt;&gt; José Vicente Garrido</t>
  </si>
  <si>
    <t xml:space="preserve">Administrador&lt;&gt;Contador&lt;&gt;Administrador</t>
  </si>
  <si>
    <t xml:space="preserve">Cali&lt;&gt;Buga</t>
  </si>
  <si>
    <t xml:space="preserve">cuentas&lt;&gt;Inventario</t>
  </si>
  <si>
    <t xml:space="preserve">RENTA-AGUAR-CALI-POP:SR.80,3,D.8</t>
  </si>
  <si>
    <t xml:space="preserve">218-219</t>
  </si>
  <si>
    <t xml:space="preserve">Informe del envío y recepción del caudal enviado por la caja de Cali a la principal de Popayán con copia de la anotación del libro común mayor por la venta de Aguardientes para el mes de mayo de 1805. Firman: Juan Antonio Dorronsoro, Martin Guerra. </t>
  </si>
  <si>
    <t xml:space="preserve">Cali&lt;&gt;Popayán</t>
  </si>
  <si>
    <t xml:space="preserve">Renta de Aguardientes (administración)&lt;&gt;Cuentas&lt;&gt;Aguardientes (Venta)</t>
  </si>
  <si>
    <t xml:space="preserve">RENTA-AGUAR-CALI-POP:SR.80,3,D.9</t>
  </si>
  <si>
    <t xml:space="preserve">220-222</t>
  </si>
  <si>
    <t xml:space="preserve">Comprobantes del pago del derecho de Alcabalas en Buga y Novita para 1807. Sin firma.</t>
  </si>
  <si>
    <t xml:space="preserve">Cali&lt;&gt;Nóvita&lt;&gt;Buga</t>
  </si>
  <si>
    <t xml:space="preserve">Renta de Aguardientes (administración)&lt;&gt;Cuentas&lt;&gt;Gastos</t>
  </si>
  <si>
    <t xml:space="preserve">RENTA-AGUAR-CALI-POP:SR.80,3,D.10</t>
  </si>
  <si>
    <t xml:space="preserve">223-229</t>
  </si>
  <si>
    <t xml:space="preserve">Parcial del libro Manual de Alcabalas del pueblo de las Juntas en 1806, se encuentran únicamente los cargos del funcionario. Firma Francisco Payan.</t>
  </si>
  <si>
    <t xml:space="preserve">Payan, Francisco</t>
  </si>
  <si>
    <t xml:space="preserve">Cali&lt;&gt;Juntas</t>
  </si>
  <si>
    <t xml:space="preserve">Alcabalas (renta)&lt;&gt;Libro de cuentas</t>
  </si>
  <si>
    <t xml:space="preserve">RENTA-AGUAR-CALI-POP:SR.80,3,D.11</t>
  </si>
  <si>
    <t xml:space="preserve">230-238</t>
  </si>
  <si>
    <t xml:space="preserve">Informe de envío y recepción del caudal enviado por la caja de Cali a la caja principal de Popayán con copia de la anotación del libro común mayor por la venta de Aguardientes para los meses de mayo, junio, julio y septiembre de 1805. Firman: Juan Antonio Dorronsoro, Martin Guerra. </t>
  </si>
  <si>
    <t xml:space="preserve">RENTA-AGUAR-CALI-POP:SR.80,3,D.12</t>
  </si>
  <si>
    <t xml:space="preserve">240-249</t>
  </si>
  <si>
    <t xml:space="preserve">Comprobantes (legajo número 37) con los gastos causados por el envío de aguardientes desde la administración principal de Cali a la particular de Buga durante el año de 1806. Firman: Juan Antonio Dorronsoro, Martin Guerra, Teodoro Escobar.</t>
  </si>
  <si>
    <t xml:space="preserve">Dorronsoro, Juan Antonio&lt;&gt; Guerra, Martin&lt;&gt; Escobar, Teodoro</t>
  </si>
  <si>
    <t xml:space="preserve">RENTA-AGUAR-CALI-POP:SR.80,3,D.13</t>
  </si>
  <si>
    <t xml:space="preserve">250-262</t>
  </si>
  <si>
    <t xml:space="preserve">Comprobantes (legajo número 1) de la cuenta general del año de 1807, contiene los valores de la nómina de empleados de la administración y contaduría de la real renta de Aguardientes de Corozal. Firman Vicente Vidal, Manuel Martínez.</t>
  </si>
  <si>
    <t xml:space="preserve">Los folios se encuentran arrugados.</t>
  </si>
  <si>
    <t xml:space="preserve">Vidal, Vicente&lt;&gt; Martínez, Manuel</t>
  </si>
  <si>
    <t xml:space="preserve">Cali&lt;&gt;Corozal</t>
  </si>
  <si>
    <t xml:space="preserve">RENTA-AGUAR-CALI-POP:SR.80,3,D.14</t>
  </si>
  <si>
    <t xml:space="preserve">263-280</t>
  </si>
  <si>
    <t xml:space="preserve">Parcial del libro Manual de Alcabalas de la ciudad de Cartago para 1807, se pueden ver valores de ingreso para los meses de julio, agosto, septiembre y octubre, noviembre. Firma: Mariano Hormara</t>
  </si>
  <si>
    <t xml:space="preserve">Hormara, Mariano</t>
  </si>
  <si>
    <t xml:space="preserve">RENTA-AGUAR-CALI-POP:SR.80,3,D.15</t>
  </si>
  <si>
    <t xml:space="preserve">281-288</t>
  </si>
  <si>
    <t xml:space="preserve">Comprobantes con la cuenta y recibos de los gastos realizados por la administración de la renta de aguardientes en enero de 1808. Firma: Juan Antonio Dorronsoro</t>
  </si>
  <si>
    <t xml:space="preserve">Dorronsoro&lt;&gt;Juan Antonio</t>
  </si>
  <si>
    <t xml:space="preserve">RENTA-AGUAR-CALI-POP:SR.80,3,D.16</t>
  </si>
  <si>
    <t xml:space="preserve">Relación jurada y cuenta general ordenada por Francisco Alonso de Velazco (Administrador de aguardientes de Quilichao) presentada a la contaduría general, de valores y gastos de la administración general de la renta de aguardientes en la ciudad de Quilichao para 1808, con las distinciones de cargo y data. Firman: Francisco Alonso de Velasco, Juan Antonio Dorronsoro, Martin Guerra</t>
  </si>
  <si>
    <t xml:space="preserve">Velazco, Francisco Alonso de&lt;&gt; Dorronsoro, Juan Antonio&lt;&gt; Guerra, Martin</t>
  </si>
  <si>
    <t xml:space="preserve">Administrador&lt;&gt;Administrador&lt;&gt;Contador</t>
  </si>
  <si>
    <t xml:space="preserve">Cali&lt;&gt;Quilichao</t>
  </si>
  <si>
    <t xml:space="preserve">RENTA-AGUAR-CALI-POP:SR.80,3,D.17</t>
  </si>
  <si>
    <t xml:space="preserve">294-324</t>
  </si>
  <si>
    <t xml:space="preserve">Comprobantes de los gastos realizados por la administración de aguardientes de Cali en los meses de marzo, junio, julio y agosto de 1808, a saber, las datas ordinarias de salarios e insumos, así como de los extraordinarios. Firman: Juan Antonio Dorronsoro, Martin Guerra.</t>
  </si>
  <si>
    <t xml:space="preserve">RENTA-AGUAR-CALI-POP:SR.80,3,D.18</t>
  </si>
  <si>
    <t xml:space="preserve">325-333</t>
  </si>
  <si>
    <t xml:space="preserve">Comprobantes de los gastos de la administración principal de aguardientes de Cali en el envío de cargas de aguardiente a sus subalternas, con cuentas y recibos. Firma: Juan Antonio de Dorronsoro, Martin Guerra.</t>
  </si>
  <si>
    <t xml:space="preserve">RENTA-AGUAR-CALI-POP:SR.80,3,D.19</t>
  </si>
  <si>
    <t xml:space="preserve">334-338</t>
  </si>
  <si>
    <t xml:space="preserve">Certificaciones hechas en la Vega del Supía por el ingreso al Ramo de enteros de unos caudales a la renta de Aguardientes en ese distrito, con su copia en el libro real común de Francisco de Gamboa, el oficial real en esa caja. Firma: Francisco de Gamboa.</t>
  </si>
  <si>
    <t xml:space="preserve">Gamboa, Francisco de</t>
  </si>
  <si>
    <t xml:space="preserve">Cali&lt;&gt;Vega de Supia</t>
  </si>
  <si>
    <t xml:space="preserve">Cajas Reales (derechos percibidos) -certificaciones-&lt;&gt;Renta de Aguardientes </t>
  </si>
  <si>
    <t xml:space="preserve">RENTA-AGUAR-CALI-POP:SR.80,3,D.20</t>
  </si>
  <si>
    <t xml:space="preserve">339-360</t>
  </si>
  <si>
    <t xml:space="preserve">Comprobantes de los gastos realizados por la administración de aguardientes de Cali en los meses de noviembre y diciembre 1808, a saber, las datas ordinarias de salarios e insumos, así como de los extraordinarios. Entre estos comprobantes se encuentran algunas certificaciones por los caudales enviados desde la caja de Cali a la principal de Popayán con la copia de la anotación en el libro común de la cuenta del año de 1808.Firman: Juan Antonio Dorronsoro, Martin Guerra.</t>
  </si>
  <si>
    <t xml:space="preserve">Comprobantes&lt;&gt;Cuentas&lt;&gt;Recibos&lt;&gt;certificación</t>
  </si>
  <si>
    <t xml:space="preserve">Renta de Aguardientes (administración)&lt;&gt;Cuentas&lt;&gt;Salarios&lt;&gt;Gastos&lt;&gt;Cajas Reales (derechos percibidos) -certificaciones-&lt;&gt;Renta de Aguardientes</t>
  </si>
  <si>
    <t xml:space="preserve">RENTA-AGUAR-CALI-POP:SR.80,3,D.21</t>
  </si>
  <si>
    <t xml:space="preserve">361-373</t>
  </si>
  <si>
    <t xml:space="preserve">Comprobantes de las diligencias de balance de cuentas, corte y tanteo de las especies y caudales en las ciudades del partido de Cali y Buga para el final del año 1808. Firman: José Ignacio Carvajal, José Vicente Garrido, Bartolomé de Figueroa (Escribano), Manuel Dionisio de Casas, José Miguel Moran, Francisco Javier de Pozo, Narciso Duran, Pedro Ramírez, Juan Agustín Quinteros, Manuel José Alban, Juan José Benítez, Bernardo Fellan, Juan José de la Cruz, Francisco Robledo, Andrés de la Cruz, Miguel Guzmán, Francisco de la Parra, Pedro Antonio Tovar, Vicente Rengifo, Juan Antonio Ramírez, Manuel Jaramillo, Cayetano Núñez, Juan Francisco Núñez y García, Miguel Fernando Navarras, José de Loaiza, José Quintero, Juan Antonio Arango, Pedro Vivas, Antonio Jaramillo, José Nicolás Gil, Francisco José Bejarano, Ignacio Antonio Becerra, Francisco García y Flores, Manuel Perea.</t>
  </si>
  <si>
    <t xml:space="preserve">Carvajal, José Ignacio&lt;&gt; Garrido, José Vicente&lt;&gt; Figueroa, Bartolome de&lt;&gt; Casas,Manuel Dionisio de&lt;&gt; Moran, José Miguel&lt;&gt; Pozo, Francisco Javier de&lt;&gt; Duran, Narciso&lt;&gt; Ramírez, Pedro&lt;&gt; Quinteros, Juan Agustin&lt;&gt; Alban, Manuel José&lt;&gt; Benitez, Juan José&lt;&gt; Fellan, Bernardo&lt;&gt; Cruz, Juan José de la&lt;&gt; Robledo, Francisco&lt;&gt; Cruz, Andres de la&lt;&gt; Guzmán, Miguel&lt;&gt; Parra, Franciso de la&lt;&gt; Tovar, Pedro Antonio&lt;&gt; Rengifo, Vicente&lt;&gt; Ramírez, Juan Antonio&lt;&gt; Jaramillo, Manuel&lt;&gt; Nuñez, Cayetano&lt;&gt; Nuñez y García, Juan Francisco&lt;&gt; Navarrez, Miguel Fernando&lt;&gt; Loaiza, José de&lt;&gt; Quintero, José&lt;&gt; Arango, Juan Antonio&lt;&gt; Vivas, Pedro&lt;&gt; Jaramillo, Antonio&lt;&gt; Gil, José Nicolás&lt;&gt; Bejarano, Francisco José&lt;&gt; Becerra, Ignacio Antonio&lt;&gt; García y Flores, Francisco&lt;&gt; Perea, Manuel </t>
  </si>
  <si>
    <t xml:space="preserve">.&lt;&gt;.&lt;&gt;Escribano</t>
  </si>
  <si>
    <t xml:space="preserve">Comprobantes&lt;&gt;cuentas</t>
  </si>
  <si>
    <t xml:space="preserve">Cajas reales (visitas) -diligencias-&lt;&gt;Renta de Aguardientes (administración)&lt;&gt;Cuentas&lt;&gt;Aguardientes (rentas)&lt;&gt;Cuentas de Cargo y Data</t>
  </si>
  <si>
    <t xml:space="preserve">RENTA-AGUAR-CALI-POP:SR.80,3,D.22</t>
  </si>
  <si>
    <t xml:space="preserve">374-384</t>
  </si>
  <si>
    <t xml:space="preserve">Comprobantes de las diligencias de balance de cuentas, corte y tanteo de las especies y caudales en las ciudades del partido de Cartago para el final del año 1808. Firman: Nicolás Rentería, Cristóbal de Sanclemente, Dionicio Rodríguez, Manuel José Lozano, Pedro Morcillos, Ramon Copete, Antonio Gutiérrez, Facundo Gordillo, Salvador Becerra, José Antonio Mena, Mauricio Vélez, Manuel José Rebellon, Juan Sosa, Pedro Santiago Librero, Francisco Javier González, Juan Antonio Recio, Manuel Lopera, Juan Francisco Aguilar.</t>
  </si>
  <si>
    <t xml:space="preserve">Renteria, Nicolás&lt;&gt; Sanclemente, Cristobal de&lt;&gt; Rodríguez, Dionicio&lt;&gt; Lozano, Manuel José&lt;&gt; Morcillos, Pedro&lt;&gt; Copete, Ramon&lt;&gt; Gutierrrez, Antonio&lt;&gt; Gordillo, Facundo&lt;&gt; Becerra, Salvador&lt;&gt; Mena, José Antonio&lt;&gt; Velez, Mauricio&lt;&gt; Rebellon, Manuel José&lt;&gt; Sosa, Juan&lt;&gt; Librero, Pedro Santiago&lt;&gt; Gonzalez, Francisco Javier&lt;&gt; Recio, Juan Antonio&lt;&gt; Lopera, Manuel&lt;&gt; Aguilar, Juan Francisco</t>
  </si>
  <si>
    <t xml:space="preserve">RENTA-AGUAR-CALI-POP:SR.80,3,D.23</t>
  </si>
  <si>
    <t xml:space="preserve">385-389</t>
  </si>
  <si>
    <t xml:space="preserve">RENTA-AGUAR-CALI-POP:SR.80,3,D.24</t>
  </si>
  <si>
    <t xml:space="preserve">390-398</t>
  </si>
  <si>
    <t xml:space="preserve">Comprobantes del ingreso de caudales de la real renta de aguardientes de Citara, con su anotación en el libro común, así como la anotación hecha en la administración principal de Cali. Firma Martin Guerra.</t>
  </si>
  <si>
    <t xml:space="preserve">Cali&lt;&gt;Citara</t>
  </si>
  <si>
    <t xml:space="preserve">RENTA-AGUAR-CALI-POP:SR.80,3,D.25</t>
  </si>
  <si>
    <t xml:space="preserve">399-411</t>
  </si>
  <si>
    <t xml:space="preserve">Certificaciones hechas en Novita por el ingreso al Ramo de enteros de unos caudales a la renta de Aguardientes en ese distrito, con su copia en el libro real común de Pedro de Lamara, el oficial real en esa caja. Firma: Pedro de Cámara.</t>
  </si>
  <si>
    <t xml:space="preserve">Camara, Pedro de</t>
  </si>
  <si>
    <t xml:space="preserve">Ministro Oficial</t>
  </si>
  <si>
    <t xml:space="preserve">Cali&lt;&gt;Nóvita</t>
  </si>
  <si>
    <t xml:space="preserve">RENTA-AGUAR-CALI-POP:SR.80,3,D.26</t>
  </si>
  <si>
    <t xml:space="preserve">412-431</t>
  </si>
  <si>
    <t xml:space="preserve">Comprobantes (legajo número 36 y 37) en los que se da cuenta de los pagos realizados para el envió de cargas de aguardiente de la administración principal de Cali a las particulares de Quilichao y Buga durante 1809. Firman: Juan Antonio de Dorronsoro, Martin Guerra.</t>
  </si>
  <si>
    <t xml:space="preserve">Cali&lt;&gt;Buga&lt;&gt;Quilichao</t>
  </si>
  <si>
    <t xml:space="preserve">RENTA-AGUAR-CALI-POP:SR.80,3,D.27</t>
  </si>
  <si>
    <t xml:space="preserve">432-461</t>
  </si>
  <si>
    <t xml:space="preserve">Expediente del proceso realizado para el estudio en la responsabilidad de las mermas y perdidas de Aguardiente en el transporte de este desde Cali a sus cajas subalternas, Novita, Citara y Cartago para el año de 1788. Incluye los reclamos iniciales, así como los informes del desarrollo del proceso en la contaduría general de Santafé, como lo es la resolución final en 1810. Firman: Juan Antonio de Dorronsoro, Martin Guerra, Antonio Escallón, José Antonio Maldonado.</t>
  </si>
  <si>
    <t xml:space="preserve">Dorronsoro, Juan Antonio&lt;&gt; Guerra, Martin&lt;&gt; Escallón, Antonio&lt;&gt; Maldonado, José Antonio </t>
  </si>
  <si>
    <t xml:space="preserve">Administrador&lt;&gt;Contador&lt;&gt;Contador General&lt;&gt;Procurador</t>
  </si>
  <si>
    <t xml:space="preserve">Cali&lt;&gt;Santafé&lt;&gt;Citará&lt;&gt;Nóvita&lt;&gt;Cartago</t>
  </si>
  <si>
    <t xml:space="preserve">cartas&lt;&gt;cuentas</t>
  </si>
  <si>
    <t xml:space="preserve">Cajas reales (visitas) -diligencias-&lt;&gt;Renta de Aguardientes (administración)&lt;&gt;Cuentas&lt;&gt;Aguardientes (rentas)</t>
  </si>
  <si>
    <t xml:space="preserve">RENTA-AGUAR-CALI-POP:SR.80,3,D.28</t>
  </si>
  <si>
    <t xml:space="preserve">462-474</t>
  </si>
  <si>
    <t xml:space="preserve">Comprobantes del parte del pago anual del remate del derecho de destilación y venta de aguardientes de las ciudades de Buga, Palmira, Cartago para el año de 1826 y de 1836. Firman: Ramón Colona, Diego Mariño, Mariano Conde.</t>
  </si>
  <si>
    <t xml:space="preserve">Folios en blanco: 464, 465, 468, 470, 472, 474.</t>
  </si>
  <si>
    <t xml:space="preserve">Colona, Ramón&lt;&gt;Mariño, Diego&lt;&gt;Conde, Mariano</t>
  </si>
  <si>
    <t xml:space="preserve">Cali&lt;&gt;Buga&lt;&gt;Cartago&lt;&gt;Palmira</t>
  </si>
  <si>
    <t xml:space="preserve">comprobantes&lt;&gt;cuentas</t>
  </si>
  <si>
    <t xml:space="preserve">RENTA-AGUAR-CALI-POP:SR.80,3,D.29</t>
  </si>
  <si>
    <t xml:space="preserve">475-478</t>
  </si>
  <si>
    <t xml:space="preserve">Libro con los valores y lugares en donde se realizó el remate del derecho para la destilación y venta de Aguardientes en 1836. Firman: Antonio Gómez, José María Covollos Luque.</t>
  </si>
  <si>
    <t xml:space="preserve">Gomez, Antonio &lt;&gt;Covollos Luque, José María </t>
  </si>
  <si>
    <t xml:space="preserve">RENTA-AGUAR-CALI-POP:SR.80,3,D.30</t>
  </si>
  <si>
    <t xml:space="preserve">479-508</t>
  </si>
  <si>
    <t xml:space="preserve">Comprobantes por el pago en remate de los derechos de destilación y venta de aguardientes en la Provincia del Cauca, Cartago, Buga, Tuluá, Supía, Palmira, para los años de 1836 y 1837. Firma: Lino Ospina (Tesorero Provincial).</t>
  </si>
  <si>
    <t xml:space="preserve">Folios en blanco: 481, 485, 487, 489, 491, 493, 495, 499, 501, 503, 512, 514, 516, 518, 522.</t>
  </si>
  <si>
    <t xml:space="preserve">Ospina, Lino</t>
  </si>
  <si>
    <t xml:space="preserve">Tesorero Provincial</t>
  </si>
  <si>
    <t xml:space="preserve">Cali&lt;&gt;Cartago&lt;&gt;Buga&lt;&gt;Tuluá&lt;&gt;Supía&lt;&gt;Palmira</t>
  </si>
  <si>
    <t xml:space="preserve">RENTA-AGUAR-CALI-POP:SR.80,3,D.31</t>
  </si>
  <si>
    <t xml:space="preserve">523-530</t>
  </si>
  <si>
    <t xml:space="preserve">Parcial del libro de cuentas con los ingresos y egresos de especies y caudales del estanco de Aguardiente de 1838 en las ciudades de Buga, Parroquia del Serrito, Parroquia del Guaraní, Parroquia de San Pedro. Sin firmas.</t>
  </si>
  <si>
    <t xml:space="preserve">Cali&lt;&gt;Buga&lt;&gt;Parroquia del Serrito&lt;&gt;Parroquia del Guaraní&lt;&gt;Parroquia de San Pedro</t>
  </si>
  <si>
    <t xml:space="preserve">Libro de cuentas&lt;&gt;Cuentas</t>
  </si>
  <si>
    <t xml:space="preserve">Cuentas de Cargo y Data&lt;&gt;Gastos&lt;&gt;Compras&lt;&gt;Libro de cuentas</t>
  </si>
  <si>
    <t xml:space="preserve">RENTA-AGUAR-CALI-POP:SR.80,3,D.32</t>
  </si>
  <si>
    <t xml:space="preserve">531-537</t>
  </si>
  <si>
    <t xml:space="preserve">Comprobantes de cuenta realizados por José Nicolás Piedra de los licenciados para la destilación y venta de aguardiente en distintas parroquias, con una relación del tiempo de la licencia y el valor de esta. Firma José Nicolás Piedra.</t>
  </si>
  <si>
    <t xml:space="preserve">Piedra, José Nicolás</t>
  </si>
  <si>
    <t xml:space="preserve">RENTA-AGUAR-CALI-POP:SR.80,3,D.33</t>
  </si>
  <si>
    <t xml:space="preserve">538-565</t>
  </si>
  <si>
    <t xml:space="preserve">Expediente seguido en contra de la deuda que dejo José Joaquín Ruiz Quijano a la Real Hacienda cuando fue administrador de la renta de aguardientes en Cali, empieza con un resumen de los valores correspondientes a la real hacienda de los últimos administradores de esa renta. Sigue con el proceso abierto a los herederos del administrador Ruiz Quijano por un valor adeudado a la real Hacienda tanto en Santafé como en Popayán, cierra con la certificación del abono de la deuda. Firman: Antonio Escallón, Pedro Fernando de Madrid, Juan de Arboleda, Diego Antonio Nieto.</t>
  </si>
  <si>
    <t xml:space="preserve">Folios en blanco: 539, 541,543, 546, 562, 565.</t>
  </si>
  <si>
    <t xml:space="preserve">Escallón, Antonio&lt;&gt; Madrid, Pedro Fernando de&lt;&gt; Arboleda, Juan de&lt;&gt; Nieto, Diego Antonio </t>
  </si>
  <si>
    <t xml:space="preserve">Cali&lt;&gt;Santafé&lt;&gt;Popayán</t>
  </si>
  <si>
    <t xml:space="preserve">Cajas reales (visitas) -diligencias-&lt;&gt;Renta de Aguardientes (administración)&lt;&gt;Cuentas&lt;&gt;Aguardientes (rentas)&lt;&gt;Administración (gastos) -deudas-</t>
  </si>
  <si>
    <t xml:space="preserve">RENTA-AGUAR-CALI-POP:SR.80,3,D.34</t>
  </si>
  <si>
    <t xml:space="preserve">566-597</t>
  </si>
  <si>
    <t xml:space="preserve">Parcial del libro de cuentas con los ingresos y egresos de la Secretaría de Hacienda para el año de 1840, por el pago del derecho de destilación y venta de aguardientes en las zonas de cobro del cantón 6°. Sin firmas.</t>
  </si>
  <si>
    <t xml:space="preserve">Folio 573 tiene una esquina completamente rasgada. Folios en blanco: 594, 595, 596. </t>
  </si>
  <si>
    <t xml:space="preserve">RENTA-AGUAR-CALI-POP:SR.80,3,D.35</t>
  </si>
  <si>
    <t xml:space="preserve">598-612</t>
  </si>
  <si>
    <t xml:space="preserve">Comprobantes de los ingresos de hacienda por el estanco de tabaco en la provincia del Cauca, con los envíos de caudales de la oficina de Cartago a la principal de la provincia, se incluye una lista de quienes tienen derecho de destilación y venta de aguardientes en el cantón de Tolú. Firma: José Antonio Concha.</t>
  </si>
  <si>
    <t xml:space="preserve">Concha, José Antonio</t>
  </si>
  <si>
    <t xml:space="preserve">Administrador principal</t>
  </si>
  <si>
    <t xml:space="preserve">Cali&lt;&gt;Cauca&lt;&gt;Cartago&lt;&gt;Tolú</t>
  </si>
  <si>
    <t xml:space="preserve">Comprobantes&lt;&gt;Cuenta</t>
  </si>
  <si>
    <t xml:space="preserve">Renta de Aguardientes (administración)&lt;&gt;Cuentas&lt;&gt;Aguardientes (Venta)&lt;&gt;Renta de tabacos (administración)</t>
  </si>
  <si>
    <t xml:space="preserve">RENTA-AGUAR-CALI-POP:SR.80,3,D.36</t>
  </si>
  <si>
    <t xml:space="preserve">613-617</t>
  </si>
  <si>
    <t xml:space="preserve">Tolú</t>
  </si>
  <si>
    <t xml:space="preserve">Listado de quienes tienen derecho de destilación y venta de aguardientes, así como la venta de papel sellado en el cantón de Tolú. Firma Miguel Gómez.</t>
  </si>
  <si>
    <t xml:space="preserve">Folios en blanco: 616, 617. </t>
  </si>
  <si>
    <t xml:space="preserve">Gomez, Miguel</t>
  </si>
  <si>
    <t xml:space="preserve">Renta de Aguardientes (administración)&lt;&gt;Cuentas&lt;&gt;Aguardientes (remate)</t>
  </si>
  <si>
    <t xml:space="preserve">RENTA-AGUAR-CALI-POP:SR.80,3,D.37</t>
  </si>
  <si>
    <t xml:space="preserve">618-627</t>
  </si>
  <si>
    <t xml:space="preserve">Parcial del libro de cuentas con los ingresos y egresos de la Secretaría de Hacienda para el año de 1842 y 1843, por el pago del derecho de destilación y venta de aguardientes al por menor en las zonas de cobro del cantón 8° (Lorica). Sin firmas.</t>
  </si>
  <si>
    <t xml:space="preserve">Lorica</t>
  </si>
  <si>
    <t xml:space="preserve">Cuentas de Cargo y Data&lt;&gt;Gastos&lt;&gt;Compras&lt;&gt;Libro de cuentas&lt;&gt;Renta de Aguardientes (administración)&lt;&gt;Aguardientes (Venta)</t>
  </si>
  <si>
    <t xml:space="preserve">RENTA-AGUAR-CALI-POP:SR.80,3,D.38</t>
  </si>
  <si>
    <t xml:space="preserve">[Diligencias judiciales]</t>
  </si>
  <si>
    <t xml:space="preserve">628-649</t>
  </si>
  <si>
    <t xml:space="preserve">Tuluá</t>
  </si>
  <si>
    <t xml:space="preserve">Diligencia judicial sobre el contrabando de unas botijas de aguardiente hecha en contra de la esclava de Agustín González, con sus interrogatorios y parte del expediente; así también se incluyen certificaciones de pagos y demandas realizadas ante el juez parroquial de la ciudad de Tuluá en las que se afectan las rentas de Correo como de aguardientes. Firma Agustín González, Pedro Girón, Manuel de Llanos, Eusebio Ramírez.</t>
  </si>
  <si>
    <t xml:space="preserve">Los folios se encuentran restaurados. Los folios no se pueden leer en su totalidad debido a que se perdio parte del contenido. Los sigioentes folios se encuentran tachados: 628, 630, 634, 646, 647. Folios en Blanco: 629.</t>
  </si>
  <si>
    <t xml:space="preserve">Gonzalez, Agustin&lt;&gt; Giron, Pedro &lt;&gt;Llanos, Manuel de &lt;&gt;Ramírez, Eusebio </t>
  </si>
  <si>
    <t xml:space="preserve">autos&lt;&gt;cuestionarios</t>
  </si>
  <si>
    <t xml:space="preserve">Cajas reales (visitas) -diligencias-&lt;&gt;Renta de Aguardientes (administración)&lt;&gt;Renta de Aguardientes (fraude)</t>
  </si>
  <si>
    <t xml:space="preserve">RENTA-AGUAR-CALI-POP:SR.80,3,D.39</t>
  </si>
  <si>
    <t xml:space="preserve">650-687</t>
  </si>
  <si>
    <t xml:space="preserve">RENTA-AGUAR-CALI-POP:SR.80,3,D.40</t>
  </si>
  <si>
    <t xml:space="preserve">688-693</t>
  </si>
  <si>
    <t xml:space="preserve">Comprobantes de los gastos aprobados por la Junta de Hacienda para las necesidades de la administración principal de correos, como un cajón para el envío de caudales, incluye los recibos de los gastos. Firma Joaquín Pizarro.</t>
  </si>
  <si>
    <t xml:space="preserve">Pizarro, Joaquín</t>
  </si>
  <si>
    <t xml:space="preserve">comprobantes&lt;&gt;Recibos</t>
  </si>
  <si>
    <t xml:space="preserve">Administración de Correos&lt;&gt;Cuentas&lt;&gt;Gastos</t>
  </si>
  <si>
    <t xml:space="preserve">RENTA-AGUAR-CALI-POP:SR.80,3,D.41</t>
  </si>
  <si>
    <t xml:space="preserve">694-706</t>
  </si>
  <si>
    <t xml:space="preserve">Comprobantes de los pagos hechos a la recaudación de hacienda por la venta al por menor de aguardientes en el cantón de Lorica de la provincia de Cartagena. Firman: Juan Zarron, Miguel Gómez, Mario González, Hermenegildo de la Vega, Juan Francisco Lora, Manuel de Flórez, Juan de la Cruz Noriega.</t>
  </si>
  <si>
    <t xml:space="preserve">Folios en blanco: 695</t>
  </si>
  <si>
    <t xml:space="preserve">Zarron, Juan&lt;&gt;Gomez, Miguel&lt;&gt; Gonzalez, Mario &lt;&gt;Vega, Hermenegildo de la &lt;&gt;Lora, Juan Francisco &lt;&gt;Florez, Manuel de&lt;&gt; Cruz Noriega, Juan de la </t>
  </si>
  <si>
    <t xml:space="preserve">Cartagena&lt;&gt;Lorica</t>
  </si>
  <si>
    <t xml:space="preserve">RENTA-AGUAR-CALI-POP:SR.80,3,D.42</t>
  </si>
  <si>
    <t xml:space="preserve">707-709</t>
  </si>
  <si>
    <t xml:space="preserve">Diligencia de corte y tanteo en la administración y almacén de salinas de la colina de Muneque (Casanare). Firma: Lorenzo Mantilla.</t>
  </si>
  <si>
    <t xml:space="preserve">Mantilla, Lorenzo</t>
  </si>
  <si>
    <t xml:space="preserve">Casanare</t>
  </si>
  <si>
    <t xml:space="preserve">comprobante&lt;&gt;cuentas</t>
  </si>
  <si>
    <t xml:space="preserve">Cajas reales (visitas) -diligencias-&lt;&gt;Cuentas de Cargo y Data&lt;&gt;Salinas (administración)</t>
  </si>
  <si>
    <t xml:space="preserve">RENTA-AGUAR-CALI-POP:SR.80,3,D.43</t>
  </si>
  <si>
    <t xml:space="preserve">709-711</t>
  </si>
  <si>
    <t xml:space="preserve">Popayán</t>
  </si>
  <si>
    <t xml:space="preserve">Cuenta que hace Manuel María Plaza sobre los pagos de intereses de la deuda a favor de la Secretaria de Hacienda por parte de distintos administradores en el Cauca. Firma: Domingo Ramírez.</t>
  </si>
  <si>
    <t xml:space="preserve">Plaza, Manuel María&lt;&gt;Ramírez, Domingo</t>
  </si>
  <si>
    <t xml:space="preserve">Popayán&lt;&gt;Cauca</t>
  </si>
  <si>
    <t xml:space="preserve">Deudas (pago)&lt;&gt;Secretaria de Hacienda -informes-</t>
  </si>
  <si>
    <t xml:space="preserve">RENTA-AGUAR-CALI-POP:SR.80,3,D.44</t>
  </si>
  <si>
    <t xml:space="preserve">712-717</t>
  </si>
  <si>
    <t xml:space="preserve">Cartago</t>
  </si>
  <si>
    <t xml:space="preserve">Comprobantes del pago de sueldo de los Jueces Letrados de las ciudades de Cartago y Buga para los meses finales de 1850. Firma: Cayetano Mazuera, Emigilio Palau, José Antonio Soto. </t>
  </si>
  <si>
    <t xml:space="preserve">Mazuera, Cayetano &lt;&gt;Palau, Emigilio &lt;&gt;Soto, José Antonio</t>
  </si>
  <si>
    <t xml:space="preserve">Cartago&lt;&gt;Buga</t>
  </si>
  <si>
    <t xml:space="preserve">Cuentas&lt;&gt;Salarios&lt;&gt;Gastos</t>
  </si>
  <si>
    <t xml:space="preserve">RENTA-AGUAR-CALI-POP:SR.80,3,D.45</t>
  </si>
  <si>
    <t xml:space="preserve">718-760</t>
  </si>
  <si>
    <t xml:space="preserve">Diligencias de entrega de pasaporte (Licencia que se da a los militares, con itinerario para que en los lugares se les asista con alojamiento y bagajes) para militares y compañías en los distintos cantones de la provincia de Popayán realizados y firmados por cada jefe político, así como una cuenta de los gastos acaecidos en esta licencia y aprobados por la Secretaria de Hacienda, acompañado de sus recibos como comprobante. Firman Juan José Márquez, Francisco de Albarracín, Madislao Duran Martínez, Máximo Urrea, José Joaquín Cuevas, José Joaquín Chávez, Simón Luis Quintero.</t>
  </si>
  <si>
    <t xml:space="preserve">Marquez, Juan José &lt;&gt;Albarracin, Francisco de &lt;&gt;Duran Martinez, Madislao &lt;&gt;Urrea, Máximo &lt;&gt;Cuevas, José Joaquín &lt;&gt;Chavez, José Joaquín &lt;&gt;Quintero, Simón Luis </t>
  </si>
  <si>
    <t xml:space="preserve">Capitan</t>
  </si>
  <si>
    <t xml:space="preserve">Comprobates&lt;&gt;Recibos</t>
  </si>
  <si>
    <t xml:space="preserve">Militares (pasaportes)&lt;&gt;Cuentas&lt;&gt;Gastos</t>
  </si>
  <si>
    <t xml:space="preserve">RENTA-AGUAR-CALI-POP:SR.80,3,D.46</t>
  </si>
  <si>
    <t xml:space="preserve">761-764</t>
  </si>
  <si>
    <t xml:space="preserve">Cauca</t>
  </si>
  <si>
    <t xml:space="preserve">Cuadros con el resumen de las nóminas de sueldo de los empleados del establecimiento del presidio del Tercer Distrito, contienen el cargo, sueldo anual, días de servicio y pago mensual, para los meses de septiembre a diciembre de 1850. Firma Fernando Balcázar. </t>
  </si>
  <si>
    <t xml:space="preserve">Son folios de mayor tamaño que se encuentran doblados.</t>
  </si>
  <si>
    <t xml:space="preserve">Balcazar, Fernando</t>
  </si>
  <si>
    <t xml:space="preserve">Director</t>
  </si>
  <si>
    <t xml:space="preserve">Cuadros contables&lt;&gt;Cuentas</t>
  </si>
  <si>
    <t xml:space="preserve">Salarios (pago)&lt;&gt;Presidios (gastos de personal) </t>
  </si>
  <si>
    <t xml:space="preserve">RENTA-AGUAR-CALI-POP:SR.80,3,D.47</t>
  </si>
  <si>
    <t xml:space="preserve">[Facturas]</t>
  </si>
  <si>
    <t xml:space="preserve">765-777</t>
  </si>
  <si>
    <t xml:space="preserve">Facturas de cobro del director del establecimiento del presidio del Tercer Distrito al tesoro nacional por la administración y los gastos en los que acaeció a lo largo del año de 1850. Firma Fernando Balcázar.</t>
  </si>
  <si>
    <t xml:space="preserve">facturas&lt;&gt;Cuentas</t>
  </si>
  <si>
    <t xml:space="preserve">Presidios (gastos de personal) &lt;&gt;Cuentas&lt;&gt;Pagos</t>
  </si>
  <si>
    <t xml:space="preserve">RENTA-AGUAR-CALI-POP:SR.80,3,D.48</t>
  </si>
  <si>
    <t xml:space="preserve">778-821</t>
  </si>
  <si>
    <t xml:space="preserve">Cuadros con las nóminas de pago de algunos funcionarios de la Secretaría de Hacienda en la provincia del Cauca, para los últimos meses (septiembre a diciembre) de 1850, incluyen a curas, viudas, colectores de rentas. Firman: Pantaleón González, José Ramon Duran de Cazares, Manuel María Bedoya, José Joaquín Daraviña, Madislavo Duran Martínez, Máximo Urrea, Francisco Aragón, Carlos Martínez.</t>
  </si>
  <si>
    <t xml:space="preserve">Gonzalez, Pantaleon &lt;&gt;Duran de Cazares, José Ramon &lt;&gt;Bedoya, Manuel María &lt;&gt;Daraviña, José Joaquín &lt;&gt;Duran Martinez, Madislavo &lt;&gt;Urrea, Maximo &lt;&gt;Aragon, Francisco &lt;&gt;Martinez, Carlos </t>
  </si>
  <si>
    <t xml:space="preserve">Colector&lt;&gt;Cura&lt;&gt;Colector&lt;&gt;Colector &lt;&gt;Colector&lt;&gt;Colector &lt;&gt;Colector &lt;&gt;Administrador</t>
  </si>
  <si>
    <t xml:space="preserve">Cuadros contables&lt;&gt;Cuentas&lt;&gt;Nóminas</t>
  </si>
  <si>
    <t xml:space="preserve">Salarios (pago)&lt;&gt;Secretaria de Hacienda -informes</t>
  </si>
  <si>
    <t xml:space="preserve">RENTA-AGUAR-CALI-POP:SR.80,3,D.49</t>
  </si>
  <si>
    <t xml:space="preserve">822-844</t>
  </si>
  <si>
    <t xml:space="preserve">Facturas de cobro a la Secretaría de Hacienda por los viajes de los empleados de la administración de Correos en los cantones, así como de los repesos de las remesas enviadas, en la gobernación del Cauca durante todo el año de 1850. Firman Efrazio Lorza, Honorato López.</t>
  </si>
  <si>
    <t xml:space="preserve"> Lorza, Efrazio&lt;&gt; Lopez, Honorato </t>
  </si>
  <si>
    <t xml:space="preserve">Administración de Correos (cuentas)&lt;&gt;Correos (tarifas)&lt;&gt;Pagos</t>
  </si>
  <si>
    <t xml:space="preserve">RENTA-AGUAR-CALI-POP:SR.80,3,D.50</t>
  </si>
  <si>
    <t xml:space="preserve">845-847</t>
  </si>
  <si>
    <t xml:space="preserve">Liquidación del ingreso a la Secretaría de Hacienda para los años 1850 y 1851 de las rentas de Aguardientes, Salinas, Caminos, Tabacos en la gobernación del Cauca. Firma: Eliseo Payán.</t>
  </si>
  <si>
    <t xml:space="preserve">Payán, Eliseo</t>
  </si>
  <si>
    <t xml:space="preserve">cuentas&lt;&gt;Liquidaciones</t>
  </si>
  <si>
    <t xml:space="preserve">Cuentas de Cargo y Data&lt;&gt;Cuentas (fenecimiento)&lt;&gt;Secretaria de Hacienda -informes&lt;&gt;Aguardientes (administración)&lt;&gt;Salinas (administración)&lt;&gt;Tabacos (administración)</t>
  </si>
  <si>
    <t xml:space="preserve">RENTA-AGUAR-CALI-POP:SR.80,3,D.51</t>
  </si>
  <si>
    <t xml:space="preserve">848-852</t>
  </si>
  <si>
    <t xml:space="preserve">Liquidación del ingreso a la Secretaría de Hacienda para los años 1850 y 1851 de la renta de Diezmos, dicha cuenta se encuentra dividida por los cantones de la gobernación del Cauca. Firma Eliseo Payán.</t>
  </si>
  <si>
    <t xml:space="preserve">Cuentas de Cargo y Data&lt;&gt;Cuentas (fenecimiento)&lt;&gt;Secretaria de Hacienda -informes&lt;&gt;Administración de Diezmos</t>
  </si>
  <si>
    <t xml:space="preserve">RENTA-AGUAR-CALI-POP:SR.80,3,D.52</t>
  </si>
  <si>
    <t xml:space="preserve">853-856</t>
  </si>
  <si>
    <t xml:space="preserve">Certificación y sus copias de la manumisión de una esclava de María Joséfa Varela en el amparo de la ley de manumisión de 1851, se encuentra firmado por la junta de manumisión de Palmira, de la cual el presidente era José Landaguri.</t>
  </si>
  <si>
    <t xml:space="preserve">Los folios se encuetran cancelados</t>
  </si>
  <si>
    <t xml:space="preserve">Varela, María Joséfa&lt;&gt;Landaquri, José</t>
  </si>
  <si>
    <t xml:space="preserve">.&lt;&gt;Presidente</t>
  </si>
  <si>
    <t xml:space="preserve">Cauca&lt;&gt;Palmira</t>
  </si>
  <si>
    <t xml:space="preserve">certificaciones</t>
  </si>
  <si>
    <t xml:space="preserve">Certificaciones de manumisión&lt;&gt;Manumisión</t>
  </si>
  <si>
    <t xml:space="preserve">RENTA-AGUAR-CALI-POP:SR.80,3,D.53</t>
  </si>
  <si>
    <t xml:space="preserve">857-862</t>
  </si>
  <si>
    <t xml:space="preserve">Comunicaciones sobre imposición y la experiencia de Luis Ayala en la posición de Contador General, así como el pago de la fianza para el acceso al puesto de administrador de José de Ibáñez con el compromiso de entrega de las cuentas anules. Firman Juan Antonio Dorronsoro, Martin Guerra.</t>
  </si>
  <si>
    <t xml:space="preserve">Folios en blanco: 858.</t>
  </si>
  <si>
    <t xml:space="preserve">Dorronsoro, Juan Antonio &lt;&gt;Guerra, Martin &lt;&gt;Ayala, Luis </t>
  </si>
  <si>
    <t xml:space="preserve">Administrador&lt;&gt;Contador&lt;&gt;Contador</t>
  </si>
  <si>
    <t xml:space="preserve">Cauca&lt;&gt;Popayán</t>
  </si>
  <si>
    <t xml:space="preserve">Funcionarios (nombramiento)&lt;&gt;Empleados (pago de fianza)</t>
  </si>
  <si>
    <t xml:space="preserve">RENTA-AGUAR-CALI-POP:SR.80,3,D.54</t>
  </si>
  <si>
    <t xml:space="preserve">863-886</t>
  </si>
  <si>
    <t xml:space="preserve">Parcial del libro de cuentas con el ingreso producto de las remesas realizadas por la administración de correos en el primer semestre del año 1859. Sin firmas.</t>
  </si>
  <si>
    <t xml:space="preserve">Folios en blanco: 881, 882, 883, 884, 885, 886.</t>
  </si>
  <si>
    <t xml:space="preserve">Administración de Correos&lt;&gt;Libro de cuentas&lt;&gt;Ingresos</t>
  </si>
  <si>
    <t xml:space="preserve">RENTA-AGUAR-CALI-POP:SR.80,3,D.55</t>
  </si>
  <si>
    <t xml:space="preserve">887-890</t>
  </si>
  <si>
    <t xml:space="preserve">Comprobantes del pago de unos réditos de censo del ramo de temporalidades y comunes en la ciudad de Pasto desde la caja de Popayán. Firma: Joaquín Antonio Zelaya.</t>
  </si>
  <si>
    <t xml:space="preserve">Zelaya, Joaquín Antonio</t>
  </si>
  <si>
    <t xml:space="preserve">Gobernador y Comandante general</t>
  </si>
  <si>
    <t xml:space="preserve">Popayán&lt;&gt;Pasto</t>
  </si>
  <si>
    <t xml:space="preserve">Comprobantes</t>
  </si>
  <si>
    <t xml:space="preserve">Censos (pagos)</t>
  </si>
  <si>
    <t xml:space="preserve">RENTA-AGUAR-CALI-POP:SR.80,3,D.56</t>
  </si>
  <si>
    <t xml:space="preserve">891-894</t>
  </si>
  <si>
    <t xml:space="preserve">Libranzas hechas por el envío de caudales excedentes como situado de Popayán a Cartagena, así como de las existencias del año de 1774 a hospitales de Cali y Antioquia. Firma Francisco Javier Robles. </t>
  </si>
  <si>
    <t xml:space="preserve">Robles, Francisco Javier</t>
  </si>
  <si>
    <t xml:space="preserve">Tesorero</t>
  </si>
  <si>
    <t xml:space="preserve">Popayán&lt;&gt;Cali&lt;&gt;Cartagena&lt;&gt;Antioquia</t>
  </si>
  <si>
    <t xml:space="preserve">Renta de Aguardientes (administración)&lt;&gt;Cuentas&lt;&gt;Situados</t>
  </si>
  <si>
    <t xml:space="preserve">RENTA-AGUAR-CALI-POP:SR.80,3,D.57</t>
  </si>
  <si>
    <t xml:space="preserve">895-899</t>
  </si>
  <si>
    <t xml:space="preserve">Comprobantes del pago de unos réditos de censo al ramo de temporalidades y comunes en la ciudad de Pasto desde la caja de Popayán, así como el remate de la posición de pregonero en la ciudad de Pasto; incluye una diligencia de Relación Jurada y cuenta sobre la venta al por menor de aguardientes en los primeros meses del año de 1775. Firma: Joaquín Antonio Zelaya, Francisco Javier Robles.</t>
  </si>
  <si>
    <t xml:space="preserve">Zelaya, Joaquín Antonio&lt;&gt; Robles, Francisco Javier</t>
  </si>
  <si>
    <t xml:space="preserve">Gobernador y Comandante general&lt;&gt; Tesorero</t>
  </si>
  <si>
    <t xml:space="preserve">Censos (pagos)&lt;&gt;Cargos públicos (remate)&lt;&gt;Renta de Aguardientes (administración)&lt;&gt;Cuentas&lt;&gt;Aguardientes (rentas)&lt;&gt;Cuentas de Cargo y Data&lt;&gt;Aguardientes (administración)</t>
  </si>
  <si>
    <t xml:space="preserve">RENTA-AGUAR-CALI-POP:SR.80,3,D.58</t>
  </si>
  <si>
    <t xml:space="preserve">900-912</t>
  </si>
  <si>
    <t xml:space="preserve">Esta agrupación se compone de comprobantes de cuenta en los que se hace explicito la entrega de caudales del Ramo de Comunes, tanto por los frutos de la tierra como por la entrega de caudales a hospitales en Antioquia. Así como de la solicitud de caudales por la plaza de Cartagena para sostener con los gastos de dicha ciudad, se incluyen certificados del envío del situado. Firman: Manuel Quiror, Francisco Javier Robles, Pedro Álvarez López.</t>
  </si>
  <si>
    <t xml:space="preserve">Folios en blanco: 909.</t>
  </si>
  <si>
    <t xml:space="preserve">Quiror, Manuel &lt;&gt;Robles, Francisco Javier &lt;&gt; López, Pedro Alvarez</t>
  </si>
  <si>
    <t xml:space="preserve">.&lt;&gt;Tesorero</t>
  </si>
  <si>
    <t xml:space="preserve">Popayán&lt;&gt;Cartagena</t>
  </si>
  <si>
    <t xml:space="preserve">Renta de Aguardientes (administración)&lt;&gt;Cuentas&lt;&gt;Gastos&lt;&gt;Situados</t>
  </si>
  <si>
    <t xml:space="preserve">RENTA-AGUAR-CALI-POP:SR.80,3,D.59</t>
  </si>
  <si>
    <t xml:space="preserve">913-916</t>
  </si>
  <si>
    <t xml:space="preserve">Cuadernillo denominado "plantillas de liquidación" por el cual se hace manifiesta la reducción de los salarios de algunos militares en favor de los inválidos que lucharon en el ejercito Real. Firma Francisco Javier Robles.</t>
  </si>
  <si>
    <t xml:space="preserve">Inválidos (sueldo)&lt;&gt;Militares (inválidos) -informes-</t>
  </si>
  <si>
    <t xml:space="preserve">RENTA-AGUAR-CALI-POP:SR.80,3,D.60</t>
  </si>
  <si>
    <t xml:space="preserve">917-926</t>
  </si>
  <si>
    <t xml:space="preserve">Esta agrupación contiene comprobantes sobre la venta al por menor de aguardientes en la ciudad de Popayán para los meses de mayo a agosto de 1775; se incluyen también los comprobantes de ingreso que tuvo el ramo de Temporalidades de la Real Hacienda, donde se decide que parte de esos caudales se impondrán a censo. Se puede ver también el desarrollo del remate del puesto de escribano de la ciudad de Pasto, así como la remisión de caudales como situado a Cartagena. Firman: Miguel de Dueñas, Joaquín Antonio Zelaya, Joaquín Sánchez.</t>
  </si>
  <si>
    <t xml:space="preserve">Dueñas, Miguel de &lt;&gt;Zelaya, Joaquín Antonio &lt;&gt;Sánchez, Joaquín </t>
  </si>
  <si>
    <t xml:space="preserve">.&lt;&gt;Gobernador y Comandante general&lt;&gt;Escribano</t>
  </si>
  <si>
    <t xml:space="preserve">Renta de Aguardientes (administración)&lt;&gt;Cuentas&lt;&gt;Ventas&lt;&gt;Censos (inscripciones)</t>
  </si>
  <si>
    <t xml:space="preserve">RENTA-AGUAR-CALI-POP:SR.80,3,D.61</t>
  </si>
  <si>
    <t xml:space="preserve">927-932</t>
  </si>
  <si>
    <t xml:space="preserve">Diligencias y reclutamiento de dos jóvenes para servir en el ejercito Real, así como una lista de los soldados acuartelados a los que se les puede pasar revista, como los gastos generados por ese pie de fuerza. Firman: Francisco Javier Suarez.</t>
  </si>
  <si>
    <t xml:space="preserve">Suarez, Francisco Javier</t>
  </si>
  <si>
    <t xml:space="preserve">Ordenanza&lt;&gt;Cartas</t>
  </si>
  <si>
    <t xml:space="preserve">Tropas (reclutamiento)&lt;&gt;Cuarteles&lt;&gt;Gastos</t>
  </si>
  <si>
    <t xml:space="preserve">RENTA-AGUAR-CALI-POP:SR.80,3,D.62</t>
  </si>
  <si>
    <t xml:space="preserve">931-933</t>
  </si>
  <si>
    <t xml:space="preserve">Comprobante de la venta al por menor de aguardientes en la ciudad de Popayán para los meses de septiembre a diciembre de 1775, así como el resumen de la cuenta general de la real Renta de aguardientes hecha por Feliciano de las Barrenas con los cargos y datas de la administración de Popayán en 1775. Firman Miguel de Dueñas, Feliciano de las Barrenas.</t>
  </si>
  <si>
    <t xml:space="preserve">Dueñas, Miguel de &lt;&gt;Barrenas, Feliciano de las </t>
  </si>
  <si>
    <t xml:space="preserve">Relaciones&lt;&gt;Cuentas&lt;&gt;comprobantes</t>
  </si>
  <si>
    <t xml:space="preserve">Renta de Aguardientes (administración)&lt;&gt;Cuentas&lt;&gt;Gastos&lt;&gt;Cuentas de cargo y data</t>
  </si>
  <si>
    <t xml:space="preserve">RENTA-AGUAR-CALI-POP:SR.80,3,D.63</t>
  </si>
  <si>
    <t xml:space="preserve">936-1007</t>
  </si>
  <si>
    <t xml:space="preserve">Libro con la cuenta de los gastos realizados por la real renta de aguardiente para la construcción del edificio de la Real Fábrica de Aguardientes, el libro viene dividido por los tipos de material comprados por la administración para la nueva edificación. Sin firma.</t>
  </si>
  <si>
    <t xml:space="preserve">Folios en blanco: 937, 939, 944, 946, 954, 957, 961, 966, 971, 973, 974, 975, 976, 977, 978, 979, 980, 981, 982, 983, 984, 985, 986, 987, 988, 989, 990, 991, 992, 993, 994, 995, 995, 996, 997, 998, 999, 1001, 1002, 1003, 1004, 1005, 1006, 1007.</t>
  </si>
  <si>
    <t xml:space="preserve">Aguardientes (administración)&lt;&gt;Edificios (construcción)&lt;&gt;Gastos</t>
  </si>
  <si>
    <t xml:space="preserve">RENTA-AGUAR-CALI-POP:SR.80,3,D.64</t>
  </si>
  <si>
    <t xml:space="preserve">1008-1066</t>
  </si>
  <si>
    <t xml:space="preserve">Libro con la cuenta de los gastos realizados por la real renta de aguardiente para la construcción del edificio de la Real Fábrica de Aguardientes, el libro viene con los caudales entregados a cada trabajador albañil, por fecha y por caudal. Se encuentra organizado según los cargos entre los albañiles. Sin firmas.</t>
  </si>
  <si>
    <t xml:space="preserve">Folios en blanco: 1049, 1052, 1053, 1054, 1055, 1056, 1057, 1058, 1059, 1060, 1061, 1062, 1063, 1064, 1065, 1066.</t>
  </si>
  <si>
    <t xml:space="preserve">Aguardientes (administración)&lt;&gt;Edificios (construcción)&lt;&gt;Gastos&lt;&gt;Salarios</t>
  </si>
  <si>
    <t xml:space="preserve">RENTA-AGUAR-CARTAG:SR.80,4</t>
  </si>
  <si>
    <t xml:space="preserve">Renta de Aguardientes de Cali</t>
  </si>
  <si>
    <t xml:space="preserve">1-812</t>
  </si>
  <si>
    <t xml:space="preserve">RENTA-AGUAR-CARTAG:SR.80,4,D.1</t>
  </si>
  <si>
    <t xml:space="preserve">1-123</t>
  </si>
  <si>
    <t xml:space="preserve">Libro con la cuenta del uso y gasto de Miel, Anís, Leña en la fabricación de aguardientes, con los resultados de la destilación en caliente y en frio para todo el año de 1797 en la fábrica de aguardientes de Cartagena. Firma Manuel Gutiérrez. </t>
  </si>
  <si>
    <t xml:space="preserve">Folios en blanco: 2, 3.</t>
  </si>
  <si>
    <t xml:space="preserve">Gutierrez, Manuel</t>
  </si>
  <si>
    <t xml:space="preserve">Maestro Sacador</t>
  </si>
  <si>
    <t xml:space="preserve">Libro de cuentas&lt;&gt;Renta de Aguardientes (administración)&lt;&gt;Cuentas&lt;&gt;Aguardientes (destilación)&lt;&gt;Aguardientes (fabricación) -informes-</t>
  </si>
  <si>
    <t xml:space="preserve">RENTA-AGUAR-CARTAG:SR.80,4,D.2</t>
  </si>
  <si>
    <t xml:space="preserve">124-177</t>
  </si>
  <si>
    <t xml:space="preserve">Libro con la cuenta de cargo y data de caudales de la Real Renta de aguardientes de Cartagena. Cargos por la venta de aguardientes, y datas por las obligaciones de la Real Hacienda. Tiene un índice. Firma Agustín Páez Pinzón.</t>
  </si>
  <si>
    <t xml:space="preserve">Folios en blanco: 134, 135, 137, 143, 163, 164, 165, 167, 172, 174, 175, 176,177.</t>
  </si>
  <si>
    <t xml:space="preserve">Paez Pinzón, Agustin</t>
  </si>
  <si>
    <t xml:space="preserve">Libro de cuentas&lt;&gt;Renta de Aguardientes (administración)&lt;&gt;Cuentas&lt;&gt;Ventas</t>
  </si>
  <si>
    <t xml:space="preserve">RENTA-AGUAR-CARTAG:SR.80,4,D.3</t>
  </si>
  <si>
    <t xml:space="preserve">178-194</t>
  </si>
  <si>
    <t xml:space="preserve">Libro con la cuenta de las compras de insumos, miel, anís y leña, para la producción de aguardiente en 1797, se encuentra separado por insumo. Firma Agustín Páez Pinzón.</t>
  </si>
  <si>
    <t xml:space="preserve">Folios en blanco: 184, 185, 188, 192, 193, 194.</t>
  </si>
  <si>
    <t xml:space="preserve">RENTA-AGUAR-CARTAG:SR.80,4,D.4</t>
  </si>
  <si>
    <t xml:space="preserve">195-211</t>
  </si>
  <si>
    <t xml:space="preserve">Parte final del libro con la cuenta del uso y gasto de Miel, Anís, Leña en la fabricación de aguardientes, con los resultados de la destilación en caliente y en frio para todo diciembre de 1797 en la fábrica de aguardientes de Cartagena. Sin firmas.</t>
  </si>
  <si>
    <t xml:space="preserve">Folios en blanco: 205, 206, 207, 209, 210, 211.</t>
  </si>
  <si>
    <t xml:space="preserve">RENTA-AGUAR-CARTAG:SR.80,4,D.5</t>
  </si>
  <si>
    <t xml:space="preserve">212-216</t>
  </si>
  <si>
    <t xml:space="preserve">Estado general de cuenta en la fábrica de Cartagena y Corozal, con las existencias de 1796 y los consumos y gastos de 1797, incluyen un cuadro de que manifiesta el estado general. Firma Ignacio Narváez y la Torre, José Antonio de Pazos.</t>
  </si>
  <si>
    <t xml:space="preserve">Narvaéz y la Torre, Ignacio &lt;&gt;Pazos, José Antonio de </t>
  </si>
  <si>
    <t xml:space="preserve">Tesorero&lt;&gt;Administrador</t>
  </si>
  <si>
    <t xml:space="preserve">Cartagena&lt;&gt;Corozal</t>
  </si>
  <si>
    <t xml:space="preserve">Cuentas&lt;&gt;Cuadros</t>
  </si>
  <si>
    <t xml:space="preserve">RENTA-AGUAR-CARTAG:SR.80,4,D.6</t>
  </si>
  <si>
    <t xml:space="preserve">217-219</t>
  </si>
  <si>
    <t xml:space="preserve">Solicitud de reintegro del caudal proveniente de la administración de Correos de Cartagena enviado a Panamá. Firma Juan de Posada Vellar.</t>
  </si>
  <si>
    <t xml:space="preserve">Folios en blanco: 219.</t>
  </si>
  <si>
    <t xml:space="preserve">Posada Vellar, Juan de</t>
  </si>
  <si>
    <t xml:space="preserve">Cartagena&lt;&gt;Panamá</t>
  </si>
  <si>
    <t xml:space="preserve">Cartas&lt;&gt;Cuentas&lt;&gt;Comprobante</t>
  </si>
  <si>
    <t xml:space="preserve">Renta de Correos (reintegro)</t>
  </si>
  <si>
    <t xml:space="preserve">RENTA-AGUAR-CARTAG:SR.80,4,D.7</t>
  </si>
  <si>
    <t xml:space="preserve">220-227</t>
  </si>
  <si>
    <t xml:space="preserve">Libro de cuentas de Cargo y Data de los ramos de propios de Cartagena y Pueblo Nuevo, así como del Hospital de San Lázaro y San Juan de Dios de Cartagena. Firman Pablo Julián de Morales, Esteban García Corredor.</t>
  </si>
  <si>
    <t xml:space="preserve">Folios en blanco: 222, 224, 226.</t>
  </si>
  <si>
    <t xml:space="preserve">Morales, Pablo Julian de &lt;&gt;García Corredor, Esteban </t>
  </si>
  <si>
    <t xml:space="preserve">Cartagena </t>
  </si>
  <si>
    <t xml:space="preserve">Libro de cuentas&lt;&gt;Cuentas de Cargo y data&lt;&gt;Renta de Aguardientes (administración)&lt;&gt;Cuentas</t>
  </si>
  <si>
    <t xml:space="preserve">RENTA-AGUAR-CARTAG:SR.80,4,D.8</t>
  </si>
  <si>
    <t xml:space="preserve">228-229</t>
  </si>
  <si>
    <t xml:space="preserve">Comprobante por el que se certifica el uso del hierro para mejorar la artillería y fortificaciones. Firma José Puyo, Lorenzo Carbacho.</t>
  </si>
  <si>
    <t xml:space="preserve">Puyo, José &lt;&gt;Carbacho, Lorenzo </t>
  </si>
  <si>
    <t xml:space="preserve">Comprobantes&lt;&gt;certificaciones</t>
  </si>
  <si>
    <t xml:space="preserve">Construcciones - Suministros&lt;&gt;Artillería</t>
  </si>
  <si>
    <t xml:space="preserve">RENTA-AGUAR-CARTAG:SR.80,4,D.9</t>
  </si>
  <si>
    <t xml:space="preserve">230-249</t>
  </si>
  <si>
    <t xml:space="preserve">Libro de cuentas del aguardiente existente para 1797 y del trasladado de almacenes en frio, como cargo, así como las ventas en las distintas tercenas en Cartagena como media anatas. Sin firma.</t>
  </si>
  <si>
    <t xml:space="preserve">Folios en blanco: 231, 235, 236, 249. Folios rasgados: 232, 239, 240, 241, 242, 243.</t>
  </si>
  <si>
    <t xml:space="preserve">RENTA-AGUAR-CARTAG:SR.80,4,D.10</t>
  </si>
  <si>
    <t xml:space="preserve">250-287</t>
  </si>
  <si>
    <t xml:space="preserve">Libro con la cuenta del uso y gasto de Miel, Anís, Leña en la fabricación de aguardientes, con los resultados de la destilación en caliente y en frio para todo el año de 1798 en la fábrica de aguardientes de Cartagena. Firma Manuel Gutiérrez. </t>
  </si>
  <si>
    <t xml:space="preserve">Folios en blanco: 251,282, 283, 285, 286,287. Folios rasgados: 279. </t>
  </si>
  <si>
    <t xml:space="preserve">RENTA-AGUAR-CARTAG:SR.80,4,D.11</t>
  </si>
  <si>
    <t xml:space="preserve">288-294</t>
  </si>
  <si>
    <t xml:space="preserve">Comprobantes (legajo número 9) de la cuenta general de 1798, en los que da cuenta del reintegro de caudales realizado a la real caja de Mompox por el pago del envío de unas cargas de Anís de Santafé a Cartagena. Firma José Antonio de Pazos.</t>
  </si>
  <si>
    <t xml:space="preserve">Pazos, José Antonio</t>
  </si>
  <si>
    <t xml:space="preserve">Cartagena&lt;&gt;Mompox&lt;&gt;Santafé</t>
  </si>
  <si>
    <t xml:space="preserve">Renta de Aguardientes (administración)&lt;&gt; Reales Cajas (reintegros)</t>
  </si>
  <si>
    <t xml:space="preserve">RENTA-AGUAR-CARTAG:SR.80,4,D.12</t>
  </si>
  <si>
    <t xml:space="preserve">295-300</t>
  </si>
  <si>
    <t xml:space="preserve">Parcial del libro de cuentas por las ventas al por menor en una tercena de Cartagena para los meses de abril a septiembre de 1798. Sin firmas.</t>
  </si>
  <si>
    <t xml:space="preserve">RENTA-AGUAR-CARTAG:SR.80,4,D.13</t>
  </si>
  <si>
    <t xml:space="preserve">301-302</t>
  </si>
  <si>
    <t xml:space="preserve">Comprobantes por el cargo de un caudal adeudado por el interventor de la renta de aguardientes de Corozal a la Real Hacienda en el ramo de Media Annata. Firma Ignacio de Narváez y la Torre.</t>
  </si>
  <si>
    <t xml:space="preserve">Folios rasgados 302.</t>
  </si>
  <si>
    <t xml:space="preserve">Narvaéz y la Torre, Ignacio</t>
  </si>
  <si>
    <t xml:space="preserve">Comprobantes&lt;&gt;recibos</t>
  </si>
  <si>
    <t xml:space="preserve">Reales Cajas (reintegros)</t>
  </si>
  <si>
    <t xml:space="preserve">RENTA-AGUAR-CARTAG:SR.80,4,D.14</t>
  </si>
  <si>
    <t xml:space="preserve">303-311</t>
  </si>
  <si>
    <t xml:space="preserve">Agrupación de comprobantes de cuenta de la nómina de empleados de la Real Fábrica de aguardientes de Cartagena para los meses de diciembre, noviembre, agosto, septiembre, octubre, julio de 1798. Una cuenta de cobro de la administración de aguardientes de Santa Marta a la de Cartagena por metales solicitados, y el Pliego 35 de la cuenta general de 1798 con el cargo del ramo de vacantes mayores. Firman: Ramon Miguel de Enjo, Andrés Pérez, José Antonio de Pazos, Ignacio de Narváez de la Torre. </t>
  </si>
  <si>
    <t xml:space="preserve">Enjo, Ramon Miguel de &lt;&gt;Pérez, Andrés &lt;&gt;Pazos, José Antonio de &lt;&gt;Torre, Ignacio de Narváez de la </t>
  </si>
  <si>
    <t xml:space="preserve">Contador&lt;&gt;tesorero&lt;&gt;Administrador&lt;&gt;Contador</t>
  </si>
  <si>
    <t xml:space="preserve">Cartagena&lt;&gt;Santa Marta</t>
  </si>
  <si>
    <t xml:space="preserve">Renta de Aguardientes (administración)&lt;&gt;Cuentas&lt;&gt;Salarios&lt;&gt;Gastos&lt;&gt;Compras</t>
  </si>
  <si>
    <t xml:space="preserve">RENTA-AGUAR-CARTAG:SR.80,4,D.15</t>
  </si>
  <si>
    <t xml:space="preserve">312-329</t>
  </si>
  <si>
    <t xml:space="preserve">Libro de cuentas por el que se manifiesta la existencia de utensilios y pertrechos de la Real renta de Aguardientes de Cartagena para 1799 y se compara con las mismas existencias para finales de 1798. Firman José Antonio de Pazos, Ignacio de Narváez de la Torre, Antonio Escallón.</t>
  </si>
  <si>
    <t xml:space="preserve">Folios restaurados. Folios en blanco: 327, 328, 329.</t>
  </si>
  <si>
    <t xml:space="preserve">Narvaéz y la Torre, Ignacio &lt;&gt;Pazos, José Antonio de&lt;&gt;Escallón, Antonio</t>
  </si>
  <si>
    <t xml:space="preserve">Contador&lt;&gt;Administrador&lt;&gt;Contador General</t>
  </si>
  <si>
    <t xml:space="preserve">Libro de cuentas&lt;&gt;Utensilios&lt;&gt;Uso</t>
  </si>
  <si>
    <t xml:space="preserve">RENTA-AGUAR-CARTAG:SR.80,4,D.16</t>
  </si>
  <si>
    <t xml:space="preserve">330-351</t>
  </si>
  <si>
    <t xml:space="preserve">Comprobantes del envío de caudales de la real caja de Cartagena a la de Portobelo debido a los ramos de Almojarifazgo, Alcabala, Avería y Armada de Barlovento, en la Balandra San José y las Animas, se incluye el manifiesto de todo el cargamento. Al final está el manifiesto del desembarco de los bienes enviados a Portobelo. Firman: Francisco Vichera, Simón de Ortega.</t>
  </si>
  <si>
    <t xml:space="preserve">Folios restaurados. Folios en blanco: 351.</t>
  </si>
  <si>
    <t xml:space="preserve">Vichera, Francisco &lt;&gt;Ortega, Simon de </t>
  </si>
  <si>
    <t xml:space="preserve">Cartagena&lt;&gt;Portobelo</t>
  </si>
  <si>
    <t xml:space="preserve">Comprobantes&lt;&gt;Recibos</t>
  </si>
  <si>
    <t xml:space="preserve">RENTA-AGUAR-CARTAG:SR.80,4,D.17</t>
  </si>
  <si>
    <t xml:space="preserve">352-354</t>
  </si>
  <si>
    <t xml:space="preserve">Comprobante del envío de caudal de situación a Portobelo, y se solicita una certificación para que no se haga el cobro del mismo caudal de situación en Cartagena en 1799. Firma Pedro Antonio de Ayarza.</t>
  </si>
  <si>
    <t xml:space="preserve">Folios en blanco: 354.</t>
  </si>
  <si>
    <t xml:space="preserve">Ayarza, Pedro Antonio de</t>
  </si>
  <si>
    <t xml:space="preserve">RENTA-AGUAR-CARTAG:SR.80,4,D.18</t>
  </si>
  <si>
    <t xml:space="preserve">355-357</t>
  </si>
  <si>
    <t xml:space="preserve">Comprobantes de cuenta en los que se encuentran la cuenta de nómina de empleados de la Real Fábrica de aguardientes de Cartagena para los meses de mayo y abril, con sus respectivos recibos de pago. Firma José Antonio de Pazos, Ignacio de Narváez y la Torre.</t>
  </si>
  <si>
    <t xml:space="preserve">RENTA-AGUAR-CARTAG:SR.80,4,D.19</t>
  </si>
  <si>
    <t xml:space="preserve">358-361</t>
  </si>
  <si>
    <t xml:space="preserve">Corozal</t>
  </si>
  <si>
    <t xml:space="preserve">Inventario de los libros con las cuentas y los documentos contables de la administración particular de Aguardientes de Corozal para enero de 1800. Firma Juan Manuel Ulloa.</t>
  </si>
  <si>
    <t xml:space="preserve">Ulloa, Juan Manuel</t>
  </si>
  <si>
    <t xml:space="preserve">Libro de cuentas&lt;&gt;Cuentas&lt;&gt;Uso&lt;&gt;Libros</t>
  </si>
  <si>
    <t xml:space="preserve">RENTA-AGUAR-CARTAG:SR.80,4,D.20</t>
  </si>
  <si>
    <t xml:space="preserve">362-366</t>
  </si>
  <si>
    <t xml:space="preserve">Agrupación con el nombramiento del cargo de Joven de la Real Fábrica de aguardientes de Cartagena, así como un oficio remisorio de las certificaciones por el ingreso de caudales provenientes de la Real Renta de Aguardientes de Cartagena y Corozal en la caja principal de Cartagena. Firma Ignacio de Narváez de la Torre. </t>
  </si>
  <si>
    <t xml:space="preserve">Folio en blanco: 364.</t>
  </si>
  <si>
    <t xml:space="preserve">Funcionarios (nombramiento)&lt;&gt;Cuentas&lt;&gt;Renta de Aguardientes (administración)&lt;&gt;Pagos</t>
  </si>
  <si>
    <t xml:space="preserve">RENTA-AGUAR-CARTAG:SR.80,4,D.21</t>
  </si>
  <si>
    <t xml:space="preserve">367-368</t>
  </si>
  <si>
    <t xml:space="preserve">Parcial de la cuenta general de 1800, con el cargo total de la Renta de Aguardientes de Cartagena para todo el año. Sin firma.</t>
  </si>
  <si>
    <t xml:space="preserve">Unidad documental incompleta.</t>
  </si>
  <si>
    <t xml:space="preserve">Renta de Aguardientes (administración)&lt;&gt;Cuentas&lt;&gt;Aguardientes (rentas)&lt;&gt;Cuentas de Cargo y Data&lt;&gt;Aguardientes (administración)</t>
  </si>
  <si>
    <t xml:space="preserve">RENTA-AGUAR-CARTAG:SR.80,4,D.22</t>
  </si>
  <si>
    <t xml:space="preserve">369-380</t>
  </si>
  <si>
    <t xml:space="preserve">Comprobantes con el pago realizado por la compra de leña consumida en la destilación de aguardientes en la fábrica de Corozal. Firma Eugenio Santis.</t>
  </si>
  <si>
    <t xml:space="preserve">Santis, Eugenio</t>
  </si>
  <si>
    <t xml:space="preserve">RENTA-AGUAR-CARTAG:SR.80,4,D.23</t>
  </si>
  <si>
    <t xml:space="preserve">381-382</t>
  </si>
  <si>
    <t xml:space="preserve">Oficios con recibo en la que se confirma el envío de caudales procedentes de la renta de aguardientes de Corozal a la principal de Cartagena de 1799. Firma: Ignacio Narváez de la Torre.</t>
  </si>
  <si>
    <t xml:space="preserve">Folio rasgado: 381. </t>
  </si>
  <si>
    <t xml:space="preserve">certificaciones&lt;&gt;cartas</t>
  </si>
  <si>
    <t xml:space="preserve">Situados&lt;&gt;Real Hacienda (situados)</t>
  </si>
  <si>
    <t xml:space="preserve">RENTA-AGUAR-CARTAG:SR.80,4,D.24</t>
  </si>
  <si>
    <t xml:space="preserve">383-386</t>
  </si>
  <si>
    <t xml:space="preserve">Inventario de los libros con las cuentas y los documentos contables de la administración particular de Aguardientes de Corozal para enero de 1799. Firma Juan Manuel Ulloa.</t>
  </si>
  <si>
    <t xml:space="preserve">RENTA-AGUAR-CARTAG:SR.80,4,D.25</t>
  </si>
  <si>
    <t xml:space="preserve">387-388</t>
  </si>
  <si>
    <t xml:space="preserve">Oficio por el que se remite una caja con las cuentas generales de la renta de aguardientes de Corozal a Santafé. Firma Fernando Pernett.</t>
  </si>
  <si>
    <t xml:space="preserve">Pernett, Fernando</t>
  </si>
  <si>
    <t xml:space="preserve">remisiones&lt;&gt;Guías</t>
  </si>
  <si>
    <t xml:space="preserve">RENTA-AGUAR-CARTAG:SR.80,4,D.26</t>
  </si>
  <si>
    <t xml:space="preserve">389-393</t>
  </si>
  <si>
    <t xml:space="preserve">Comunicaciones sobre la solicitud del Administrador de aguardientes de Corozal para que se pague el sueldo de administrador de tabacos de Cartagena, posición que también mantiene; así como las comunicaciones referentes a la reparación y necesidad de remplazo de la Rueda Catalina en la administración de aguardientes de Cartagena. Firma Ignacio de Narváez y la Torre.</t>
  </si>
  <si>
    <t xml:space="preserve">Cartas&lt;&gt;Solicitudes</t>
  </si>
  <si>
    <t xml:space="preserve">Salarios (pago) -solicitudes-&lt;&gt;Máquinas (reparación)</t>
  </si>
  <si>
    <t xml:space="preserve">RENTA-AGUAR-CARTAG:SR.80,4,D.27</t>
  </si>
  <si>
    <t xml:space="preserve">394-397</t>
  </si>
  <si>
    <t xml:space="preserve">Cuenta de las nóminas pagadas en el mes de junio de 1802 a los empleados del resguardo unido a la ciudad de Cartagena, con los valores devengados por cada empleado. Firma Juan Martin Cerezo.</t>
  </si>
  <si>
    <t xml:space="preserve">Cerezo, Juan Martin</t>
  </si>
  <si>
    <t xml:space="preserve">RENTA-AGUAR-CARTAG:SR.80,4,D.28</t>
  </si>
  <si>
    <t xml:space="preserve">398-400</t>
  </si>
  <si>
    <t xml:space="preserve">Oficio remisorio de las cuentas de Estados generales y relación de valores de la renta de aguardientes de Cartagena y Corozal. Firma Ignacio de Narváez la Torre.</t>
  </si>
  <si>
    <t xml:space="preserve">RENTA-AGUAR-CARTAG:SR.80,4,D.29</t>
  </si>
  <si>
    <t xml:space="preserve">401-402</t>
  </si>
  <si>
    <t xml:space="preserve">Certificaciones del contador principal de la renta de aguardientes y naipes por las cuales informa las especies y caudales con las que cierra el año de 1800 la real renta de naipes. Firma José Antonio de Pazos.</t>
  </si>
  <si>
    <t xml:space="preserve">Pazos, José Ignacio</t>
  </si>
  <si>
    <t xml:space="preserve">certificaciones&lt;&gt;Cuentas</t>
  </si>
  <si>
    <t xml:space="preserve">Renta de Aguardientes (administración)&lt;&gt;Cuentas&lt;&gt;Cuentas de Cargo y Data</t>
  </si>
  <si>
    <t xml:space="preserve">RENTA-AGUAR-CARTAG:SR.80,4,D.30</t>
  </si>
  <si>
    <t xml:space="preserve">Comprobantes de la cuenta de la nómina de sueldos de los empleados de la real renta de aguardientes de Cartagena para diciembre de 1801. Sin firma.</t>
  </si>
  <si>
    <t xml:space="preserve">RENTA-AGUAR-CARTAG:SR.80,4,D.31</t>
  </si>
  <si>
    <t xml:space="preserve">404-416</t>
  </si>
  <si>
    <t xml:space="preserve">Comprobantes (legajo número 5) de la cuenta general por el pago del arriendo de la casa en la cual se encuentra la renta subalterna de aguardientes de Lorica para el año de 1801. firma Dolores Olascoaga.</t>
  </si>
  <si>
    <t xml:space="preserve">Folios restaurados.</t>
  </si>
  <si>
    <t xml:space="preserve">Olascoaga, Dolores</t>
  </si>
  <si>
    <t xml:space="preserve">Tiendas (arriendo)&lt;&gt;Pago</t>
  </si>
  <si>
    <t xml:space="preserve">RENTA-AGUAR-CARTAG:SR.80,4,D.32</t>
  </si>
  <si>
    <t xml:space="preserve">417-420</t>
  </si>
  <si>
    <t xml:space="preserve">Certificaciones por las cuales se hace explicita la entrega de caudales de la renta de aguardientes de Mompox al Hospital de San Juan de Dios de Cartagena. Firman José Antonio de Pazos, Ignacio de Narváez y la Torre.</t>
  </si>
  <si>
    <t xml:space="preserve">Narvaéz y la Torre, Ignacio &lt;&gt;Pazos, José Antonio de</t>
  </si>
  <si>
    <t xml:space="preserve">Contador&lt;&gt;Administrador</t>
  </si>
  <si>
    <t xml:space="preserve">Cartagena&lt;&gt;Mompox</t>
  </si>
  <si>
    <t xml:space="preserve">Hospitales (impuestos)&lt;&gt;Pagos</t>
  </si>
  <si>
    <t xml:space="preserve">RENTA-AGUAR-CARTAG:SR.80,4,D.33</t>
  </si>
  <si>
    <t xml:space="preserve">421-439</t>
  </si>
  <si>
    <t xml:space="preserve">Parcial del libro de cuentas con las cargas y datas de los insumos Panela, Anís, Leña, así como un resumen general del cargo y data de los aguardientes en el almacén general para 1801. Firma Clemente José de la Borbolla.</t>
  </si>
  <si>
    <t xml:space="preserve">Borbolla, Clemente José de la</t>
  </si>
  <si>
    <t xml:space="preserve">RENTA-AGUAR-CARTAG:SR.80,4,D.34</t>
  </si>
  <si>
    <t xml:space="preserve">440-442</t>
  </si>
  <si>
    <t xml:space="preserve">Oficio por el que se remiten unas barajas y se envian encuntran unas diligencias por las que se investigó el robo de estas en Panamá, así como un resumen de los pagos realizados a la administración de correos en el año de 1801. Firma José Antonio de Pazos.</t>
  </si>
  <si>
    <t xml:space="preserve">Folios en blanco :442.</t>
  </si>
  <si>
    <t xml:space="preserve">certificaciones&lt;&gt;Cuentas&lt;&gt;Cartas</t>
  </si>
  <si>
    <t xml:space="preserve">Naipes (estanco)&lt;&gt;Pagos&lt;&gt;Administración de Correos</t>
  </si>
  <si>
    <t xml:space="preserve">RENTA-AGUAR-CARTAG:SR.80,4,D.35</t>
  </si>
  <si>
    <t xml:space="preserve">443-452</t>
  </si>
  <si>
    <t xml:space="preserve">Comprobantes del envío de barajas de cartas por la renta de naipes de Cartagena para el abasto de naipes en todo el virreinato en 1802. Firma: José Bartolomé Ramos, Bernardo Morillo, Nicolás Hinojo, Roque Figueroa, Domingo de Cuebas.</t>
  </si>
  <si>
    <t xml:space="preserve">Ramos, José Bartolome &lt;&gt;Morillo, Bernardo &lt;&gt;Hinojo, Nicolás &lt;&gt;Figueroa, Roque &lt;&gt;Cuebas, Domingo de </t>
  </si>
  <si>
    <t xml:space="preserve">Barajas (provisión)&lt;&gt;Naipes (ventas y distribución)</t>
  </si>
  <si>
    <t xml:space="preserve">RENTA-AGUAR-CARTAG:SR.80,4,D.36</t>
  </si>
  <si>
    <t xml:space="preserve">453-456</t>
  </si>
  <si>
    <t xml:space="preserve">Pliegos (10 y 30) separados de la cuenta general de la administración de aguardientes de Cartagena que hacen parte de la data de 1802. Sin firmas.</t>
  </si>
  <si>
    <t xml:space="preserve">RENTA-AGUAR-CARTAG:SR.80,4,D.37</t>
  </si>
  <si>
    <t xml:space="preserve">457-464</t>
  </si>
  <si>
    <t xml:space="preserve">Cuenta de las nóminas pagadas en el mes de octubre de 1802 a los empleados del resguardo unido a la ciudad de Cartagena, con los valores devengados por cada empleado; y certificado de como la real renta de aguardientes asume solo la tercera parte del total. Firma José Ignacio de Pazos.</t>
  </si>
  <si>
    <t xml:space="preserve">Folios en blanco: 463, 464.</t>
  </si>
  <si>
    <t xml:space="preserve">RENTA-AGUAR-CARTAG:SR.80,4,D.38</t>
  </si>
  <si>
    <t xml:space="preserve">465- 468</t>
  </si>
  <si>
    <t xml:space="preserve">Pliegos (2 y 4) separados de la cuenta general de la administración de aguardientes de Cartagena que hacen parte del cargo de 1802. Sin firmas.</t>
  </si>
  <si>
    <t xml:space="preserve">RENTA-AGUAR-CARTAG:SR.80,4,D.39</t>
  </si>
  <si>
    <t xml:space="preserve">469-470</t>
  </si>
  <si>
    <t xml:space="preserve">Oficio remisorio de la cuenta de las nóminas pagadas en el mes de septiembre de 1802 a los empleados del resguardo unido a la ciudad de Cartagena. Firman José Antonio de Pazos, Ignacio Narváez y la Torre.</t>
  </si>
  <si>
    <t xml:space="preserve">Folios en blanco: 470.</t>
  </si>
  <si>
    <t xml:space="preserve">RENTA-AGUAR-CARTAG:SR.80,4,D.40</t>
  </si>
  <si>
    <t xml:space="preserve">471-472</t>
  </si>
  <si>
    <t xml:space="preserve">Comunicación sobre el envío de unos bienes como papel sellado y en el que se ordena reintegrar el valor de dichos bienes a las Reales Cajas. Sin firmas.</t>
  </si>
  <si>
    <t xml:space="preserve">Folios en blanco: 472.</t>
  </si>
  <si>
    <t xml:space="preserve">Reales Cajas (reintegros)&lt;&gt;Papel sellado (venta)</t>
  </si>
  <si>
    <t xml:space="preserve">RENTA-AGUAR-CARTAG:SR.80,4,D.41</t>
  </si>
  <si>
    <t xml:space="preserve">473-476</t>
  </si>
  <si>
    <t xml:space="preserve">Cuenta de las nóminas pagadas en el mes de junio de 1802 a los empleados de la fábrica de aguardientes de la ciudad de Cartagena, dividido entre gastos ordinarios y extraordinarios; con un certificado de como la real renta de aguardientes asume parte del desembolso de esos caudales. Firma José Ignacio de Pazos, Ignacio Narváez y la Torre.</t>
  </si>
  <si>
    <t xml:space="preserve">Folios restaurados. Folios en blanco: 476. </t>
  </si>
  <si>
    <t xml:space="preserve">RENTA-AGUAR-CARTAG:SR.80,4,D.42</t>
  </si>
  <si>
    <t xml:space="preserve">Certificación en la que se hace el remate de unas casas y bienes del difunto Luis de Azula. Sin firma.</t>
  </si>
  <si>
    <t xml:space="preserve">Azula, Luis de</t>
  </si>
  <si>
    <t xml:space="preserve">Certificaciones&lt;&gt;Carta</t>
  </si>
  <si>
    <t xml:space="preserve">Casas (remate)</t>
  </si>
  <si>
    <t xml:space="preserve">RENTA-AGUAR-CARTAG:SR.80,4,D.43</t>
  </si>
  <si>
    <t xml:space="preserve">478-483</t>
  </si>
  <si>
    <t xml:space="preserve">Cuenta de las nóminas pagadas en el mes de abril de 1802 a los empleados del resguardo unido a la ciudad de Cartagena, con los valores devengados por cada empleado; y certificado de como la real renta de aguardientes asume solo la tercera parte del total de la cuenta. Firma José Ignacio de Pazos.</t>
  </si>
  <si>
    <t xml:space="preserve">Folios en blanco: 482, 483.</t>
  </si>
  <si>
    <t xml:space="preserve">RENTA-AGUAR-CARTAG:SR.80,4,D.44</t>
  </si>
  <si>
    <t xml:space="preserve">484-485</t>
  </si>
  <si>
    <t xml:space="preserve">Comprobante y certificación del pago por el envío de unas cargas de anís de barranca hasta la fábrica de aguardientes de Cartagena en marzo de 1802. Firma José Ignacio de Pazos, Ignacio Narváez y la Torre.</t>
  </si>
  <si>
    <t xml:space="preserve">Folios en blanco: 485.</t>
  </si>
  <si>
    <t xml:space="preserve">comprobantes&lt;&gt;certificaciones</t>
  </si>
  <si>
    <t xml:space="preserve">Aguardientes (fabricación)&lt;&gt;Aguardientes (destilación)</t>
  </si>
  <si>
    <t xml:space="preserve">RENTA-AGUAR-CARTAG:SR.80,4,D.45</t>
  </si>
  <si>
    <t xml:space="preserve">485bis-486</t>
  </si>
  <si>
    <t xml:space="preserve">Pliego (8) separado de la cuenta general de la administración de aguardientes de Cartagena que hacen parte del cargo y data de 1802. Sin firmas.</t>
  </si>
  <si>
    <t xml:space="preserve">RENTA-AGUAR-CARTAG:SR.80,4,D.46</t>
  </si>
  <si>
    <t xml:space="preserve">487-508</t>
  </si>
  <si>
    <t xml:space="preserve">Libro de cuentas por el que se manifiesta la existencia de utensilios y pertrechos de la Real renta de Aguardientes de Cartagena para 1802 y se compara con las mismas existencias para finales de 1801; incluye un oficio remisorio de este libro a la contaduría general del Virreinato. Firman José Antonio de Pazos, Ignacio de Narváez de la Torre, Juan de Vergara.</t>
  </si>
  <si>
    <t xml:space="preserve">Folios en blanco: 508.</t>
  </si>
  <si>
    <t xml:space="preserve">Narvaéz y la Torre, Ignacio &lt;&gt;Pazos, José Antonio de&lt;&gt;Vergara, Juan de</t>
  </si>
  <si>
    <t xml:space="preserve">RENTA-AGUAR-CARTAG:SR.80,4,D.47</t>
  </si>
  <si>
    <t xml:space="preserve">509-513</t>
  </si>
  <si>
    <t xml:space="preserve">Comprobantes de las pérdidas de unas cantaras de aguardientes y guarapo en la fábrica de Cartagena debidamente informadas y justificadas. Firma Ignacio Narváez de la Torre, José Antonio de Pazos.</t>
  </si>
  <si>
    <t xml:space="preserve">Folios en blanco: 513.</t>
  </si>
  <si>
    <t xml:space="preserve">Renta de Aguardientes (administración)&lt;&gt;Cuentas</t>
  </si>
  <si>
    <t xml:space="preserve">RENTA-AGUAR-CARTAG:SR.80,4,D.48</t>
  </si>
  <si>
    <t xml:space="preserve">514-554</t>
  </si>
  <si>
    <t xml:space="preserve">Parcial del libro con las obligaciones de cada vendedor de insumos con la Real Fábrica de aguardientes de Corozal, en las que se determina el valor da cada cantara de insumo (Anís, Miel, Leña), así como una relación de las compras de la fábrica de estos insumos, para todo el año de 1803. Firma Manuel Martínez, Vicente Vidal.</t>
  </si>
  <si>
    <t xml:space="preserve">Folios en blanco: 522, 523, 544, 552, 553, 554. Folios rasgados: 553, 554. </t>
  </si>
  <si>
    <t xml:space="preserve">Martinez, Manuel&lt;&gt;Vidal, Vicente</t>
  </si>
  <si>
    <t xml:space="preserve">Administrados&lt;&gt;Contador</t>
  </si>
  <si>
    <t xml:space="preserve">RENTA-AGUAR-CARTAG:SR.80,4,D.49</t>
  </si>
  <si>
    <t xml:space="preserve">555-561</t>
  </si>
  <si>
    <t xml:space="preserve">Libro de cuentas por el que se manifiesta el inventario en existencia de utensilios y pertrechos de la Real renta de Aguardientes de Cartagena para finales 1803. Firman José Antonio de Pazos, Ignacio de Narváez de la Torre.</t>
  </si>
  <si>
    <t xml:space="preserve">Folios en blanco: 561, 562.</t>
  </si>
  <si>
    <t xml:space="preserve">Libros de Cuentas&lt;&gt;Cuentas&lt;&gt;Inventario</t>
  </si>
  <si>
    <t xml:space="preserve">RENTA-AGUAR-CARTAG:SR.80,4,D.50</t>
  </si>
  <si>
    <t xml:space="preserve">562-564</t>
  </si>
  <si>
    <t xml:space="preserve">Comprobante de la nómina de gastos ordinarios y extraordinarios de la real fábrica de aguardientes en octubre de 1803. Firma Ignacio Narváez de la Torre, José Antonio de Pazos.</t>
  </si>
  <si>
    <t xml:space="preserve">Papel horadado</t>
  </si>
  <si>
    <t xml:space="preserve">RENTA-AGUAR-CARTAG:SR.80,4,D.51</t>
  </si>
  <si>
    <t xml:space="preserve">565-570</t>
  </si>
  <si>
    <t xml:space="preserve">Pliegos (8, 4 y 3) separados de la cuenta general de la administración de aguardientes de Cartagena con cuentas que hacen parte del cargo y data de 1803. Sin firmas.</t>
  </si>
  <si>
    <t xml:space="preserve">RENTA-AGUAR-CARTAG:SR.80,4,D.52</t>
  </si>
  <si>
    <t xml:space="preserve">571-572</t>
  </si>
  <si>
    <t xml:space="preserve">Cuenta general y relación jurada por el cargo y la data de la administración de Cartagena, Mompox y Corozal en beneficio de los Hospitales de San Lázaro y San Juan de Dios de Cartagena. Firman Ignacio Narváez de la Torre, José Antonio de Pazos.</t>
  </si>
  <si>
    <t xml:space="preserve">Cartagena&lt;&gt;Mompox&lt;&gt;Corozal</t>
  </si>
  <si>
    <t xml:space="preserve">Renta de Aguardientes (administración)&lt;&gt;Cuentas&lt;&gt;Aguardientes (rentas)&lt;&gt;Cuentas de Cargo y Data&lt;&gt;Hospitales (dineros)</t>
  </si>
  <si>
    <t xml:space="preserve">RENTA-AGUAR-CARTAG:SR.80,4,D.53</t>
  </si>
  <si>
    <t xml:space="preserve">Certificación por la que se reciben y se reconocen unas barajas que se encontraban en el puerto de Cartagena. Firma José Antonio de Pazos.</t>
  </si>
  <si>
    <t xml:space="preserve">Pazos, José Antonio de</t>
  </si>
  <si>
    <t xml:space="preserve">Comprobantes&lt;&gt;Certificaciones</t>
  </si>
  <si>
    <t xml:space="preserve">RENTA-AGUAR-CARTAG:SR.80,4,D.54</t>
  </si>
  <si>
    <t xml:space="preserve">574-577</t>
  </si>
  <si>
    <t xml:space="preserve">Comprobante de nómina de gastos ordinarios y extraordinarios de la fábrica de aguardientes de Cartagena para el mes de septiembre de 1803, con el certificado de la entrega de caudales para asumir ese gasto de nómina. Firman Ignacio Narváez de la Torre, José Antonio de Pazos.</t>
  </si>
  <si>
    <t xml:space="preserve">Papel horadado. Folios en blanco: 576.</t>
  </si>
  <si>
    <t xml:space="preserve">Comprobantes&lt;&gt;Cuentas&lt;&gt;Certificaciones</t>
  </si>
  <si>
    <t xml:space="preserve">RENTA-AGUAR-CARTAG:SR.80,4,D.55</t>
  </si>
  <si>
    <t xml:space="preserve">578-579</t>
  </si>
  <si>
    <t xml:space="preserve">Santa Marta</t>
  </si>
  <si>
    <t xml:space="preserve">Certificación por la que se recibe una carga de papel sellado para usar en los años de 1804 y 1805 en Cartagena. Firman Francisco de Espejo, Melchor Gastón.</t>
  </si>
  <si>
    <t xml:space="preserve">Folios en blanco: 579.</t>
  </si>
  <si>
    <t xml:space="preserve">Espejo, Francisco de &lt;&gt;Gastón, Melchor </t>
  </si>
  <si>
    <t xml:space="preserve">Certificaciones</t>
  </si>
  <si>
    <t xml:space="preserve">Papel sellado (recibo)</t>
  </si>
  <si>
    <t xml:space="preserve">RENTA-AGUAR-CARTAG:SR.80,4,D.56</t>
  </si>
  <si>
    <t xml:space="preserve">580-581</t>
  </si>
  <si>
    <t xml:space="preserve">Parcial del libro Común mayor con los ingresos del real derecho de alcabala para el mes de agosto de 1803. Sin firmas.</t>
  </si>
  <si>
    <t xml:space="preserve">Libro de Cuentas&lt;&gt;Alcabalas</t>
  </si>
  <si>
    <t xml:space="preserve">RENTA-AGUAR-CARTAG:SR.80,4,D.57</t>
  </si>
  <si>
    <t xml:space="preserve">582-591</t>
  </si>
  <si>
    <t xml:space="preserve">Comprobantes de nómina de gastos ordinarios y extraordinarios de la fábrica de aguardientes de Cartagena para los meses de abril y mayo de 1803, se incluyen las certificaciones del gasto extraordinario de la compra de cobre para la hechura de alambiques. Firman Ignacio Narváez de la Torre, José Antonio de Pazos.</t>
  </si>
  <si>
    <t xml:space="preserve">Folios en blanco: 584, 586, 588.</t>
  </si>
  <si>
    <t xml:space="preserve">RENTA-AGUAR-CARTAG:SR.80,4,D.58</t>
  </si>
  <si>
    <t xml:space="preserve">592-593</t>
  </si>
  <si>
    <t xml:space="preserve">Riohacha</t>
  </si>
  <si>
    <t xml:space="preserve">Certificación por la cual la caja de Riohacha se ve favorecida por el reembolso que se hace debido al pago de hospitalidades de un desertor que se trasladó a Santa Marta. Firma Domingo Nieto</t>
  </si>
  <si>
    <t xml:space="preserve">Nieto, Domingo</t>
  </si>
  <si>
    <t xml:space="preserve">Riohacha&lt;&gt;Santa Marta</t>
  </si>
  <si>
    <t xml:space="preserve">Hospitales (dineros)&lt;&gt;Dineros (reembolso)</t>
  </si>
  <si>
    <t xml:space="preserve">RENTA-AGUAR-CARTAG:SR.80,4,D.59</t>
  </si>
  <si>
    <t xml:space="preserve">594-601</t>
  </si>
  <si>
    <t xml:space="preserve">Comprobantes por los que se manifiesta el inventario en existencia de utensilios y pertrechos de la Real Renta de Aguardientes de Cartagena con su comparación entre los aumentados y los vendidos y utilizados en el año de 1803. Firman José Antonio de Pazos.</t>
  </si>
  <si>
    <t xml:space="preserve">Papel horadado. Folios en blanco: 600, 601.</t>
  </si>
  <si>
    <t xml:space="preserve">Comprobantes&lt;&gt;Cuentas&lt;&gt;Inventarios</t>
  </si>
  <si>
    <t xml:space="preserve">RENTA-AGUAR-CARTAG:SR.80,4,D.60</t>
  </si>
  <si>
    <t xml:space="preserve">602-609</t>
  </si>
  <si>
    <t xml:space="preserve">Comprobantes de nómina de gastos ordinarios y extraordinarios de la fábrica de aguardientes de Cartagena para los meses de enero, febrero y marzo de 1803, se incluyen las certificaciones de gastos en la compra de cobre y anís. Firman Ignacio Narváez de la Torre, José Antonio de Pazos.</t>
  </si>
  <si>
    <t xml:space="preserve">Renta de Aguardientes (administración)&lt;&gt;Cuentas&lt;&gt;Gastos&lt;&gt;Compras</t>
  </si>
  <si>
    <t xml:space="preserve">RENTA-AGUAR-CARTAG:SR.80,4,D.61</t>
  </si>
  <si>
    <t xml:space="preserve">610-611</t>
  </si>
  <si>
    <t xml:space="preserve">Pliego (3) de la cuenta general de la administración de aguardientes de Cartagena con parte del cargo y data de aguardientes, así como parte del cargo general de valores de 1803. Sin firmas.</t>
  </si>
  <si>
    <t xml:space="preserve">RENTA-AGUAR-CARTAG:SR.80,4,D.62</t>
  </si>
  <si>
    <t xml:space="preserve">611-616</t>
  </si>
  <si>
    <t xml:space="preserve">Certificaciones por las cuales se explicita las razones para la perdida y mermas de aguardientes en caliente en la fábrica de Cartagena para 1803. Firma José Antonio de Pazos.</t>
  </si>
  <si>
    <t xml:space="preserve">Papel horadado. Folios en blanco: 613, 615, 616.</t>
  </si>
  <si>
    <t xml:space="preserve">Cajas reales (visitas) -diligencias-&lt;&gt;Renta de Aguardientes (administración)&lt;&gt;Cuentas&lt;&gt;Aguardientes (destilación)</t>
  </si>
  <si>
    <t xml:space="preserve">RENTA-AGUAR-CARTAG:SR.80,4,D.63</t>
  </si>
  <si>
    <t xml:space="preserve">617-618</t>
  </si>
  <si>
    <t xml:space="preserve">Certificación por el pago que hace la administración de aguardientes en la compra de cuerdas tipo calabrote en enero de 1803. Firman Ignacio Narváez de la Torre, José Antonio de Pazos.</t>
  </si>
  <si>
    <t xml:space="preserve">Papel horadado. Folios en blanco: 618.</t>
  </si>
  <si>
    <t xml:space="preserve">RENTA-AGUAR-CARTAG:SR.80,4,D.64</t>
  </si>
  <si>
    <t xml:space="preserve">619-620</t>
  </si>
  <si>
    <t xml:space="preserve">Parcial de la cuenta ordenada de la recepción del real derecho de Alcabala en Cartagena para los meses de octubre, noviembre y diciembre 1803. Sin firmas.</t>
  </si>
  <si>
    <t xml:space="preserve">Alcabalas&lt;&gt;cuentas&lt;&gt;Cuentas de Cargo y Data</t>
  </si>
  <si>
    <t xml:space="preserve">RENTA-AGUAR-CARTAG:SR.80,4,D.65</t>
  </si>
  <si>
    <t xml:space="preserve">621-636</t>
  </si>
  <si>
    <t xml:space="preserve">Comprobantes con el reingreso que hace la administración de aguardientes de Cartagena a sus subalternas como Mompox, por el pago de fletes de transporte, Firman Miguel Francisco Hilguero, Joaquín Carzano.</t>
  </si>
  <si>
    <t xml:space="preserve">folios en blanco: 636. Rasgaduras: 636.</t>
  </si>
  <si>
    <t xml:space="preserve">Silguero, Miguel Francisco &lt;&gt;Carzano, Joaquín </t>
  </si>
  <si>
    <t xml:space="preserve">Comprobantes&lt;&gt;certificaciones&lt;&gt;Cuentas</t>
  </si>
  <si>
    <t xml:space="preserve">Renta de Correos (reintegro)&lt;&gt;Fletes (pago)</t>
  </si>
  <si>
    <t xml:space="preserve">RENTA-AGUAR-CARTAG:SR.80,4,D.66</t>
  </si>
  <si>
    <t xml:space="preserve">637-638</t>
  </si>
  <si>
    <t xml:space="preserve">Comunicación de la contaduría general de Santafé con los reparos a las cuentas del administrador de la renta de Aguardientes durante el año de 1802, este oficio se encuentra con las respuestas a los reparos y el fenecimiento de la cuenta. Firman: Juan de Vergara, Ignacio Narváez de la Torre, Antonio Escallón.</t>
  </si>
  <si>
    <t xml:space="preserve">Papel horadado. Rasgaduras: 638, dicha rasgadura tiene una pieza separada del folio.</t>
  </si>
  <si>
    <t xml:space="preserve">Vergara, Juan de &lt;&gt;Narvaéz de la Torre, Ignacio &lt;&gt;Escallón, Antonio </t>
  </si>
  <si>
    <t xml:space="preserve">Cartagena&lt;&gt;Santafé</t>
  </si>
  <si>
    <t xml:space="preserve">declaraciones&lt;&gt;liquidaciones</t>
  </si>
  <si>
    <t xml:space="preserve">Aguardientes (administración)&lt;&gt;Cuentas</t>
  </si>
  <si>
    <t xml:space="preserve">RENTA-AGUAR-CARTAG:SR.80,4,D.67</t>
  </si>
  <si>
    <t xml:space="preserve">639-641</t>
  </si>
  <si>
    <t xml:space="preserve">Comunicación/oficio de remisión de las hojas de servicio de los administradores subalternos de la administración principal de Cartagena. Firma José María de la Terga.</t>
  </si>
  <si>
    <t xml:space="preserve">Folio en blanco: 641.</t>
  </si>
  <si>
    <t xml:space="preserve">Terga, José María de la </t>
  </si>
  <si>
    <t xml:space="preserve">comunicaciones&lt;&gt;Remisiones</t>
  </si>
  <si>
    <t xml:space="preserve">Funcionarios</t>
  </si>
  <si>
    <t xml:space="preserve">RENTA-AGUAR-CARTAG:SR.80,4,D.68</t>
  </si>
  <si>
    <t xml:space="preserve">642-645</t>
  </si>
  <si>
    <t xml:space="preserve">Comprobantes que acompañan los fenecimientos de cuenta que hacen en la contaduría general de las cuentas de Corozal de 1799 y 1800, vienen sin la cuenta. Sin firmas.</t>
  </si>
  <si>
    <t xml:space="preserve">Folio en blanco: 645.</t>
  </si>
  <si>
    <t xml:space="preserve">Cuentas (fenecimiento)</t>
  </si>
  <si>
    <t xml:space="preserve">RENTA-AGUAR-CARTAG:SR.80,4,D.69</t>
  </si>
  <si>
    <t xml:space="preserve">646-657</t>
  </si>
  <si>
    <t xml:space="preserve">Comprobantes de los caudales enviados desde la administración de aguardientes de Mompox a favor del Hospital de San Lázaro en 1804.firma Rafael Antonio Tatis.</t>
  </si>
  <si>
    <t xml:space="preserve">Folio en blanco: 657.</t>
  </si>
  <si>
    <t xml:space="preserve">Tatis, Rafael Antonio</t>
  </si>
  <si>
    <t xml:space="preserve">Cartagena&lt;&gt;Mompox </t>
  </si>
  <si>
    <t xml:space="preserve">Certificaciones&lt;&gt;Comprobantes</t>
  </si>
  <si>
    <t xml:space="preserve">Hospitales (dineros)</t>
  </si>
  <si>
    <t xml:space="preserve">RENTA-AGUAR-CARTAG:SR.80,4,D.70</t>
  </si>
  <si>
    <t xml:space="preserve">658-665</t>
  </si>
  <si>
    <t xml:space="preserve">Santa Rosa de Osos</t>
  </si>
  <si>
    <t xml:space="preserve">Libro manual con los asientos de carga y data del ramo de papel sellado para los años de 1803, 1804 y 1805. Firma Francisco Miguel Tamayo.</t>
  </si>
  <si>
    <t xml:space="preserve">Folios restaurados. Folios en blanco: 665.</t>
  </si>
  <si>
    <t xml:space="preserve">Tamayo, Francisco Miguel</t>
  </si>
  <si>
    <t xml:space="preserve">Santa Rosa de Osos&lt;&gt;Antioquia</t>
  </si>
  <si>
    <t xml:space="preserve">Libro de cuentas&lt;&gt;Cuentas&lt;&gt;Cuentas de Cargo y Data&lt;&gt;Papel sellado (administración)</t>
  </si>
  <si>
    <t xml:space="preserve">RENTA-AGUAR-CARTAG:SR.80,4,D.71</t>
  </si>
  <si>
    <t xml:space="preserve">666-667</t>
  </si>
  <si>
    <t xml:space="preserve">Comprobantes del envío de caudales desde la caja de Villa de Leyva a Cartagena a favor del hospital de Lázaro en 1805. Firma Pedro Borras.</t>
  </si>
  <si>
    <t xml:space="preserve">Borras, Pedro</t>
  </si>
  <si>
    <t xml:space="preserve">Cartagena&lt;&gt;Villa de Leyva</t>
  </si>
  <si>
    <t xml:space="preserve">RENTA-AGUAR-CARTAG:SR.80,4,D.72</t>
  </si>
  <si>
    <t xml:space="preserve">668-676</t>
  </si>
  <si>
    <t xml:space="preserve">Comunicaciones sobre el uso de pertrechos militares tanto para ejercicios de batalla como de abastecimiento de tropas en el sitio de Cartagena como en plazas cercanas, al final se incluye una relación de los pertrechos y utensilios faltantes en la plaza del Darién. Firman: Rafael de Arce y Albala (comandante del cuerpo de Artillería), Juan Boza (Capitán del cuerpo de Artillería), Domingo Esquiaqui, Anastasio de Lugo, Antonio Velázquez, Agustín de Lallardo.</t>
  </si>
  <si>
    <t xml:space="preserve">Folios restaurados. Folios en blanco: 669, 671.</t>
  </si>
  <si>
    <t xml:space="preserve">Arce y Albala , Rafael de &lt;&gt;Boza, Juan &lt;&gt;Esquaqui, Domingo &lt;&gt;Lugo, Anastasio de &lt;&gt;Velazquez, Antonio &lt;&gt;Lallardo, Agustin de </t>
  </si>
  <si>
    <t xml:space="preserve">Comandante&lt;&gt;Capitan</t>
  </si>
  <si>
    <t xml:space="preserve">Cartagena&lt;&gt;Darien</t>
  </si>
  <si>
    <t xml:space="preserve">Correspondencia&lt;&gt;Certificaciones&lt;&gt;Cuentas</t>
  </si>
  <si>
    <t xml:space="preserve">Militares (pertrechos)&lt;&gt;Municiones (envio)</t>
  </si>
  <si>
    <t xml:space="preserve">RENTA-AGUAR-CARTAG:SR.80,4,D.73</t>
  </si>
  <si>
    <t xml:space="preserve">677-678</t>
  </si>
  <si>
    <t xml:space="preserve">Comprobante del ingreso del ramo de naipes de la administración de Santa Marta en la cuenta general de la caja principal de Cartagena. Firma Pedro Rodríguez.</t>
  </si>
  <si>
    <t xml:space="preserve">Rodríguez, Pedro</t>
  </si>
  <si>
    <t xml:space="preserve">Renta de Naipes &lt;&gt;Ingresos&lt;&gt;Remesas (pagos)</t>
  </si>
  <si>
    <t xml:space="preserve">RENTA-AGUAR-CARTAG:SR.80,4,D.74</t>
  </si>
  <si>
    <t xml:space="preserve">679-730</t>
  </si>
  <si>
    <t xml:space="preserve">Comunicaciones y certificaciones de entrega, uso y gasto de pertrechos militares del almacén de Cartagena tanto para ejercicios de batalla como de abastecimiento de tropas del sitio y de plazas cercanas, se incluyen las solicitudes de particulares para el abastecimiento de pertrechos militares para sus naves navales. Firman: Rafael de Arce y Albala (comandante del cuerpo de artillería), Juan Boza (Capitán del cuerpo de artillería), Domingo Esquiaqui, Anastasio de Lugo, Ignacio Caveno, Tomás Madiedo, Miguel Antonio de Irigoyen, Manuel Gnecco de Riveros, Pedro Romero.</t>
  </si>
  <si>
    <t xml:space="preserve">Folios restaurados. Folios en blanco: 681, 699, 703, 704, 706, 712, 719, 720, 724, 726, 728, 730.</t>
  </si>
  <si>
    <t xml:space="preserve">Arce y Albala, Rafael de &lt;&gt;Boza, Juan &lt;&gt;Esquiaqui, Domingo &lt;&gt;Lugo, Anastasio de &lt;&gt;Caveno, Ignacio &lt;&gt;Madiedo, Tomás &lt;&gt;Irigoyen, Miguel Antonio de &lt;&gt;Gnecco de Riveros, Manuel &lt;&gt;Romero, Pedro </t>
  </si>
  <si>
    <t xml:space="preserve">Correspondencia&lt;&gt;Certificaciones&lt;&gt;Cuentas&lt;&gt;Solicitudes</t>
  </si>
  <si>
    <t xml:space="preserve">RENTA-AGUAR-CARTAG:SR.80,4,D.75</t>
  </si>
  <si>
    <t xml:space="preserve">731-738</t>
  </si>
  <si>
    <t xml:space="preserve">Comprobantes del traslado de caudales de las administraciones de aguardiente de Corozal y Cartagena, así como de la administración de Naipes de Cartagena a la Real Hacienda, incluye el certificado por el cual se reciben los caudales del ramo de naipes en el libro común de 1805 y se envían a España. Firma Ignacio Narváez de la Torre, Francisco de Espejo, Melchor Gastón. </t>
  </si>
  <si>
    <t xml:space="preserve">Narvaéz y la Torre, Ignacio&lt;&gt;Espejo, Francisco de &lt;&gt;Gastón, Melchor </t>
  </si>
  <si>
    <t xml:space="preserve">Administrador&lt;&gt;Ministro Oficial&lt;&gt;Ministro Oficial</t>
  </si>
  <si>
    <t xml:space="preserve">Renta de Naipes &lt;&gt;Ingresos&lt;&gt;Remesas (pagos)&lt;&gt;Aguardientes (administración)</t>
  </si>
  <si>
    <t xml:space="preserve">RENTA-AGUAR-CARTAG:SR.80,4,D.76</t>
  </si>
  <si>
    <t xml:space="preserve">739-742</t>
  </si>
  <si>
    <t xml:space="preserve">Certificado del nombramiento por parte del virrey Antonio José Amar y Borbón a Vicente Vidal como Interventor de la administración particular de aguardientes de Corozal. Firma Melchor Gastón.</t>
  </si>
  <si>
    <t xml:space="preserve">Amar y Borbón, Antonio José&lt;&gt;Vidal, Vicente&lt;&gt; Gastón, Melchor</t>
  </si>
  <si>
    <t xml:space="preserve">Virrey&lt;&gt;Interventor&lt;&gt;Ministro Oficial</t>
  </si>
  <si>
    <t xml:space="preserve">Nombramientos</t>
  </si>
  <si>
    <t xml:space="preserve">Funcionarios (nombramiento)</t>
  </si>
  <si>
    <t xml:space="preserve">RENTA-AGUAR-CARTAG:SR.80,4,D.77</t>
  </si>
  <si>
    <t xml:space="preserve">743-749</t>
  </si>
  <si>
    <t xml:space="preserve">Comprobantes con la relación jurada y cuenta general del ramo de Murallones ordenada por Miguel Francisco Silguero el Contador de la Real Renta de Aguardientes de Mompox, con los caudales enviados desde la Renta de Aguardientes. Firman Miguel Francisco Silguero, Luis Ayala, Pedro de Pinillos, Pedro Gregorio de Nagera.</t>
  </si>
  <si>
    <t xml:space="preserve">Silguero, Miguel Francisco &lt;&gt;Ayala, Luis &lt;&gt;Pinillos, Pedro de &lt;&gt;Nagera, Pedro Gregorio de </t>
  </si>
  <si>
    <t xml:space="preserve">Contador&lt;&gt;Contador General</t>
  </si>
  <si>
    <t xml:space="preserve">Comprobantes&lt;&gt;Cuentas&lt;&gt;Relación</t>
  </si>
  <si>
    <t xml:space="preserve">Renta de Aguardientes (administración)&lt;&gt;Cuentas&lt;&gt;Aguardientes (rentas)&lt;&gt;Cuentas de Cargo y Data</t>
  </si>
  <si>
    <t xml:space="preserve">RENTA-AGUAR-CARTAG:SR.80,4,D.78</t>
  </si>
  <si>
    <t xml:space="preserve">750-776</t>
  </si>
  <si>
    <t xml:space="preserve">Comunicaciones enviadas desde las administraciones principales y subalternas (Cartagena, Mompox, Neiva, Villa de Leyva, Honda, Santafé, Socorro) a la administración central de Santafé sobre: el decreto de compra de anís con precios corrientes, la recepción de la resolución para que Luis Ayala cumpla funciones de Contador General, así como de la real ordenanza del 12 de febrero de 1807 sobre los salarios a empleados con causas criminales. Firman: Juan Martin y Cerezos, Francisco Escudero, Manuel José Bandino, Carlos Agustín Quintero, José Domingo de la Serna, Miguel Francisco Silgero, Bernardo Rodríguez, José Martin Paris, Juan Martin Cerezo, Miguel Tadeo Gómez, Francisco Navarro.</t>
  </si>
  <si>
    <t xml:space="preserve">Folios en blanco: 751, 753, 755,757, 759, 761, 764, 766, 768, 770, 772, 774, 776. Rasgaduras: 764.</t>
  </si>
  <si>
    <t xml:space="preserve">Ayala, Luis&lt;&gt;Cerezos, Juan Martin y &lt;&gt;Escudero, Francisco &lt;&gt;Bandino, Manuel José &lt;&gt;Quintero, Carlos Agustín &lt;&gt;Serna, José Domingo de la &lt;&gt;Silgero, Miguel Francisco &lt;&gt;Rodríguez, Bernardo &lt;&gt;Paris, José Martin &lt;&gt;Cerezo, Juan Martin &lt;&gt;Tadeo Gómez, Miguel &lt;&gt;Navarro, Francisco </t>
  </si>
  <si>
    <t xml:space="preserve">Contador General&lt;&gt;.&lt;&gt;.&lt;&gt;.&lt;&gt;.&lt;&gt;.&lt;&gt;Contador</t>
  </si>
  <si>
    <t xml:space="preserve">Cartagena&lt;&gt;Mompox&lt;&gt;Neiva&lt;&gt;Villa de Leyva&lt;&gt;Honda&lt;&gt;Santafé&lt;&gt;Socorro</t>
  </si>
  <si>
    <t xml:space="preserve">Comunicaciones</t>
  </si>
  <si>
    <t xml:space="preserve">Renta de Aguardientes (administración)&lt;&gt;Cuentas&lt;&gt;Aguardientes (rentas)&lt;&gt;Compras&lt;&gt;Gasto&lt;&gt;Salarios&lt;&gt;Funcionarios (nombramiento)</t>
  </si>
  <si>
    <t xml:space="preserve">RENTA-AGUAR-CARTAG:SR.80,4,D.79</t>
  </si>
  <si>
    <t xml:space="preserve">778-812</t>
  </si>
  <si>
    <t xml:space="preserve">Comprobantes de los gastos ordinarios como la compra de Anís, el trasporte de insumos, arreglos locativos de la fábrica de aguardientes de Corozal, incluidos en la cuenta los reintegros que debe hacer la administración de aguardientes de Cartagena. Firman Vicente Vidal, José Martínez, José Antonio de Pazos. </t>
  </si>
  <si>
    <t xml:space="preserve">Folios en Blanco: 798.</t>
  </si>
  <si>
    <t xml:space="preserve">Vidal, Vicente &lt;&gt;Martinez, José &lt;&gt;Pazos, José Antonio de </t>
  </si>
  <si>
    <t xml:space="preserve">Interventor&lt;&gt;.&lt;&gt;Contador</t>
  </si>
  <si>
    <t xml:space="preserve">RENTA-AGUAR-NEIVA:SR.80,5.</t>
  </si>
  <si>
    <t xml:space="preserve">Renta de Aguardientes de Honda</t>
  </si>
  <si>
    <t xml:space="preserve">1-1029</t>
  </si>
  <si>
    <t xml:space="preserve">RENTA-AGUAR-NEIVA:SR.80,5,D.1</t>
  </si>
  <si>
    <t xml:space="preserve">1-21 folios</t>
  </si>
  <si>
    <t xml:space="preserve">Agrupación de comunicaciones del administrador de Aguardientes de Honda a la contaduría general, por la que notifica sobre: la disputa entre Joaquín Lizcano (Contador de la renta de Honda) con Francisco Monroy, tambien solicita permiso para poder combinar licores y así aumentar su precio debido a la gran cantidad de licores que llegan de España y poder reducir el precio del licor local, pide que se suspenda el pago al cargo de tercenista en favor del almacenero para pagar solo un sueldo, y pide que se aprueben caudales para pagar el arreglo de la canoa que surte de aguardientes a Ambalema; esta agrupación trae parte del expediente armado sobre el naufragio y pago de unas cantaras de aguardientes, así como la nómina de los salarios devengados por los empleados de la dirección y contaduría general de la real administración de aguardientes de Honda en noviembre de 1789. Firman Luis Caicedo, Simón Tadeo Plaza, Bernardo Rodríguez. </t>
  </si>
  <si>
    <t xml:space="preserve">Folios en Blanco: 2, 6, 11, 13.</t>
  </si>
  <si>
    <t xml:space="preserve">Caicedo, Luis &lt;&gt;Tadeo Plaza, Simón &lt;&gt; Rodríguez, Bernardo&lt;&gt;Lizcano, Joaquín&lt;&gt;Monroy, Francisco</t>
  </si>
  <si>
    <t xml:space="preserve">.&lt;&gt;.&lt;&gt;Administrador&lt;&gt;Contador</t>
  </si>
  <si>
    <t xml:space="preserve">Honda&lt;&gt;Ambalema</t>
  </si>
  <si>
    <t xml:space="preserve">Aguardientes (administración)&lt;&gt;Licores (industrias)&lt;&gt;Licores (venta)&lt;&gt;Licores (precio)&lt;&gt;Salarios (pagos)&lt;&gt;Compras</t>
  </si>
  <si>
    <t xml:space="preserve">RENTA-AGUAR-NEIVA:SR.80,5,D.2</t>
  </si>
  <si>
    <t xml:space="preserve">22-29</t>
  </si>
  <si>
    <t xml:space="preserve">Comprobantes del gasto en insumos y herramientas en la construcción de la máquina para extraer agua para la fábrica de aguardientes de Honda. Firman Ignacio Rocha, Luis de Lara, Manuel de los Reyes, Francisco Rodríguez, Nicolás Roldan, Joaquín Lizcano.</t>
  </si>
  <si>
    <t xml:space="preserve">Rocha, Ignacio &lt;&gt;Lara,Luis de &lt;&gt;Reyes, Manuel de los &lt;&gt;Rodríguez, Francisco&lt;&gt;Roldan, Nicolás&lt;&gt;Lizvcano, Joaquín</t>
  </si>
  <si>
    <t xml:space="preserve">Honda </t>
  </si>
  <si>
    <t xml:space="preserve">Maquinaria (adquisición)&lt;&gt;Aguardientes (administración)</t>
  </si>
  <si>
    <t xml:space="preserve">RENTA-AGUAR-NEIVA:SR.80,5,D.3</t>
  </si>
  <si>
    <t xml:space="preserve">30-37bis</t>
  </si>
  <si>
    <t xml:space="preserve">Cuenta general ordenada por Fernando Benjumea primer oficial de la administración de aguardientes de Honda con los gastos de la Real Fábrica de aguardientes de esa ciudad para la construcción de la máquina para extraer agua, en maderas, herrajes, jornales diarios entre otros. Firman Fernando Benjumea, Bernardo Rodríguez.</t>
  </si>
  <si>
    <t xml:space="preserve">Benjumea, Fernardo&lt;&gt;Rodríguez, Bernardo </t>
  </si>
  <si>
    <t xml:space="preserve">Primer oficial&lt;&gt;Administrador</t>
  </si>
  <si>
    <t xml:space="preserve">Maquinaria (adquisición)&lt;&gt;Aguardientes (administración)&lt;&gt;Cuentas&lt;&gt;Compras&lt;&gt;Gasto</t>
  </si>
  <si>
    <t xml:space="preserve">RENTA-AGUAR-NEIVA:SR.80,5,D.4</t>
  </si>
  <si>
    <t xml:space="preserve">38-59</t>
  </si>
  <si>
    <t xml:space="preserve">Comprobantes de los gastos para la reedificación del edificio de la Real Fábrica de Aguardientes de Honda que fue destruido por la inundación del rio Guali, se compran insumos para la construcción como maderas, tejas, cabuyas entre otras cosas, así como la cuenta de los gastos acaecidos durante la reconstrucción. Firma Luis de Lara, Juan Antonio Ramírez, Ramon Vidal, Nicolás Roldan, José Zaldúa, Juan Manuel de los Reyes, Ignacio Rocha, Juan Quijano, Francisco Ortega.</t>
  </si>
  <si>
    <t xml:space="preserve">Lara, Luis de &lt;&gt;Ramírez, Juan Antonio &lt;&gt;Vidal, Ramon &lt;&gt;Roldan, Nicolás &lt;&gt;Zaldua, José &lt;&gt;Reyes, Juan Manuel de los &lt;&gt;Rocha, Ignacio &lt;&gt;Quijano, Juan &lt;&gt;Ortega, Francisco </t>
  </si>
  <si>
    <t xml:space="preserve">Cuentas&lt;&gt;Compras&lt;&gt;Gasto&lt;&gt;Materiales de construcción&lt;&gt;Construcciones -informes-</t>
  </si>
  <si>
    <t xml:space="preserve">RENTA-AGUAR-NEIVA:SR.80,5,D.5</t>
  </si>
  <si>
    <t xml:space="preserve">60-71</t>
  </si>
  <si>
    <t xml:space="preserve">Comprobantes de la cuenta de la nómina de sueldos de los individuos que componen el resguardo de las Rentas de Tabaco y Aguardiente de la Villa de Purificación para todo el año de 1791. Firma José Joaquín Govar. </t>
  </si>
  <si>
    <t xml:space="preserve">Govar, José Joaquín</t>
  </si>
  <si>
    <t xml:space="preserve">Honda&lt;&gt;Purificación</t>
  </si>
  <si>
    <t xml:space="preserve">RENTA-AGUAR-NEIVA:SR.80,5,D.6</t>
  </si>
  <si>
    <t xml:space="preserve">72-99</t>
  </si>
  <si>
    <t xml:space="preserve">Agrupación de comunicaciones del administrador de Aguardientes de Honda a la Contaduría General, sobre: la recepción de los pliegos de reparos a las cuentas de la renta en 1779, 1780, 1788, 1789, así como el envío de la respuesta a los reparos de la cuenta de 1789; informe sobre la necesidad de asumir el gasto de reparación de la casa donde se encuentra la administración de aguardientes y tabacos en Guaduas. Se incluyen también las comunicaciones sobre la remisión de los expedientes abiertos a Miguel Mora por un incidente en el Resguardo de Ibagué, así como la apertura de expediente a María Paula Rincón por defraudar la renta de Aguardientes. Se tienen comunicaciones como la del envío de caudales pertenecientes al hospital de San Lázaro de Cartagena provenientes de la venta de aguardientes, así como la solicitud de los caudales que se deben reintegrar a la cuenta de Honda. Firma Bernardo Rodríguez, Juan Martin y Cerezo.</t>
  </si>
  <si>
    <t xml:space="preserve">Folio en blanco: 76, 79, 81, 83, 90.</t>
  </si>
  <si>
    <t xml:space="preserve">Rodríguez, Bernardo &lt;&gt;Cerezo, Juan Martin y</t>
  </si>
  <si>
    <t xml:space="preserve">Administrador </t>
  </si>
  <si>
    <t xml:space="preserve">Honda&lt;&gt;Santafé&lt;&gt;Cartagena&lt;&gt;Guaduas</t>
  </si>
  <si>
    <t xml:space="preserve">Correspondencia</t>
  </si>
  <si>
    <t xml:space="preserve">Aguardientes (administración)&lt;&gt;Cuentas&lt;&gt;Cuentas de Cargo y Data&lt;&gt;Casas (reconstrucción)&lt;&gt;Renta de Aguardientes (fraude)&lt;&gt;Dineros (reintegro)&lt;&gt;Hospitales (dineros)</t>
  </si>
  <si>
    <t xml:space="preserve">RENTA-AGUAR-NEIVA:SR.80,5,D.7</t>
  </si>
  <si>
    <t xml:space="preserve">100-112</t>
  </si>
  <si>
    <t xml:space="preserve">Comprobantes del pago de la nómina de sueldos a los empleados de la Real Fábrica de Aguardientes de Honda durante el año de 1790. Firma Bernardo Rodríguez.</t>
  </si>
  <si>
    <t xml:space="preserve">Rodríguez, Bernardo</t>
  </si>
  <si>
    <t xml:space="preserve">RENTA-AGUAR-NEIVA:SR.80,5,D.8</t>
  </si>
  <si>
    <t xml:space="preserve">113-126</t>
  </si>
  <si>
    <t xml:space="preserve">Agrupación de cuentas que incluye parte la relación jurada y cuenta general ordenada por Bernardo Rodríguez de la Villa de Honda con los cargos y parte de las datas de las ventas y gastos en salarios, ademas de los  valores liquidos de 1790. Se encuentra un folio que informa de la compra y perdida de caudales en una compra especial de la Real Renta de Tabacos. Al final se encuentra la relación jurada y cuenta general ordenada por Bernardo Rodríguez sobre el comportamiento financiero de la fábrica de Aguardientes de Honda, como los valores destilados, gastos y salarios. Firma Bernardo Rodríguez, Antonio Escallón.</t>
  </si>
  <si>
    <t xml:space="preserve">El folio 115 es una comunicación que no hace parte de la coherencia de este registro documental. Papel horadado.</t>
  </si>
  <si>
    <t xml:space="preserve">Rodríguez, Bernardo &lt;&gt;Escallón, Antonio </t>
  </si>
  <si>
    <t xml:space="preserve">Administrador&lt;&gt;Contador General</t>
  </si>
  <si>
    <t xml:space="preserve">Relacion&lt;&gt;Cuentas&lt;&gt;Declaración&lt;&gt;Comunicaciones</t>
  </si>
  <si>
    <t xml:space="preserve">Aguardientes (administración)&lt;&gt;Cuentas&lt;&gt;Cuentas de Cargo y Data&lt;&gt;Salarios&lt;&gt;Renta de Tabacos</t>
  </si>
  <si>
    <t xml:space="preserve">RENTA-AGUAR-NEIVA:SR.80,5,D.9</t>
  </si>
  <si>
    <t xml:space="preserve">127-138</t>
  </si>
  <si>
    <t xml:space="preserve">Relación Jurada y Cuenta General ordenada por Iginio Valdés y Paniagua con los cargos y datas de la compra, venta, mermas de aguardiente en la tercena de Honda. Firma Iginio Valdés y Paniagua, Bernardo Rodríguez.</t>
  </si>
  <si>
    <t xml:space="preserve">Folio en blanco: 138. Papel horadado.</t>
  </si>
  <si>
    <t xml:space="preserve">Valdes y Paniagua, Iginio &lt;&gt;Rodríguez, Bernardo </t>
  </si>
  <si>
    <t xml:space="preserve">Tercenista de Aguardientes&lt;&gt;Administrador</t>
  </si>
  <si>
    <t xml:space="preserve">Relación&lt;&gt;Cuentas&lt;&gt;Declaración</t>
  </si>
  <si>
    <t xml:space="preserve">RENTA-AGUAR-NEIVA:SR.80,5,D.10</t>
  </si>
  <si>
    <t xml:space="preserve">189-153</t>
  </si>
  <si>
    <t xml:space="preserve">Comprobantes del pago de la nómina de sueldos a los empleados de la Real Administración de Aguardientes de Honda durante el año de 1790. Firma Bernardo Rodríguez.</t>
  </si>
  <si>
    <t xml:space="preserve">RENTA-AGUAR-NEIVA:SR.80,5,D.11</t>
  </si>
  <si>
    <t xml:space="preserve">154-158bis</t>
  </si>
  <si>
    <t xml:space="preserve">Informe por el cual el administrador de aguardientes de Honda responde a los reparos de la Contaduría General a las cuentas de 1790. Firma Antonio Escallón.</t>
  </si>
  <si>
    <t xml:space="preserve">Papel horadado. Rasgaduras: 155, 158.</t>
  </si>
  <si>
    <t xml:space="preserve">Apelación&lt;&gt;Comunicaciones</t>
  </si>
  <si>
    <t xml:space="preserve">RENTA-AGUAR-NEIVA:SR.80,5,D.12</t>
  </si>
  <si>
    <t xml:space="preserve">159-162</t>
  </si>
  <si>
    <t xml:space="preserve">Relación jurada y cuenta general ordenada por Félix Juan Ramírez de Arellano administrador particular de San Luis, con el cargo y data de las ventas, sueldos y gastos en la renta de aguardientes de San Luis para 1791. Firma Félix Juan Ramírez de Arellano, Simón Tadeo de Plaza.</t>
  </si>
  <si>
    <t xml:space="preserve">Papel horadado. </t>
  </si>
  <si>
    <t xml:space="preserve">Ramírez de Arellano, Félix Juan &lt;&gt;Tadeo de Plaza, Simón </t>
  </si>
  <si>
    <t xml:space="preserve">Honda&lt;&gt;San Luis</t>
  </si>
  <si>
    <t xml:space="preserve">Relación&lt;&gt;Cuenta&lt;&gt;Declaración</t>
  </si>
  <si>
    <t xml:space="preserve">Renta de Aguardientes (administración)&lt;&gt;Cuentas&lt;&gt;Aguardientes (rentas)&lt;&gt;Cuentas de Cargo y Data&lt;&gt;Aguardientes (administración)&lt;&gt;Salarios&lt;&gt;Gastos</t>
  </si>
  <si>
    <t xml:space="preserve">RENTA-AGUAR-NEIVA:SR.80,5,D.13</t>
  </si>
  <si>
    <t xml:space="preserve">163-166</t>
  </si>
  <si>
    <t xml:space="preserve">Comprobante y diligencia judicial por la cual se da cuenta de la perdida de unas cantaras de aguardiente en el transporte fluvial por naufragio, dicha perdida es ubicada en la renta de aguardiente de Ambalema. Firma Felipe Olivar.</t>
  </si>
  <si>
    <t xml:space="preserve">Olivar, Felipe</t>
  </si>
  <si>
    <t xml:space="preserve">Honda&lt;&gt;Amabalema</t>
  </si>
  <si>
    <t xml:space="preserve">Comprobantes&lt;&gt;Comunicaciones</t>
  </si>
  <si>
    <t xml:space="preserve">Aguardientes (administración)&lt;&gt;Aguardientes (Venta)</t>
  </si>
  <si>
    <t xml:space="preserve">RENTA-AGUAR-NEIVA:SR.80,5,D.14</t>
  </si>
  <si>
    <t xml:space="preserve">167-185</t>
  </si>
  <si>
    <t xml:space="preserve">Agrupación de comunicaciones del administrador de Aguardientes de Honda a la Contaduría General, en las que informa el que la administración de tabacos no ha pagado su parte del alquiler de la casa del resguardo de las rentas, ademas comenta que dicha casa requiere arreglos en Guaduas; así como que la caja de Medellín no ha reintegrado lo que le adeuda a la renta de aguardientes de Honda; informa que la renta de aguardientes de Honda ya reintegro los caudales que adeudaba a la renta de Tabacos de la misma villa, y anexa una copia de la certificación con la copia de la anotación en el libro manual Mayor. Incluye también comunicaciones en las que informa que se empezó el proceso de vender unos bueyes que la administración ya no necesita, así como que se está arreglando una canoa que sirve para surtir los estancos de la caja de Ambalema; comunica la remisión del Estado de Valores y Gastos de la Renta de Aguardientes de Honda para 1789. Firma Bernardo Rodríguez, Joaquín Lazcano, José Peinado.</t>
  </si>
  <si>
    <t xml:space="preserve">Rodríguez, Bernardo &lt;&gt;Lazcano, Joaquín &lt;&gt;Peinado, José </t>
  </si>
  <si>
    <t xml:space="preserve">Honda&lt;&gt;Ambalema&lt;&gt;Guaduas&lt;&gt;Medellin</t>
  </si>
  <si>
    <t xml:space="preserve">Estancos (arriendo)&lt;&gt;Pagos&lt;&gt;Reales Cajas (reintegros)&lt;&gt;Semovientes (ventas)&lt;&gt;Cuentas</t>
  </si>
  <si>
    <t xml:space="preserve">RENTA-AGUAR-NEIVA:SR.80,5,D.15</t>
  </si>
  <si>
    <t xml:space="preserve">186-187</t>
  </si>
  <si>
    <t xml:space="preserve">Factura de tabaco de polvo que se compró en Honda para el suministro de la renta de Santa Marta, con su guía de envío a esa última. Firma José Rafael del Villar.</t>
  </si>
  <si>
    <t xml:space="preserve">Documento se relaciona con el folio 115.</t>
  </si>
  <si>
    <t xml:space="preserve">Villar, José Rafael</t>
  </si>
  <si>
    <t xml:space="preserve">Honda&lt;&gt;Santa Marta</t>
  </si>
  <si>
    <t xml:space="preserve">Facturas&lt;&gt;Guias</t>
  </si>
  <si>
    <t xml:space="preserve">Renta de Tabacos - Pagos</t>
  </si>
  <si>
    <t xml:space="preserve">RENTA-AGUAR-NEIVA:SR.80,5,D.16</t>
  </si>
  <si>
    <t xml:space="preserve">188-189</t>
  </si>
  <si>
    <t xml:space="preserve">Inventario de los libros con las cuentas y los documentos contables de la administración principal de aguardientes de Mompox para el año de 1790 que se envía a la dirección general de rentas reales. Firma Bernardo Rodríguez, Juan Martin Cerezo.</t>
  </si>
  <si>
    <t xml:space="preserve">Libros&lt;&gt;Libros de Cuentas&lt;&gt;Cuentas</t>
  </si>
  <si>
    <t xml:space="preserve">RENTA-AGUAR-NEIVA:SR.80,5,D.17</t>
  </si>
  <si>
    <t xml:space="preserve">190-200</t>
  </si>
  <si>
    <t xml:space="preserve">Agrupación de comunicaciones sobre los caudales que la administración de aguardientes de Medellín adeuda a la administración de tabacos de Mompox, por la que se pide intervención de la contaduría general, se incluye la cuenta de la cantidad de caudales que fueron enviados a Medellín. Así como una consulta de la administración de aguardientes de Cartagena para reducir los costos del trasporte de anises desde el interior a las costas. Firma Bernardo Rodríguez.</t>
  </si>
  <si>
    <t xml:space="preserve">Folios en blanco: 191, 197.</t>
  </si>
  <si>
    <t xml:space="preserve">Mompox&lt;&gt;Medellin&lt;&gt;Cartagena</t>
  </si>
  <si>
    <t xml:space="preserve">Comunicaciones&lt;&gt;cuentas</t>
  </si>
  <si>
    <t xml:space="preserve">Reales Cajas (reintegros)&lt;&gt;Transportes - Tarifas&lt;&gt;Tabacos (desapariciones)</t>
  </si>
  <si>
    <t xml:space="preserve">RENTA-AGUAR-NEIVA:SR.80,5,D.18</t>
  </si>
  <si>
    <t xml:space="preserve">201-202</t>
  </si>
  <si>
    <t xml:space="preserve">Medellin</t>
  </si>
  <si>
    <t xml:space="preserve">Certificación por la cual se informa la pérdida de un tabaco en polvo que fue enviado a Medellín por la humedad. José Nicolás de Ochoa.</t>
  </si>
  <si>
    <t xml:space="preserve">Ochoa, José Nicolás de</t>
  </si>
  <si>
    <t xml:space="preserve">Tabacos (desapariciones)</t>
  </si>
  <si>
    <t xml:space="preserve">RENTA-AGUAR-NEIVA:SR.80,5,D.19</t>
  </si>
  <si>
    <t xml:space="preserve">203-213</t>
  </si>
  <si>
    <t xml:space="preserve">Comprobantes de la compra del insumo de miel para la real fábrica de aguardientes de Honda durante el mes de marzo de 1790. Firma Bernardo Rodríguez, Joaquín Lazcano, Domingo Rubio, Luis de Lara, Diego Antonio de Palacio, Ignacio de Palacio, Manuel de Azula, Juan Antonio Correcha.</t>
  </si>
  <si>
    <t xml:space="preserve">Rodríguez, Bernardo &lt;&gt;Lazcano, Joaquín &lt;&gt;Rubio, Domingo &lt;&gt;Lara, Luis de &lt;&gt;Palacio, Diego Antonio de &lt;&gt;Palacio, Ignacio de &lt;&gt;Azula, Manuel de &lt;&gt;Correcha, Juan Antonio </t>
  </si>
  <si>
    <t xml:space="preserve">RENTA-AGUAR-NEIVA:SR.80,5,D.20</t>
  </si>
  <si>
    <t xml:space="preserve">Guaduas</t>
  </si>
  <si>
    <t xml:space="preserve">Diligencia judicial de avalúo a la casa donde está ubicada las rentas de aguardientes y tabaco en Guaduas para verificar a qué precio se puede arrendar. Firman Faustino Ruiz, José Antonio Noguera.</t>
  </si>
  <si>
    <t xml:space="preserve">Folios en blanco :217.</t>
  </si>
  <si>
    <t xml:space="preserve">Ruiz, Faustino &lt;&gt;Noguera, José Antonio </t>
  </si>
  <si>
    <t xml:space="preserve">Avalúos</t>
  </si>
  <si>
    <t xml:space="preserve">Avalúos (diligencias)&lt;&gt;Casas</t>
  </si>
  <si>
    <t xml:space="preserve">RENTA-AGUAR-NEIVA:SR.80,5,D.21</t>
  </si>
  <si>
    <t xml:space="preserve">218-225</t>
  </si>
  <si>
    <t xml:space="preserve">Agrupación que contiene el oficio remisorio y de recepción en la contaduría general de las cuentas generales de la administración y fábrica de Aguardientes de Honda, e incluye el inventario de los libros con las cuentas y los documentos contables de la administración aguardientes de Mompox para el año de 1790. Firma Bernardo Rodríguez, Joaquín Lazcano.</t>
  </si>
  <si>
    <t xml:space="preserve">Folios en blanco :222.</t>
  </si>
  <si>
    <t xml:space="preserve">Rodríguez, Bernardo &lt;&gt;Lazcano, Joaquín</t>
  </si>
  <si>
    <t xml:space="preserve">Certificaciones&lt;&gt;Inventarios</t>
  </si>
  <si>
    <t xml:space="preserve">Libros&lt;&gt;Libros de Cuentas&lt;&gt;Cuentas&lt;&gt;Aguardientes (administración)&lt;&gt;Cuentas&lt;&gt;Cuentas de Cargo y Data</t>
  </si>
  <si>
    <t xml:space="preserve">RENTA-AGUAR-NEIVA:SR.80,5,D.22</t>
  </si>
  <si>
    <t xml:space="preserve">226-229bis</t>
  </si>
  <si>
    <t xml:space="preserve">Agrupación de comunicaciones en las que se informa el reintegro de caudales a la administración de tabacos de Honda por parte de la de Aguardientes de la misma Villa, así como que se informa que no se puede hacer el reintegro de la caja de Medellín a la administración de aguardientes porque falta surtir un trámite. Firma Bernardo Rodríguez, Joaquín Lazcano, José Peinado.</t>
  </si>
  <si>
    <t xml:space="preserve">Folios en blanco: 229, 230bis.</t>
  </si>
  <si>
    <t xml:space="preserve">Honda&lt;&gt;Medellin</t>
  </si>
  <si>
    <t xml:space="preserve">Reales Cajas (reintegros)&lt;&gt;Dineros (reintegro)</t>
  </si>
  <si>
    <t xml:space="preserve">RENTA-AGUAR-NEIVA:SR.80,5,D.23</t>
  </si>
  <si>
    <t xml:space="preserve">231-234bis</t>
  </si>
  <si>
    <t xml:space="preserve">Comprobantes de la compra del insumo de miel para la real fábrica de aguardientes de Honda durante el mes de abril de 1790. Firma Bernardo Rodríguez, Joaquín Lazcano, José León, Luis de Lara, Ignacio de Palacio, Diego Antonio de Palacio.</t>
  </si>
  <si>
    <t xml:space="preserve">Rodríguez, Bernardo &lt;&gt;Lazcano, Joaquín &lt;&gt;León, José &lt;&gt;Lara, Luis de &lt;&gt;Palacio, Ignacio de &lt;&gt;Palacio, Diego Antonio de </t>
  </si>
  <si>
    <t xml:space="preserve">RENTA-AGUAR-NEIVA:SR.80,5,D.24</t>
  </si>
  <si>
    <t xml:space="preserve">235-251</t>
  </si>
  <si>
    <t xml:space="preserve">Agrupación de comunicaciones en las que se solicita darle seguimiento a la investigación sobre el tabaco que se echó a perder en el envío desde Honda a Santa Marta por humedad, para lo cual se envían misivas a las distintas administraciones para que tomen precauciones en el almacenamiento del tabaco. Se le da continuación al avalúo de la casa de la renta de aguardientes en Guaduas para ser arrendada por la administración de tabacos, incluye una comunicación y el decreto por el cual se le devuelven caudales cobrados al administrador de la renta de aguardientes de Purificación por la cuenta de 1781, y finaliza con una comunicación sobre los reparos puestos por la administración de Medellín para hacer el reintegro de caudales a la administración de aguardientes de Honda. Firman Juan Antonio González, José Gabriel de la Motta, Pedro Antonio de Paredes, Manuel Francisco Caballero, Bernardo Rodríguez.</t>
  </si>
  <si>
    <t xml:space="preserve">Folios en blanco: 249.</t>
  </si>
  <si>
    <t xml:space="preserve">González, Juan Antonio &lt;&gt;Motta, José Gabriel de la &lt;&gt;Paredes, Pedro Antonio de &lt;&gt;Caballero, Manuel Francisco &lt;&gt;Rodríguez, Bernardo </t>
  </si>
  <si>
    <t xml:space="preserve">.&lt;&gt;.&lt;&gt;.&lt;&gt;.&lt;&gt;Administrador</t>
  </si>
  <si>
    <t xml:space="preserve">Honda&lt;&gt;Purificación&lt;&gt;Santa Marta&lt;&gt;Medellin</t>
  </si>
  <si>
    <t xml:space="preserve">Comunicaciones&lt;&gt;Decretos</t>
  </si>
  <si>
    <t xml:space="preserve">Tabacos (desapariciones)&lt;&gt;Renta de tabacos (administración)&lt;&gt;Avalúos (diligencias)&lt;&gt;Dinero (devolución)&lt;&gt;Cuentas&lt;&gt;</t>
  </si>
  <si>
    <t xml:space="preserve">RENTA-AGUAR-NEIVA:SR.80,5,D.25</t>
  </si>
  <si>
    <t xml:space="preserve">252-259</t>
  </si>
  <si>
    <t xml:space="preserve">Comprobantes de la compra del insumo de miel para la real fábrica de aguardientes de Honda durante el mes de mayo de 1790. Firma Bernardo Rodríguez, Joaquín Lazcano, Luis de Lara, José Antonio Moreno, José de Mesa y Armero, Juan Antonio Correcha, Ignacio de Palacio.</t>
  </si>
  <si>
    <t xml:space="preserve">Rodríguez, Bernardo &lt;&gt;Lazcano, Joaquín &lt;&gt;Lara, Luis de &lt;&gt;Moreno, José Antonio &lt;&gt;Mesa y Armero, José de &lt;&gt;Correcha, Juan Antonio &lt;&gt;Palacio, Ignacio de </t>
  </si>
  <si>
    <t xml:space="preserve">RENTA-AGUAR-NEIVA:SR.80,5,D.26</t>
  </si>
  <si>
    <t xml:space="preserve">260-266</t>
  </si>
  <si>
    <t xml:space="preserve">Agrupación de comunicaciones por las cuales se tocan los siguientes temas: la quema del tabaco que se echó a perder proveniente de la fábrica de Popayán, con sus diligencias judiciales para informar a la contaduría general. Así como la comunicación de Luis de Lara solicitando que se le nombre en firme como Maestro Sacador de la fábrica de Medellín. Firma Luis de Lara.</t>
  </si>
  <si>
    <t xml:space="preserve">Folios en blanco: 263, 266.</t>
  </si>
  <si>
    <t xml:space="preserve">Lara, Luis de</t>
  </si>
  <si>
    <t xml:space="preserve">Honda&lt;&gt;Popayán&lt;&gt;Medellin</t>
  </si>
  <si>
    <t xml:space="preserve">Comunicaciones&lt;&gt;Solicitudes</t>
  </si>
  <si>
    <t xml:space="preserve">Tabacos (quemas)&lt;&gt;Visitas (diligencias)&lt;&gt;Funcionarios (nombramiento)</t>
  </si>
  <si>
    <t xml:space="preserve">RENTA-AGUAR-NEIVA:SR.80,5,D.27</t>
  </si>
  <si>
    <t xml:space="preserve">267-272</t>
  </si>
  <si>
    <t xml:space="preserve">Estado de cuenta general de los primero seis meses de 1790 con los valores de insumos y utensilios consumidos, la destilación de aguardientes y cuenta de los almacenes, incluye cuadro que manifiesta toda esta información. Incluye folio de remisión. Firman Bernardo Rodríguez, Joaquín Lazcano.</t>
  </si>
  <si>
    <t xml:space="preserve">RENTA-AGUAR-NEIVA:SR.80,5,D.28</t>
  </si>
  <si>
    <t xml:space="preserve">273-298</t>
  </si>
  <si>
    <t xml:space="preserve">Agrupación de correspondencia con los siguientes documentos: proceso por el cual se solicita permiso para cambiar al vendedor de las rentas de Aguardiente, Naipes y Tabaco de Mariquita por negligencia en su oficio, como lo muestra una comunicación adjuntada, y la solicitud de Francisco Ortiz para poder remplazarlos. Informes sobre el daño, reemplazo e instalación de un alambique en la fábrica de aguardientes de la administración de aguardientes de Honda. Una solicitud para la apertura de una casa de las rentas estancadas en la nueva población de Nare. Unas comunicaciones sobre la posibilidad de enviar los beneficios a favor del Hospital de San Lázaro de Cartagena en Plata y no doblones como se debe hacer, incluye la remisión de dichos caudales en plata. Cierra con la consulta sobre cómo se debe hacer la distribución de comicios debido a la nueva orden real de 21 de abril de 1790 en lo referente a los fraudes a la administración de aguardientes. Firman: Bernardo Rodríguez, Joaquín Lazcano, Manuel Rodríguez, Francisco Ortiz.</t>
  </si>
  <si>
    <t xml:space="preserve">Folios en Blanco: 277, 282, 289, 291, 296.</t>
  </si>
  <si>
    <t xml:space="preserve">Rodríguez, Bernardo &lt;&gt;Lazcano, Joaquín &lt;&gt;Rodríguez, Manuel &lt;&gt;Ortiz, Francisco </t>
  </si>
  <si>
    <t xml:space="preserve">Honda&lt;&gt;Mariquita&lt;&gt;Nare&lt;&gt;Cartagena</t>
  </si>
  <si>
    <t xml:space="preserve">Comunicaciones&lt;&gt;Certificaciones</t>
  </si>
  <si>
    <t xml:space="preserve">Funcionarios - Nombramientos Interinos&lt;&gt;Alambiques (compra)&lt;&gt;Casas (rentas)&lt;&gt;Hospitales (dineros)&lt;&gt;Renta de Aguardientes (fraude)</t>
  </si>
  <si>
    <t xml:space="preserve">RENTA-AGUAR-NEIVA:SR.80,5,D.29</t>
  </si>
  <si>
    <t xml:space="preserve">299-306</t>
  </si>
  <si>
    <t xml:space="preserve">Comprobantes de la compra del insumo de miel para la real fábrica de aguardientes de Honda durante el mes de junio de 1790. Firma Bernardo Rodríguez, Joaquín Lazcano, Diego Antonio de Palacio, Luis de Lara, José Antonio Valdez, Ignacio de Palacio, Juan Antonio Correcha.</t>
  </si>
  <si>
    <t xml:space="preserve">Rodríguez, Bernardo &lt;&gt;Lazcano, Joaquín &lt;&gt;Palacio, Diego Antonio de &lt;&gt;Lara, Luis de &lt;&gt;Valdez, José Antonio &lt;&gt;Palacio, Ignacio de &lt;&gt;Correcha, Juan Antonio </t>
  </si>
  <si>
    <t xml:space="preserve">RENTA-AGUAR-NEIVA:SR.80,5,D.30</t>
  </si>
  <si>
    <t xml:space="preserve">307-317</t>
  </si>
  <si>
    <t xml:space="preserve">Agrupación de comunicaciones que se tratan los siguientes asuntos: La confirmación del nombramiento de Luis de Lara como Maestro Sacador de la fábrica de aguardientes de Honda. Una comunicación con el certificado de la copia del libro mayor del reintegro de unos caudales de la administración de Santa Marta a la de Honda por el envío de anís. Y una solicitud al virrey de construir una casa que reúna las administraciones de tabaco y aguardientes en la nueva población de Nare. Firman José de Ezpeleta, Bernardo Rodríguez.</t>
  </si>
  <si>
    <t xml:space="preserve">Folios en blanco: 317.</t>
  </si>
  <si>
    <t xml:space="preserve">Ezpeleta, José de&lt;&gt;Rodríguez, Bernardo</t>
  </si>
  <si>
    <t xml:space="preserve">Virrey&lt;&gt;Administrador</t>
  </si>
  <si>
    <t xml:space="preserve">Honda&lt;&gt;Santa Marta&lt;&gt;Nare</t>
  </si>
  <si>
    <t xml:space="preserve">Comuicaciones&lt;&gt;Certificaciones</t>
  </si>
  <si>
    <t xml:space="preserve">Funcionarios (nombramiento)&lt;&gt;Reales Cajas (reintegros)&lt;&gt;Casas (rentas)</t>
  </si>
  <si>
    <t xml:space="preserve">RENTA-AGUAR-NEIVA:SR.80,5,D.31</t>
  </si>
  <si>
    <t xml:space="preserve">318-324</t>
  </si>
  <si>
    <t xml:space="preserve">Comprobantes de la compra del insumo de miel para la real fábrica de aguardientes de Honda durante el mes de julio de 1790. Firma Bernardo Rodríguez, Joaquín Lazcano, Buenaventura Monroy, Diego Antonio de Palacio, Juan Antonio Correcha, Ignacio de Palacio, Luis de Lara.</t>
  </si>
  <si>
    <t xml:space="preserve">Folio horadado:324.</t>
  </si>
  <si>
    <t xml:space="preserve">Rodríguez, Bernardo &lt;&gt;Lazcano, Joaquín &lt;&gt;Monroy, Buenaventura &lt;&gt;Palacio, Diego Antonio de &lt;&gt;Correcha, Juan Antonio &lt;&gt;Palacio, Ignacio de &lt;&gt;Lara, Luis de </t>
  </si>
  <si>
    <t xml:space="preserve">Administrador&lt;&gt;Contador.&lt;&gt;.&lt;&gt;.&lt;&gt;.&lt;&gt;Maestro Sacador</t>
  </si>
  <si>
    <t xml:space="preserve">RENTA-AGUAR-NEIVA:SR.80,5,D.32</t>
  </si>
  <si>
    <t xml:space="preserve">325-334</t>
  </si>
  <si>
    <t xml:space="preserve">Agrupación de comunicaciones en las que se tratan los siguientes asuntos: solicitud del pago del alquiler de la casa en Guaduas donde se encuentra la administración de tabacos que es propiedad de la administración de aguardientes. La remisión de caudales pertenecientes al Hospital de San Lázaro de Cartagena que son producto de la venta de aguardientes. Se encuentra el oficio remisorio de la relación de valores de la administración de aguardientes de Honda para el primer semestre de 1790. Para finalizar se encuentran informes sobre la cotización para el reemplazo del alambique que se dañó en la fábrica de Honda, y se informa a la dirección general de rentas que se va a empezar a construir la casa de las rentas estancadas en la nueva población de Name. Firman: Bernardo Rodríguez, Joaquín Lazcano.</t>
  </si>
  <si>
    <t xml:space="preserve">Folios rasgados: 325. Folios en blanco 325bis, 328, 329b, 334bis.</t>
  </si>
  <si>
    <t xml:space="preserve">Honda&lt;&gt;Guaduas&lt;&gt;Cartagena&lt;&gt;Nare</t>
  </si>
  <si>
    <t xml:space="preserve">Comuniaciones</t>
  </si>
  <si>
    <t xml:space="preserve">Casa (Rentas)&lt;&gt; Hospital (dineros)&lt;&gt;Cuentas&lt;&gt;Alambiques (compra)</t>
  </si>
  <si>
    <t xml:space="preserve">RENTA-AGUAR-NEIVA:SR.80,5,D.33</t>
  </si>
  <si>
    <t xml:space="preserve">[Indice]</t>
  </si>
  <si>
    <t xml:space="preserve">335-337</t>
  </si>
  <si>
    <t xml:space="preserve">Inventario de la Correspondencia de la administración de Aguardientes de Honda para 1790 con 37 ítems. Sin firmas.</t>
  </si>
  <si>
    <t xml:space="preserve">folios en blanco: 337. Muchas de las comunicaciones enunciadas en el documento se encuentran en los folios anteriores de este tomo.</t>
  </si>
  <si>
    <t xml:space="preserve">Inventario</t>
  </si>
  <si>
    <t xml:space="preserve">Libros</t>
  </si>
  <si>
    <t xml:space="preserve">RENTA-AGUAR-NEIVA:SR.80,5,D.34</t>
  </si>
  <si>
    <t xml:space="preserve">338-360</t>
  </si>
  <si>
    <t xml:space="preserve">Agrupación de comunicaciones sobre los siguientes asuntos: informe sobre la recepción de un tabaco en rapé proveniente de la Habana, que paso por Cartagena, dicho tabaco presenta dudas para los administradores de Honda. Se informa del fallecimiento del Maestro Sacador de la fábrica de Honda y se hace el nombramiento provisional de Luis de Lara para el cargo. Se informa del envío de unas barajas a las administraciones de Cali y Popayán, así como el reintegro que la renta de aguardientes le hace a la de tabacos en Honda, incluye la certificación con la copia de la anotación en el libro mayor. Finalmente se incluyen unas solicitudes para que se apruebe el gasto de la reparación de la canoa que sirve para abastecer a Ambalema, así como para poner el depósito del anterior administrador de la renta de aguardientes en la contabilidad como producto líquido, ya que no va a ser cobrado dicho deposito. Firman Juan Antonio Correcha, Bernardo Rodríguez, Juan Martin y Cerezo, José Gabriel de la Motta.</t>
  </si>
  <si>
    <t xml:space="preserve">Papel horadado: 343. Rasgaduras: 355. Folios en blanco: 343, 348, 352.</t>
  </si>
  <si>
    <t xml:space="preserve">Correcha, Juan Antonio &lt;&gt;Rodríguez, Bernardo &lt;&gt;Martin y Cerezo, Juan&lt;&gt;Motta, José Gabriel de la </t>
  </si>
  <si>
    <t xml:space="preserve">Honda&lt;&gt;Habana&lt;&gt;Cartagena&lt;&gt;Cali&lt;&gt;Popayan&lt;&gt;Ambalema</t>
  </si>
  <si>
    <t xml:space="preserve">Tabacos&lt;&gt;Funcionarios (nombramiento provisional)&lt;&gt;Reales Cajas (reintegros)&lt;&gt;Barajas (provisión)&lt;&gt;Cuentas de cobro</t>
  </si>
  <si>
    <t xml:space="preserve">RENTA-AGUAR-NEIVA:SR.80,5,D.35</t>
  </si>
  <si>
    <t xml:space="preserve">361-370</t>
  </si>
  <si>
    <t xml:space="preserve">Documento con la diligencia judicial de los reparos de la Contaduría General a la cuenta general de la administración de Aguardientes de Honda para el año de 1790, con las respuestas a los reparos por parte del administrador de aguardientes, y el seguimiento judicial que se hizo por las mermas en la producción de aguardiente. Firma Antonio Escallón, Bernardo Rodríguez.</t>
  </si>
  <si>
    <t xml:space="preserve">Escallón, Antonio&lt;&gt; Rodríguez, Bernardo</t>
  </si>
  <si>
    <t xml:space="preserve">Contador General&lt;&gt;Administrador</t>
  </si>
  <si>
    <t xml:space="preserve">Honda&lt;&gt;Santafé</t>
  </si>
  <si>
    <t xml:space="preserve">Declaraciones&lt;&gt;Sumarios</t>
  </si>
  <si>
    <t xml:space="preserve">Visitas (diligencias)&lt;&gt;Aguardientes (administración)&lt;&gt;Cuentas&lt;&gt;Cuentas de Cargo y Data</t>
  </si>
  <si>
    <t xml:space="preserve">RENTA-AGUAR-NEIVA:SR.80,5,D.36</t>
  </si>
  <si>
    <t xml:space="preserve">371-372</t>
  </si>
  <si>
    <t xml:space="preserve">Informe con la cuenta del aguardiente destilado en la fábrica de Honda, desde septiembre a diciembre de 1790, con los valores sobre la batición, gasto de insumos y mermas de aguardiente calienta a frio. Sin firma.</t>
  </si>
  <si>
    <t xml:space="preserve">Folios en blanco: 372.</t>
  </si>
  <si>
    <t xml:space="preserve">Renta de Aguardientes (administración)&lt;&gt;Cuentas&lt;&gt;Aguardientes (destilación)&lt;&gt;Aguardientes (fabricación) -informes-&lt;&gt;Cuentas de Cargo y data</t>
  </si>
  <si>
    <t xml:space="preserve">RENTA-AGUAR-NEIVA:SR.80,5,D.37</t>
  </si>
  <si>
    <t xml:space="preserve">373-401</t>
  </si>
  <si>
    <t xml:space="preserve">Agrupación de comunicaciones en las que se tratan los siguientes asuntos: Se acusa la recepción de las comunicaciones sobre el nombramiento definitivo de Luis de Lara como Maestro Sacador, como de la orden por la cual se obliga a la administración de aguardientes asumir parte de los salarios de los nuevos guardas en la fábrica de tabacos de Ambalema. Solicitudes para que la administración de Honda ayude a suplir los gastos que la de Tocaima tiene con las necesidades de las tropas apostadas allá, así como la solicitud de la administración de aguardientes a la de tabacos para que pague el alquiler de la casa en Guaduas donde está el almacén. Y otras comunicacione en las que informa sobre: un caso de inseguridad en la factoría de tabacos de Ambalema por la cual se aumenta la cantidad de guardias, un oficio por el que remite el inventario de la fábrica de aguardientes de los año de 1786, 1787, 1788, 1789; así como el oficio que remite un expediente abierto por fraude a la renta de aguardientes de Honda y por último una comunicación por la cual se informa del reintegro hecho a la administración de tabacos de Honda, incluye la certificación de la anotación en el libro mayor. Firman Bernardo Rodríguez, Bartolomé Antonio de Bus, Juan Martin y Cerezo.</t>
  </si>
  <si>
    <t xml:space="preserve">Rasgaduras: 375, 389. Folios en blanco: 373, 377, 382, 391, 397, 401.</t>
  </si>
  <si>
    <t xml:space="preserve">Rodríguez, Bernardo &lt;&gt;Bus, Bartolomé Antonio de &lt;&gt;Martin y Cerezo, Juan</t>
  </si>
  <si>
    <t xml:space="preserve">Administrador&lt;&gt;Administrador</t>
  </si>
  <si>
    <t xml:space="preserve">Honda&lt;&gt;Ambalema&lt;&gt;Tocaima&lt;&gt;Guaduas</t>
  </si>
  <si>
    <t xml:space="preserve">Funcionarios (nombramiento)&lt;&gt;Salarios (pago) &lt;&gt;Casas (pagos)&lt;&gt;Renta de Aguardientes (fraude)&lt;&gt;Reales Cajas (reintegros)</t>
  </si>
  <si>
    <t xml:space="preserve">RENTA-AGUAR-NEIVA:SR.80,5,D.38</t>
  </si>
  <si>
    <t xml:space="preserve">402-410</t>
  </si>
  <si>
    <t xml:space="preserve">Comprobantes de cuenta con la diligencia judicial sobre la merma de aguardientes en la administración de aguardientes de Purificación debido a un incendio, momento en el cual fue robado los bienes de propiedad del rey. Firma Santiago Tello de Meneses, Felipe Santiago Cabrera.</t>
  </si>
  <si>
    <t xml:space="preserve">Folios en blanco: 409, 410.</t>
  </si>
  <si>
    <t xml:space="preserve">Tello de Meneses, Santiago &lt;&gt;Cabrera, Felipe Santiago </t>
  </si>
  <si>
    <t xml:space="preserve">Incendios (pérdidas materiales) -relaciones-&lt;&gt;Renta de Aguardientes (administración)</t>
  </si>
  <si>
    <t xml:space="preserve">RENTA-AGUAR-NEIVA:SR.80,5,D.39</t>
  </si>
  <si>
    <t xml:space="preserve">411-426</t>
  </si>
  <si>
    <t xml:space="preserve">Agrupación de comunicaciones con los siguientes asuntos: una solicitud de las copias de los reparos hechos por la contaduría general a las cuentas de 1779 y 1780, así como la solicitud para que la administración de Medellín reintegre lo que le adeuda a la de Honda. También trae comunicaciones sobre el envío y entrega de caudales, el envío al Hospital de San Lázaro de Cartagena, así como el pago de lo que debe en los sueldos de los nuevos guardas de la fábrica de tabacos de Ambalema, y el apoyo para pagar los gastos que tuvo la administración de Tocaima con las tropas allí asentadas. Trae también la comunicación sobre el reintegro que hace la administración de aguardientes a la de tabacos, con su respectiva certificación de la copia en el libro mayor. Firman Bernardo Rodríguez, Juan Martin y Cerezo.</t>
  </si>
  <si>
    <t xml:space="preserve">Rasgaduras: 417. Folios en blanco: 413, 422, 423bis, 425. </t>
  </si>
  <si>
    <t xml:space="preserve">Rodríguez, Bernardo &lt;&gt;Martin y Cerezo, Juan</t>
  </si>
  <si>
    <t xml:space="preserve">Honda&lt;&gt;Cartagena&lt;&gt;Tocaima&lt;&gt;Ambalema</t>
  </si>
  <si>
    <t xml:space="preserve">Cuentas&lt;&gt;Reales Cajas (reintegros)&lt;&gt;Hospitales (dineros)&lt;&gt;Salarios (pago) </t>
  </si>
  <si>
    <t xml:space="preserve">RENTA-AGUAR-NEIVA:SR.80,5,D.40</t>
  </si>
  <si>
    <t xml:space="preserve">427-428</t>
  </si>
  <si>
    <t xml:space="preserve">Documento con la diligencia judicial de los reparos de la Contaduría General a la cuenta general de la administración de Aguardientes de Honda sobre el uso de utensilios para el año de 1790. Firma Antonio Escallón.</t>
  </si>
  <si>
    <t xml:space="preserve">Papel horadado. Rasgaduras: 427, 428.</t>
  </si>
  <si>
    <t xml:space="preserve">RENTA-AGUAR-NEIVA:SR.80,5,D.41</t>
  </si>
  <si>
    <t xml:space="preserve">429-442</t>
  </si>
  <si>
    <t xml:space="preserve">Comprobantes del pago del salario al administrador particular de Ibagué por todo el año de 1790. Firma Félix Juan Ramírez de Arellano.</t>
  </si>
  <si>
    <t xml:space="preserve">Ramírez de Arellano, Félix Juan</t>
  </si>
  <si>
    <t xml:space="preserve">Ibague&lt;&gt;Honda</t>
  </si>
  <si>
    <t xml:space="preserve">RENTA-AGUAR-NEIVA:SR.80,5,D.42</t>
  </si>
  <si>
    <t xml:space="preserve">443-463</t>
  </si>
  <si>
    <t xml:space="preserve">Agrupación de comunicaciones con los siguientes asuntos: una solicitud para estudiar la posibilidad de edificar una casa en Purificación para las rentas de su majestad, con la exposición de los motivos para dicha construcción; una comunicación con el peritaje de la casa de las rentas reales de Guaduas, así mismo informa del pago por reintegro a la administración de tabacos de Honda, que incluye la certificación por la anotación en el libro mayor. También se informa que se debe comprar una canoa nueva para abastecer a Ambalema ya qua la que se usa no puede repararse. Finalmente se cierra la agrupación con los documentos sobre el reintegro de caudales que solicita la administración de Honda a la de Medellín, esta última responde que hasta que se le ordene por decreto no hace el reintegro. Firman: Bernardo Rodríguez, Joaquín Lazcano, Juan Martin y Cerezo, Marcos de los Barrios, José Peinado.</t>
  </si>
  <si>
    <t xml:space="preserve">Rasgaduras: 457. Folios en blanco 446, 447, 460, 463.</t>
  </si>
  <si>
    <t xml:space="preserve">Rodríguez, Bernardo &lt;&gt;Lazcano, Joaquín &lt;&gt;Martin y Cerezo, Juan&lt;&gt;Barrios, Marcos de los &lt;&gt;Peinado, José </t>
  </si>
  <si>
    <t xml:space="preserve">Administrador&lt;&gt;Contador&lt;&gt;.&lt;&gt;.&lt;&gt;Administrador</t>
  </si>
  <si>
    <t xml:space="preserve">Honda&lt;&gt;Purificación&lt;&gt;Ambalema&lt;&gt;Guaduas&lt;&gt;Medellin</t>
  </si>
  <si>
    <t xml:space="preserve">Construcciones -solicitudes-&lt;&gt;Avalúos (diligencias)&lt;&gt;Reales Cajas (reintegros)&lt;&gt;</t>
  </si>
  <si>
    <t xml:space="preserve">RENTA-AGUAR-NEIVA:SR.80,5,D.43</t>
  </si>
  <si>
    <t xml:space="preserve">464-474</t>
  </si>
  <si>
    <t xml:space="preserve">Ibague</t>
  </si>
  <si>
    <t xml:space="preserve">Relación jurada y cuenta general (incompleta) ordenada por Félix Juan Ramírez de Arellano administrador particular de Ibagué, con el cargo y data de las ventas, sueldos y gastos en la renta de aguardientes de Ibagué para 1790. Firma Félix Juan Ramírez de Arellano. </t>
  </si>
  <si>
    <t xml:space="preserve">Ramírez de Arellano, Félix Juan </t>
  </si>
  <si>
    <t xml:space="preserve">Ibague </t>
  </si>
  <si>
    <t xml:space="preserve">RENTA-AGUAR-NEIVA:SR.80,5,D.44</t>
  </si>
  <si>
    <t xml:space="preserve">475-496</t>
  </si>
  <si>
    <t xml:space="preserve">Comprobantes de la cuenta de nómina de gastos en la administración de la fábrica de aguardientes de Honda, incluye los certificados y recibos de pago para los gastos extraordinarios, y la cuenta general de los gastos ordinarios por mes, para todo el año de 1790. Firma Bernardo Rodríguez, Joaquín Lazcano, Fernando Benjumea y Mora, Juan Martin y Cerezo.</t>
  </si>
  <si>
    <t xml:space="preserve">Rodríguez, Bernardo &lt;&gt;Lazacano, Joaquín &lt;&gt;Bejumea y Mora, Fernando &lt;&gt;Martin y Cerezo, Juan </t>
  </si>
  <si>
    <t xml:space="preserve">RENTA-AGUAR-NEIVA:SR.80,5,D.45</t>
  </si>
  <si>
    <t xml:space="preserve">497-508</t>
  </si>
  <si>
    <t xml:space="preserve">Purificación</t>
  </si>
  <si>
    <t xml:space="preserve">Comprobantes de cuenta de pago al administrador de la renta de aguardientes de Purificación, dichos pagos son resultado del 2 por ciento de los beneficios de las ventas de aguardientes en dicha plaza en forma de premio. Firma Santiago Tello de Meneses.</t>
  </si>
  <si>
    <t xml:space="preserve">Tello de Meneses, Santiago</t>
  </si>
  <si>
    <t xml:space="preserve">RENTA-AGUAR-NEIVA:SR.80,5,D.46</t>
  </si>
  <si>
    <t xml:space="preserve">509-519</t>
  </si>
  <si>
    <t xml:space="preserve">Comprobantes de cuenta del pago del sueldo al expendedor de aguardientes en la Villa de Purificación para el año de 1790. Firma José Fernando del Campo, José Joaquín Govar.</t>
  </si>
  <si>
    <t xml:space="preserve">Campo, José Fernando del &lt;&gt;Govar, José Joaquín </t>
  </si>
  <si>
    <r>
      <rPr>
        <sz val="9"/>
        <color rgb="FFDD0806"/>
        <rFont val="Arial"/>
        <family val="2"/>
      </rPr>
      <t xml:space="preserve">Expendedor</t>
    </r>
    <r>
      <rPr>
        <sz val="9"/>
        <color rgb="FF000000"/>
        <rFont val="Arial"/>
        <family val="2"/>
      </rPr>
      <t xml:space="preserve">&lt;&gt;Expendedor</t>
    </r>
  </si>
  <si>
    <t xml:space="preserve">RENTA-AGUAR-NEIVA:SR.80,5,D.47</t>
  </si>
  <si>
    <t xml:space="preserve">520-521</t>
  </si>
  <si>
    <t xml:space="preserve">Comunicación sobre la recepción de la factura de unas libras de tabaco en polvo que fue consignado para la venta en la administración de Honda. Firma Joaquín Lazcano.</t>
  </si>
  <si>
    <t xml:space="preserve">Folios en blanco: 521.</t>
  </si>
  <si>
    <t xml:space="preserve">Lazcano, Joaquín</t>
  </si>
  <si>
    <t xml:space="preserve">Renta de Tabacos (administración)&lt;&gt;Tabacos (conteo)</t>
  </si>
  <si>
    <t xml:space="preserve">RENTA-AGUAR-NEIVA:SR.80,5,D.48</t>
  </si>
  <si>
    <t xml:space="preserve">520-526</t>
  </si>
  <si>
    <t xml:space="preserve">San Luis</t>
  </si>
  <si>
    <t xml:space="preserve">Relación jurada y cuenta general ordenada por Félix Juan Ramírez de Arellano administrador particular de San Luis, con el cargo y data de las ventas, sueldos y gastos en la renta de aguardientes de San Luis para 1790. Firma Félix Juan Ramírez de Arellano, Juan Martin y Cerezo, Bernardo Rodríguez.</t>
  </si>
  <si>
    <t xml:space="preserve">Papel horadado. Folios en blanco 525bis, 526.</t>
  </si>
  <si>
    <t xml:space="preserve">Ramírez de Arellano, Félix Juan &lt;&gt;Martin y Cerezo, Juan &lt;&gt;Rodríguez, Bernardo </t>
  </si>
  <si>
    <t xml:space="preserve">RENTA-AGUAR-NEIVA:SR.80,5,D.49</t>
  </si>
  <si>
    <t xml:space="preserve">527-540</t>
  </si>
  <si>
    <t xml:space="preserve">Pliegos sueltos de la relación jurada y cuenta general de la administración de aguardientes de Honda, contiene los valores de cargo y data de Ibagué y San Luis, así como mermas en algunas administraciones subalternas; también se encuentra un pliego de la relación jurada y cuenta general de Mompox para 1793. Firma Juan Martin Cerezo.</t>
  </si>
  <si>
    <t xml:space="preserve">Papel horadado. Rasgaduras: 527, 528, 529, 530.</t>
  </si>
  <si>
    <t xml:space="preserve">Martin y Cerezo, Juan</t>
  </si>
  <si>
    <t xml:space="preserve">Honda&lt;&gt;Mompox</t>
  </si>
  <si>
    <t xml:space="preserve">RENTA-AGUAR-NEIVA:SR.80,5,D.50</t>
  </si>
  <si>
    <t xml:space="preserve">541-555</t>
  </si>
  <si>
    <t xml:space="preserve">Comprobantes de cuenta del pago de nómina de las personas que componen el resguardo de las rentas de Alcabalas, tabacos y aguardiente del puesto de Lumbi cerca de la Villa de Mariquita para el año de 1790, incluye los gastos extraordinarios con sus recibos de pago. Se incluye una certificación por la que se afirma el trabajo realizado por las personas que componen el resguardo. Firma Bernardo Rodríguez, Joaquín Lazcano, Miguel Pedrozo, Pablo José Romero.</t>
  </si>
  <si>
    <t xml:space="preserve">Rodríguez, Bernardo &lt;&gt;Lazcano, Joaquín &lt;&gt;Pedrozo, Miguel&lt;&gt;Romero, Pablo José</t>
  </si>
  <si>
    <t xml:space="preserve">Administrador&lt;&gt;Contador&lt;&gt;Administrador&lt;&gt;.&lt;&gt;Escribano</t>
  </si>
  <si>
    <t xml:space="preserve">Honda&lt;&gt;Mariquita&lt;&gt;Lumbi</t>
  </si>
  <si>
    <t xml:space="preserve">RENTA-AGUAR-NEIVA:SR.80,5,D.51</t>
  </si>
  <si>
    <t xml:space="preserve">556-557</t>
  </si>
  <si>
    <t xml:space="preserve">Pliego suelto de la relación jurada y cuenta general de la administración de aguardientes de Honda, contiene los valores de data por los salarios de los funcionarios de la administración. Sin firmas.</t>
  </si>
  <si>
    <t xml:space="preserve">RENTA-AGUAR-NEIVA:SR.80,5,D.52</t>
  </si>
  <si>
    <t xml:space="preserve">558-571</t>
  </si>
  <si>
    <t xml:space="preserve">Comprobantes de cuenta de los sueldos pagados a los miembros del resguardo fijo de la Villa de Honda para el año de 1790, con el arreglo por el cual la administración de aguardientes solo paga la mitad. Firma Bernardo Rodríguez, Joaquín Lazcano.</t>
  </si>
  <si>
    <t xml:space="preserve">RENTA-AGUAR-NEIVA:SR.80,5,D.53</t>
  </si>
  <si>
    <t xml:space="preserve">572-580</t>
  </si>
  <si>
    <t xml:space="preserve">Certificaciones por las cuales: se informa de entrega y envío de unas cataras de aguardiente con destino de San Luis, así como una certificación por el reintegro a la caja de naipes por el envío de unas barajas al Badillo, y la entrega de un caudal de enteros a la contaduría de la administración de Aguardientes de Honda. Firma Simón Tadeo de Plaza, Joaquín Lazcano, Juan Martin y Cerezo.</t>
  </si>
  <si>
    <t xml:space="preserve">El papel se encuentra rasgado en la zona inferior izquierda. El folio 574 es la portada de los comprobantes de 558-571.</t>
  </si>
  <si>
    <t xml:space="preserve">Tadeo de Plaza, Simon&lt;&gt;Lazcano, Joaquín&lt;&gt;Martin y Cerezo, Juan</t>
  </si>
  <si>
    <t xml:space="preserve">.&lt;&gt;Contador&lt;&gt;Contador</t>
  </si>
  <si>
    <t xml:space="preserve">Honda&lt;&gt;San Luis&lt;&gt;Badillo</t>
  </si>
  <si>
    <t xml:space="preserve">Reales Cajas (reintegros)&lt;&gt;Aguardientes (Venta)</t>
  </si>
  <si>
    <t xml:space="preserve">RENTA-AGUAR-NEIVA:SR.80,5,D.54</t>
  </si>
  <si>
    <t xml:space="preserve">581-584</t>
  </si>
  <si>
    <t xml:space="preserve">Pliegos sueltos de la relación jurada y cuenta general de la fábrica de aguardientes de Honda, contiene los valores de cargo y data del consumo de insumos y algunos valores de la producción de aguardientes. Firma Bernardo Rodríguez.</t>
  </si>
  <si>
    <t xml:space="preserve">RENTA-AGUAR-NEIVA:SR.80,5,D.55</t>
  </si>
  <si>
    <t xml:space="preserve">585-588</t>
  </si>
  <si>
    <t xml:space="preserve">Certificaciones por las cuales se informa que el administrador de Aguardientes de Honda: Bernardo Rodríguez, hace un pago a la contaduría general al ramo de enteros, se incluye la certificación de la anotación en el libro mayor. Firma Juan Martin y Cerezo.</t>
  </si>
  <si>
    <t xml:space="preserve">Rentas (pagos)</t>
  </si>
  <si>
    <t xml:space="preserve">RENTA-AGUAR-NEIVA:SR.80,5,D.56</t>
  </si>
  <si>
    <t xml:space="preserve">589-594</t>
  </si>
  <si>
    <t xml:space="preserve">Certificaciones hechas por José Antonio Romero Oficial Real interino de la real caja de Honda, por los cuales confirma la entrega de caudales por parte de los distintos administradores de las rentas reales a la contaduría general de su cargo. Firma José Antonio Romero</t>
  </si>
  <si>
    <t xml:space="preserve">Rasgaduras: 590, 591.</t>
  </si>
  <si>
    <t xml:space="preserve">Romero, José Antonio</t>
  </si>
  <si>
    <t xml:space="preserve">RENTA-AGUAR-NEIVA:SR.80,5,D.57</t>
  </si>
  <si>
    <t xml:space="preserve">595-598</t>
  </si>
  <si>
    <t xml:space="preserve">Comunicación sobre la recepción de 333 arrobas de tabaco en hoja de primera clase provenientes de la factoría de Ambalema, incluye la certificación de la recepción de dicho tabaco. Firma: Joaquín Lazcano.</t>
  </si>
  <si>
    <t xml:space="preserve">Tabacos (abastos)</t>
  </si>
  <si>
    <t xml:space="preserve">RENTA-AGUAR-NEIVA:SR.80,5,D.58</t>
  </si>
  <si>
    <t xml:space="preserve">599-605</t>
  </si>
  <si>
    <t xml:space="preserve">Certificaciones hechas por José Ignacio Palacios Oficial Real de la caja de Honda, en las que expresa el ingreso de caudales provenientes de la administración de aguardientes y tabacos a la cuenta de la real caja, con copia de la anotación hecha en el libro manual. Firma José Ignacio Palacio.</t>
  </si>
  <si>
    <t xml:space="preserve">Rasgaduras: 600.</t>
  </si>
  <si>
    <t xml:space="preserve">Palacio, José Ignacio</t>
  </si>
  <si>
    <t xml:space="preserve">RENTA-AGUAR-NEIVA:SR.80,5,D.59</t>
  </si>
  <si>
    <t xml:space="preserve">606-611</t>
  </si>
  <si>
    <t xml:space="preserve">Agrupación de comunicaciones en los que se informa sobre la solicitud de unas arrobas de anís para la administración de aguardientes del Socorro para suplir la demanda del insumo en Villa de Leiva. Se encuentran dos certificaciones sobre la entrega de caudales, la primera sobre el reintegro a la Real Hacienda desde el ramo de hospitalidades, y la otra sobre el reintegro de caudales que hace la administración de Cali a la de Honda. Firman Sebastián Diaz Granados, Pedro Antonio Paredes.</t>
  </si>
  <si>
    <t xml:space="preserve">Diaz Granados, Sebastián &lt;&gt;Paredes, Pedro Antonio </t>
  </si>
  <si>
    <t xml:space="preserve">Honda&lt;&gt;Socorro&lt;&gt;Villa de Leiva&lt;&gt;Santafé</t>
  </si>
  <si>
    <t xml:space="preserve">Aguardientes (administración)&lt;&gt;Compras&lt;&gt;Reales Cajas (reintegros)</t>
  </si>
  <si>
    <t xml:space="preserve">RENTA-AGUAR-NEIVA:SR.80,5,D.60</t>
  </si>
  <si>
    <t xml:space="preserve">610-615</t>
  </si>
  <si>
    <t xml:space="preserve">Parte final de la relación jurada y cuenta general ordenada por Bernardo Rodríguez de la Administración de aguardientes para el año de 1790, contiene cargos y datas de aguardientes y de valores de la mencionada administración. Firma Antonio Escallón.</t>
  </si>
  <si>
    <t xml:space="preserve">Papel horadado. Folios en blanco: 615.</t>
  </si>
  <si>
    <t xml:space="preserve">RENTA-AGUAR-NEIVA:SR.80,5,D.61</t>
  </si>
  <si>
    <t xml:space="preserve">616-623</t>
  </si>
  <si>
    <t xml:space="preserve">Agrupación de comunicaciones con los siguientes asuntos, la remisión de caudales pertenecientes al Hospital de San Lázaro de Cartagena provenientes de la venta de aguardientes, las comunicaciones y el certificado de la recepción de unas arrobas de tabaco de primera clase de Ambalema, y una certificación del ingreso de unos metales sin fundir en Mompox que son enviados a Honda para ser fundidos. Firma Bernardo Rodríguez, Martin Diego Tatis.</t>
  </si>
  <si>
    <t xml:space="preserve">Rasgaduras: 621. </t>
  </si>
  <si>
    <t xml:space="preserve">Rodríguez, Bernardo &lt;&gt;Tatis, Martin Diego </t>
  </si>
  <si>
    <t xml:space="preserve">Administrador&lt;&gt;Capitan</t>
  </si>
  <si>
    <t xml:space="preserve">Honda&lt;&gt;Cartagena&lt;&gt;Mompox&lt;&gt;Ambalema</t>
  </si>
  <si>
    <t xml:space="preserve">Hospitales (dineros)&lt;&gt; Tabacos (abastos)&lt;&gt;Metales (fundición)</t>
  </si>
  <si>
    <t xml:space="preserve">RENTA-AGUAR-NEIVA:SR.80,5,D.62</t>
  </si>
  <si>
    <t xml:space="preserve"> 624-630</t>
  </si>
  <si>
    <t xml:space="preserve">Neiva</t>
  </si>
  <si>
    <t xml:space="preserve">Comprobantes de cuenta de los gastos de la administración de aguardientes de Neiva en los envíos de correo, ya sean pliegos, cartas o dinero. Firma José Diaz.</t>
  </si>
  <si>
    <t xml:space="preserve">Diaz, José</t>
  </si>
  <si>
    <t xml:space="preserve">RENTA-AGUAR-NEIVA:SR.80,5,D.63</t>
  </si>
  <si>
    <t xml:space="preserve">631-640</t>
  </si>
  <si>
    <t xml:space="preserve">Certificaciones hechas por José Ignacio Palacios Oficial Real de la caja de Honda, en las que expresa el ingreso de caudales provenientes de la administración de tabacos de Mompox a la cuenta de la real caja, con copia de la anotación hecha en el libro común. Firma José Ignacio Palacios.</t>
  </si>
  <si>
    <t xml:space="preserve">Administradores de Reales Rentas (cuentas) -informes-&lt;&gt;Reales Cajas (reintegros)</t>
  </si>
  <si>
    <t xml:space="preserve">RENTA-AGUAR-NEIVA:SR.80,5,D.64</t>
  </si>
  <si>
    <t xml:space="preserve">641-651</t>
  </si>
  <si>
    <t xml:space="preserve">Comprobantes de cuenta y certificados que dan cuenta del retiro de 3000 pesos de la renta de aguardientes en favor de la de tabacos en calidad de reintegro según lo mandado en la superior orden de 31 de octubre de 1785. Firma Bernardo Rodríguez, Juan Martin y Cerezo, Joaquín Lazcano.</t>
  </si>
  <si>
    <t xml:space="preserve">Rodríguez, Bernardo &lt;&gt;Martin y Cerezo, Juan &lt;&gt;Lazcano, Joaquín </t>
  </si>
  <si>
    <t xml:space="preserve">RENTA-AGUAR-NEIVA:SR.80,5,D.65</t>
  </si>
  <si>
    <t xml:space="preserve">652-678</t>
  </si>
  <si>
    <t xml:space="preserve">Diligencias judiciales del balance de la renta de aguardientes de la Villa de Honda (con su administración y fábrica) con sus particulares (Guaduas, Villeta, Sasaima, La Vega, Nocaima, Mariquita, Ambalema, Tocaima, entre las más representativas), estas diligencias toman cuenta de caudales existentes de 1790, así como los caudales y utensilios de la cuenta de 1791. Firma Simón Tadeo de Plaza, Iginio Valdez, Bernardo Rodríguez. </t>
  </si>
  <si>
    <t xml:space="preserve">Rasgaduras: 662, 671.</t>
  </si>
  <si>
    <t xml:space="preserve">Tadeo de Plaza, Simón &lt;&gt;Valdez, Iginio &lt;&gt;Rodríguez, Bernardo </t>
  </si>
  <si>
    <t xml:space="preserve">.&lt;&gt;.&lt;&gt;Administrador</t>
  </si>
  <si>
    <t xml:space="preserve">Honda&lt;&gt;Guaduas&lt;&gt;Villeta&lt;&gt;Sasaima&lt;&gt;La Vega&lt;&gt;Nocaima&lt;&gt;Mariquita&lt;&gt;Ambalema&lt;&gt;Tocaima</t>
  </si>
  <si>
    <t xml:space="preserve">Balances&lt;&gt;Declaración</t>
  </si>
  <si>
    <t xml:space="preserve">Visitas (diligencias)&lt;&gt; Cuentas de Cargo y Data&lt;&gt;Aguardientes (administración)&lt;&gt;Aguardientes (destilación)</t>
  </si>
  <si>
    <t xml:space="preserve">RENTA-AGUAR-NEIVA:SR.80,5,D.66</t>
  </si>
  <si>
    <t xml:space="preserve">679-692</t>
  </si>
  <si>
    <t xml:space="preserve">Diligencias judiciales del balance de la renta de aguardientes de la Villa de Purificación con sus estanquillos subalternos, estas diligencias toman cuenta de caudales existentes de 1790, así como los caudales y utensilios de la cuenta de 1791. Firma Santiago Tello de Meneses, Bonifacio Manrique.</t>
  </si>
  <si>
    <t xml:space="preserve">Rasgaduras: 681, 682.</t>
  </si>
  <si>
    <t xml:space="preserve">Tello de Meneses, Santiago &lt;&gt;Manrique, Bonifacio </t>
  </si>
  <si>
    <t xml:space="preserve">RENTA-AGUAR-NEIVA:SR.80,5,D.67</t>
  </si>
  <si>
    <t xml:space="preserve">693-704</t>
  </si>
  <si>
    <t xml:space="preserve">Diligencias judiciales del balance de la renta de aguardientes de la Villa de San Luis con sus estanquillos subalternos, estas diligencias toman cuenta de caudales existentes de 1790, así como los caudales y utensilios de la cuenta de 1791. Firma Francisco Borja, Lorenzo de Lopero.</t>
  </si>
  <si>
    <t xml:space="preserve">Folios en Blanco: 704.</t>
  </si>
  <si>
    <t xml:space="preserve">Borja, Francisco &lt;&gt;Lopero, Lorenzo de </t>
  </si>
  <si>
    <t xml:space="preserve">RENTA-AGUAR-NEIVA:SR.80,5,D.68</t>
  </si>
  <si>
    <t xml:space="preserve">705-709</t>
  </si>
  <si>
    <t xml:space="preserve">Comprobantes de cuenta del envío de los caudales pertenecientes al hospital de San Lázaro de Cartagena, producto de la venta de Aguardientes. Firma Juan Martin y Cerezo, Bernardo Rodríguez.</t>
  </si>
  <si>
    <t xml:space="preserve">Martin y Cerezo, Juan &lt;&gt;Rodríguez, Bernardo </t>
  </si>
  <si>
    <t xml:space="preserve">Hospitales (dineros) </t>
  </si>
  <si>
    <t xml:space="preserve">RENTA-AGUAR-NEIVA:SR.80,5,D.69</t>
  </si>
  <si>
    <t xml:space="preserve">710-711</t>
  </si>
  <si>
    <t xml:space="preserve">Documento con la diligencia judicial de los reparos de la Contaduría General a la cuenta general de la fábrica de Aguardientes de Honda sobre el uso de utensilios para el año de 1790. Firma Antonio Escallón.</t>
  </si>
  <si>
    <t xml:space="preserve">Papel horadado. Los folios se encuentran rasgados y no se encuentra la documentación completa.</t>
  </si>
  <si>
    <t xml:space="preserve">RENTA-AGUAR-NEIVA:SR.80,5,D.70</t>
  </si>
  <si>
    <t xml:space="preserve">712-718</t>
  </si>
  <si>
    <t xml:space="preserve">Ambalema</t>
  </si>
  <si>
    <t xml:space="preserve">Comprobantes de pago hechos por Vicente de Bárcena por los gastos ordinarios como la compra de papel sellado, compra de botijas vacías o el arreglo de una canoa para el transporte del aguardiente de la administración principal de Ambalema para 1791. Firma Pedro Carrazea, Pedro José Buitrago, José de Herrán, Manuel Cueva, Francisco Guzmán. </t>
  </si>
  <si>
    <t xml:space="preserve">Bárcena, Vicente de&lt;&gt;Carrazea, Pedro &lt;&gt;Buitrago, Pedro José &lt;&gt;Herrán, José de &lt;&gt;Cueva, Manuel &lt;&gt;Guzmán, Francisco </t>
  </si>
  <si>
    <t xml:space="preserve">Comprobantes&lt;&gt;Recibos&lt;&gt;Cuentas</t>
  </si>
  <si>
    <t xml:space="preserve">RENTA-AGUAR-NEIVA:SR.80,5,D.71</t>
  </si>
  <si>
    <t xml:space="preserve">719-728</t>
  </si>
  <si>
    <t xml:space="preserve">Saldaña</t>
  </si>
  <si>
    <t xml:space="preserve">Comprobantes de cuenta por los cuales se expresa la entrega de botijas de aguardiente en los distintos estanquillos y cajas subalternas de Purificación y el pago de los fletes por el transporte. Firma Santiago Tello de Meneses, José Alvino de Villaveces. </t>
  </si>
  <si>
    <t xml:space="preserve">Tello de Meneses, Santiago &lt;&gt;Villaveces, José Alvino de</t>
  </si>
  <si>
    <t xml:space="preserve">Purificación&lt;&gt;Saldaña</t>
  </si>
  <si>
    <t xml:space="preserve">Renta de Aguardientes (administración)&lt;&gt;Cuentas&lt;&gt;Gastos&lt;&gt;Compras&lt;&gt;Fletes (pago)</t>
  </si>
  <si>
    <t xml:space="preserve">RENTA-AGUAR-NEIVA:SR.80,5,D.72</t>
  </si>
  <si>
    <t xml:space="preserve">729-733</t>
  </si>
  <si>
    <t xml:space="preserve">Comunicaciones que versan sobre la solicitud de cambiar a los cabos que se encuentran en los resguardos por problemas que han tenido con la comunidad debido a su comportamiento, y un parcial de un expediente que se cerró a favor de Bernardo Rodríguez por la falta de pruebas en su contra. Firma Joaquín Lazcano, Miguel Navarro y Suegro.</t>
  </si>
  <si>
    <t xml:space="preserve">Lazcano, Joaquín &lt;&gt;Navarro y Suegro, Miguel </t>
  </si>
  <si>
    <t xml:space="preserve">Resguardos (usufructo) -quejas-&lt;&gt;Demandas -Quejas</t>
  </si>
  <si>
    <t xml:space="preserve">RENTA-AGUAR-NEIVA:SR.80,5,D.73</t>
  </si>
  <si>
    <t xml:space="preserve">734-773</t>
  </si>
  <si>
    <t xml:space="preserve">Relación jurada y cuenta general ordenada por Bernardo Rodríguez con los cargos y datas de la venta de licor, gastos de salarios y producción del Aguardiente para 1791, viene acompañada por los reparos hechos a esa cuenta por la contaduría general con sus respuestas respectivas. Firma Bernardo Rodríguez, Antonio Escallón.</t>
  </si>
  <si>
    <t xml:space="preserve">Papel horadado. Folios en blanco: 768,773. Rasgaduras: 773.</t>
  </si>
  <si>
    <t xml:space="preserve">Rodríguez, Bernardo&lt;&gt; Escallón Antonio</t>
  </si>
  <si>
    <t xml:space="preserve">RENTA-AGUAR-NEIVA:SR.80,5,D.74</t>
  </si>
  <si>
    <t xml:space="preserve">774-783</t>
  </si>
  <si>
    <t xml:space="preserve">Comprobantes de cuenta con la certificación y copia de la anotación en el libro mayor por el envío de caudales de la administración de Aguardientes a la Real Hacienda por los decomisos hechos a defraudadores de la renta real de aguardientes. Firma Bernardo Rodríguez, Pedro Antonio Paredes, Manuel Quintana Navarro.</t>
  </si>
  <si>
    <t xml:space="preserve">Rodríguez, Bernardo &lt;&gt;Paredes, Pedro Antonio &lt;&gt;Quintana Navarro, Manuel </t>
  </si>
  <si>
    <t xml:space="preserve">Administrador&lt;&gt;Oficial Real&lt;&gt; Escribano</t>
  </si>
  <si>
    <t xml:space="preserve">Comporbantes&lt;&gt;Certificaciones</t>
  </si>
  <si>
    <t xml:space="preserve">Renta de Aguardientes (fraude)&lt;&gt;Decomisos</t>
  </si>
  <si>
    <t xml:space="preserve">RENTA-AGUAR-NEIVA:SR.80,5,D.75</t>
  </si>
  <si>
    <t xml:space="preserve">784-791</t>
  </si>
  <si>
    <t xml:space="preserve">Comprobantes de cuenta y recibos de pago de los fletes pagados por el transporte de aguardientes desde Honda a San Bartolomé en los últimos meses de 1791. Firma Pedro Berinduaga, Francisco García de Covián.</t>
  </si>
  <si>
    <t xml:space="preserve">Rasgaduras: 784.</t>
  </si>
  <si>
    <t xml:space="preserve">Berinduaga, Pedro &lt;&gt;García de Covian, Francisco </t>
  </si>
  <si>
    <t xml:space="preserve">Honda&lt;&gt;San Bartolome</t>
  </si>
  <si>
    <t xml:space="preserve">RENTA-AGUAR-NEIVA:SR.80,5,D.76</t>
  </si>
  <si>
    <t xml:space="preserve">792-805</t>
  </si>
  <si>
    <t xml:space="preserve">Comprobantes de cuenta y recibos por el pago de sueldo al vendedor y mozo de almacén de la renta de Aguardientes de Ambalema durante el año de 1791. Firma Pedro José Buitrago, José Tomás Quevedo, José Tomás de Bárcena.</t>
  </si>
  <si>
    <t xml:space="preserve">Buitrago, Pedro José &lt;&gt;Quevedo, José Tomás &lt;&gt;Bárcena, José Tomás de </t>
  </si>
  <si>
    <t xml:space="preserve">RENTA-AGUAR-NEIVA:SR.80,5,D.77</t>
  </si>
  <si>
    <t xml:space="preserve">806-818</t>
  </si>
  <si>
    <t xml:space="preserve">Comprobantes de cuenta de la nómina de gastos ordinarios y extraordinarios en los que incurrió la administración principal de aguardientes, como él envió de las cantaras de aguardiente. Firma Bernardo Rodríguez, Juan Martin y Cerezo.</t>
  </si>
  <si>
    <t xml:space="preserve">Rasgaduras: 814.</t>
  </si>
  <si>
    <t xml:space="preserve">Rodríguez, Bernardo &lt;&gt;Martin y Cerezo, Juan </t>
  </si>
  <si>
    <t xml:space="preserve">RENTA-AGUAR-NEIVA:SR.80,5,D.78</t>
  </si>
  <si>
    <t xml:space="preserve">819-832</t>
  </si>
  <si>
    <t xml:space="preserve">Comprobantes de cuenta del pago de nómina de las personas que componen el resguardo de las rentas de Alcabalas, tabacos y aguardiente del puesto de Lumbi cerca de la Villa de Mariquita para el año de 1791, incluye los gastos extraordinarios con sus recibos de pago. Se incluye una certificación por la que se afirma el trabajo realizado por las personas que componen el resguardo. Firma Bernardo Rodríguez, Juan Martin y Cerezo, Pablo José Romero, Miguel Perozo.</t>
  </si>
  <si>
    <t xml:space="preserve">Rodríguez, Bernardo &lt;&gt;Martin y Cerezo, Juan &lt;&gt;Romero, Pablo José &lt;&gt;Perozo, Miguel </t>
  </si>
  <si>
    <t xml:space="preserve">Administrador&lt;&gt;Contador&lt;&gt;Escribano</t>
  </si>
  <si>
    <t xml:space="preserve">Honda&lt;&gt;Lumbi</t>
  </si>
  <si>
    <t xml:space="preserve">RENTA-AGUAR-NEIVA:SR.80,5,D.79</t>
  </si>
  <si>
    <t xml:space="preserve">833-847</t>
  </si>
  <si>
    <t xml:space="preserve">Comprobantes de cuenta del pago de nómina de las personas que componen el resguardo de las rentas de Alcabalas, tabacos y aguardiente del puesto de Pie Fijo cerca de la Villa de Honda para el año de 1791, incluye los gastos extraordinarios con sus recibos de pago. Se incluye una certificación por la que se afirma el trabajo realizado por las personas que componen el resguardo. Firma Bernardo Rodríguez, Juan Martin y Cerezo, Manuel de Quintana Navarro, Antonio José González. </t>
  </si>
  <si>
    <t xml:space="preserve">Rasgaduras: 836, 837</t>
  </si>
  <si>
    <t xml:space="preserve">Rodríguez, Bernardo &lt;&gt;Martin y Cerezo, Juan &lt;&gt;Quintana Navarro, Manuel de &lt;&gt;Gonzalez, Antonio José </t>
  </si>
  <si>
    <t xml:space="preserve">Honda&lt;&gt;Pie Fijo</t>
  </si>
  <si>
    <t xml:space="preserve">RENTA-AGUAR-NEIVA:SR.80,5,D.80</t>
  </si>
  <si>
    <t xml:space="preserve">848-864</t>
  </si>
  <si>
    <t xml:space="preserve">Comprobantes de cuenta del pago de nómina de sueldos de los empleados en la administración y contaduría de aguardientes de Honda para el año de 1791, incluye una certificación por bonificación a Manuel Quintana por sus servicios a las rentas estancadas. Firma Bernardo Rodríguez, Juan Martin y Cerezo, Pedro Antonio de Paredes.</t>
  </si>
  <si>
    <t xml:space="preserve">Rodríguez, Bernardo &lt;&gt;Martin y Cerezo, Juan &lt;&gt;Paredes, Pedro Antonio de </t>
  </si>
  <si>
    <t xml:space="preserve">RENTA-AGUAR-NEIVA:SR.80,5,D.81</t>
  </si>
  <si>
    <t xml:space="preserve">865-877</t>
  </si>
  <si>
    <t xml:space="preserve">Comprobantes de cuenta de los pagos que hace la administración de aguardientes de Honda a la fábrica de aguardientes por los gastos ordinarios (sueldos, insumos) de funcionamiento de la fábrica para 1791. Firma Bernardo Rodríguez, Juan Martin de Cerezo, Pedro Antonio de Paredes.</t>
  </si>
  <si>
    <t xml:space="preserve">RENTA-AGUAR-NEIVA:SR.80,5,D.82</t>
  </si>
  <si>
    <t xml:space="preserve">878-889</t>
  </si>
  <si>
    <t xml:space="preserve">Comprobantes de cuenta de pago al administrador de la renta de aguardientes de Ibagué, dichos pagos son resultado del 6 por ciento del beneficio de las ventas de aguardientes en dicha plaza en forma de premio. Firma Félix Juan Ramírez de Arellano.</t>
  </si>
  <si>
    <t xml:space="preserve">Ramírez de Arellanos, Félix Juan</t>
  </si>
  <si>
    <t xml:space="preserve">RENTA-AGUAR-NEIVA:SR.80,5,D.83</t>
  </si>
  <si>
    <t xml:space="preserve">890-903</t>
  </si>
  <si>
    <t xml:space="preserve">Comprobantes de cuenta por el pago del alquiler de la casa en la que se encuentra la administración de aguardientes hechos por Vicente de Bárcena en Ambalema para el año de 1791. Firma Juan de Triana.</t>
  </si>
  <si>
    <t xml:space="preserve">Rasgaduras: 898.</t>
  </si>
  <si>
    <t xml:space="preserve">Bárcena, Vicente de&lt;&gt;Triana, Juan</t>
  </si>
  <si>
    <t xml:space="preserve">Tiendas (arriendo)&lt;&gt;Pagos</t>
  </si>
  <si>
    <t xml:space="preserve">RENTA-AGUAR-NEIVA:SR.80,5,D.84</t>
  </si>
  <si>
    <t xml:space="preserve">904-916</t>
  </si>
  <si>
    <t xml:space="preserve">Comprobantes de cuenta de pago al administrador de la renta de aguardientes de San Luis, dichos pagos son resultado del 6 por ciento del beneficio de las ventas de aguardientes en dicha plaza en forma de premio. Firma Félix Juan Ramírez de Arellano.</t>
  </si>
  <si>
    <t xml:space="preserve">RENTA-AGUAR-NEIVA:SR.80,5,D.85</t>
  </si>
  <si>
    <t xml:space="preserve">917-918</t>
  </si>
  <si>
    <t xml:space="preserve">Parcial de la Cuenta general ordenada por la contaduría general de la administración de aguardientes de Honda a la administración particular del puerto de San Bartolomé con los valores y gastos, compra de licor, ventas, mermas, premios del 6% por ventas para el año de 1791. Sin firmar.</t>
  </si>
  <si>
    <t xml:space="preserve">Declaracion&lt;&gt;Cuenta</t>
  </si>
  <si>
    <t xml:space="preserve">Renta de Aguardientes (administración)&lt;&gt;Cuentas&lt;&gt;Cuentas de Cargo y Data&lt;&gt;Visitas (Diligencias)</t>
  </si>
  <si>
    <t xml:space="preserve">RENTA-AGUAR-NEIVA:SR.80,5,D.86</t>
  </si>
  <si>
    <t xml:space="preserve">919-931</t>
  </si>
  <si>
    <t xml:space="preserve">Comprobantes de cuenta del pago de nómina de sueldos de la fábrica de aguardientes de Honda para el año de 1791. Firma Bernardo Rodríguez, Juan Martin y Cerezo, Pedro Antonio de Paredes.</t>
  </si>
  <si>
    <t xml:space="preserve">RENTA-AGUAR-NEIVA:SR.80,5,D.87</t>
  </si>
  <si>
    <t xml:space="preserve">932-944</t>
  </si>
  <si>
    <t xml:space="preserve">Comprobantes de cuenta de la nómina de gastos ordinarios (sueldos, pago de correos) y extraordinarios en los que incurrió la administración particular de aguardientes de Ibagué. Firma Bernardo Rodríguez, Juan Martin y Cerezo, Simón Tadeo de Plaza, Pedro Antonio de Paredes.</t>
  </si>
  <si>
    <t xml:space="preserve">Rasgaduras: 941, 942, 943, 944.</t>
  </si>
  <si>
    <t xml:space="preserve">Rodríguez, Bernardo &lt;&gt;Martin y Cerezo, Juan &lt;&gt;Tadeo de Plaza, Simon &lt;&gt;Paredes, Pedro Antonio de </t>
  </si>
  <si>
    <t xml:space="preserve">Administrador&lt;&gt;Contador&lt;&gt;Contador&lt;&gt;Escribano</t>
  </si>
  <si>
    <t xml:space="preserve">RENTA-AGUAR-NEIVA:SR.80,5,D.88</t>
  </si>
  <si>
    <t xml:space="preserve">945-957</t>
  </si>
  <si>
    <t xml:space="preserve">Comprobantes de cuenta de pago al administrador de la renta de aguardientes de San Luis, dichos pagos son resultado del 2 por ciento del beneficio de las ventas de aguardientes en dicha plaza en forma de premio. Firma Félix Juan Ramírez de Arellano.</t>
  </si>
  <si>
    <t xml:space="preserve">RENTA-AGUAR-NEIVA:SR.80,5,D.89</t>
  </si>
  <si>
    <t xml:space="preserve">958-970</t>
  </si>
  <si>
    <t xml:space="preserve">Comprobantes de cuenta de pago al administrador de la renta de aguardientes de Purificación, dichos pagos son resultado del 2 por ciento del beneficio de las ventas de aguardientes en dicha plaza en forma de premio. Firma Santiago Tello de Meneses.</t>
  </si>
  <si>
    <t xml:space="preserve">Tello de Meneses, Santiago </t>
  </si>
  <si>
    <t xml:space="preserve">RENTA-AGUAR-NEIVA:SR.80,5,D.90</t>
  </si>
  <si>
    <t xml:space="preserve">971- 983</t>
  </si>
  <si>
    <t xml:space="preserve">Comprobantes de cuenta del pago del sueldo al expendedor de aguardientes en la Villa de Purificación para el año de 1791. Firma José Joaquín Govar.</t>
  </si>
  <si>
    <t xml:space="preserve">Govar, José Joaquín </t>
  </si>
  <si>
    <t xml:space="preserve">Expendedor</t>
  </si>
  <si>
    <t xml:space="preserve">RENTA-AGUAR-NEIVA:SR.80,5,D.91</t>
  </si>
  <si>
    <t xml:space="preserve">984-996</t>
  </si>
  <si>
    <t xml:space="preserve">Comprobantes de cuenta del pago del sueldo al vendedor de aguardientes en la Villa de Ibagué para el año de 1791. Firma José María Buenaventura, Pedro Peña, Félix María de Buenaventura.</t>
  </si>
  <si>
    <t xml:space="preserve">Buenaventura, José María &lt;&gt;Peña, Pedro &lt;&gt;Buenaventura, Félix María de </t>
  </si>
  <si>
    <t xml:space="preserve">Vendedor&lt;&gt;Vendedor&lt;&gt;Vendedor</t>
  </si>
  <si>
    <t xml:space="preserve">RENTA-AGUAR-NEIVA:SR.80,5,D.92</t>
  </si>
  <si>
    <t xml:space="preserve">997-1003</t>
  </si>
  <si>
    <t xml:space="preserve">Comprobantes de Cuenta del pago por el transporte de botijas de aguardiente de Honda a San Luis. Firma José Alvino de Villaveces.</t>
  </si>
  <si>
    <t xml:space="preserve">Villaveces, José Alvino de </t>
  </si>
  <si>
    <t xml:space="preserve">RENTA-AGUAR-NEIVA:SR.80,5,D.93</t>
  </si>
  <si>
    <t xml:space="preserve">1004-1016</t>
  </si>
  <si>
    <t xml:space="preserve">Comprobantes de cuenta de la nómina de gastos ordinarios en la administración de aguardientes de Purificación, fletes, sueldos, alquiler de la casa. Firma Bernardo Rodríguez, Juan Martin y Cerezo, Simón Tadeo de Plaza, Pedro Antonio de Paredes.</t>
  </si>
  <si>
    <t xml:space="preserve">RENTA-AGUAR-NEIVA:SR.80,5,D.94</t>
  </si>
  <si>
    <t xml:space="preserve">Parcial del inventario de la renta de aguardientes de Honda, que contiene los ingresos en utensilios de la fábrica de aguardientes para 1791. Sin firma.</t>
  </si>
  <si>
    <t xml:space="preserve">RENTA-AGUAR-NEIVA:SR.80,5,D.95</t>
  </si>
  <si>
    <t xml:space="preserve">Comprobantes de cuenta por el pago del alquiler de la casa en la que se encuentra la administración de aguardientes hechos por Lorenzo Lopera en San Luis desde febrero hasta diciembre de 1791. Firma Francisco Javier Nepomuceno Bravo y Paredes.</t>
  </si>
  <si>
    <t xml:space="preserve">Rasgaduras: 1029.</t>
  </si>
  <si>
    <t xml:space="preserve">Lopera, Lorenzo&lt;&gt;Bravo y Paredes, Francisco Javier Nepomuceno </t>
  </si>
  <si>
    <t xml:space="preserve">RENTA-AGUAR-SANTAMAR:SR.80,6</t>
  </si>
  <si>
    <t xml:space="preserve">Renta de Aguardientes de Santa Marta</t>
  </si>
  <si>
    <t xml:space="preserve">1- 1071</t>
  </si>
  <si>
    <t xml:space="preserve">RENTA-AGUAR-SANTAMAR:SR.80,6,D.1</t>
  </si>
  <si>
    <t xml:space="preserve">1- 24 folios</t>
  </si>
  <si>
    <t xml:space="preserve">Libro de cuentas por el que se manifiesta la existencia de utensilios y pertrechos en la administración y fábrica de aguardientes de Santa Marta para finales de 1803 y se compara con las mismas existencias para finales de 1804. Firman José María Martínez de Aparicio, Antonio Escallón.</t>
  </si>
  <si>
    <t xml:space="preserve">Folios en blanco: 21, 22, 23, 24.</t>
  </si>
  <si>
    <t xml:space="preserve">Martinez de Aparicio, José María &lt;&gt;Escallón, Antonio </t>
  </si>
  <si>
    <t xml:space="preserve">Cuentas&lt;&gt;Inventario</t>
  </si>
  <si>
    <t xml:space="preserve">RENTA-AGUAR-SANTAMAR:SR.80,6,D.2</t>
  </si>
  <si>
    <t xml:space="preserve">25-31</t>
  </si>
  <si>
    <t xml:space="preserve">Comprobantes de cuenta por la entrega de caudales realizada a favor del Hospital de San Lázaro de Cartagena por la venta de licores ingleses incautados en el Puerto de Riohacha. Firma Rafael Antonio Tatis, José María Martínez de Aparicio.</t>
  </si>
  <si>
    <t xml:space="preserve">Folios en blanco: 27, 29, 31.</t>
  </si>
  <si>
    <t xml:space="preserve">Tatis, Rafael Antonio &lt;&gt;Martinez de Aparicio, José María </t>
  </si>
  <si>
    <t xml:space="preserve">Santa Marta&lt;&gt;Cartagena&lt;&gt;Riohacha</t>
  </si>
  <si>
    <t xml:space="preserve">RENTA-AGUAR-SANTAMAR:SR.80,6,D.3</t>
  </si>
  <si>
    <t xml:space="preserve">32-37</t>
  </si>
  <si>
    <t xml:space="preserve">Relación jurada y cuenta general ordenada por José María Martínez de Aparicio con los valores, de cargo y data, de las ventas de licor y la entrega de caudales al ramo de propios para 1801. Firma José María Martínez de Aparicio.</t>
  </si>
  <si>
    <t xml:space="preserve">Papel horadado. Folios en blanco: 37.</t>
  </si>
  <si>
    <t xml:space="preserve">Martinez de Aparicio, José María </t>
  </si>
  <si>
    <t xml:space="preserve">RENTA-AGUAR-SANTAMAR:SR.80,6,D.4</t>
  </si>
  <si>
    <t xml:space="preserve">38-39</t>
  </si>
  <si>
    <t xml:space="preserve">Solicitud que hacen los oficiales reales de suplir las oficinas con el papel sellado para poder cumplir con sus funciones. Firma Antonio de Samper.</t>
  </si>
  <si>
    <t xml:space="preserve">Samper, Antonio de</t>
  </si>
  <si>
    <t xml:space="preserve">Papel sellado (venta)</t>
  </si>
  <si>
    <t xml:space="preserve">RENTA-AGUAR-SANTAMAR:SR.80,6,D.5</t>
  </si>
  <si>
    <t xml:space="preserve">40-44</t>
  </si>
  <si>
    <t xml:space="preserve">Estados generales de cuenta de 1804, se encuentran dos, uno parcial (primeros seis meses) y el otro del año completo, versan sobre el aguardiente vendido, gastos y los valores remanentes. Incluye un cuadro general por cada cuenta. Firma José María Martínez de Aparicio, José Rafael Sánchez y Gálvez.</t>
  </si>
  <si>
    <t xml:space="preserve">Folios en blanco: 42, 42bis. </t>
  </si>
  <si>
    <t xml:space="preserve">Martinez de Aparicio, José María &lt;&gt;Sanchez y Galvez, José Rafael </t>
  </si>
  <si>
    <t xml:space="preserve">RENTA-AGUAR-SANTAMAR:SR.80,6,D.6</t>
  </si>
  <si>
    <t xml:space="preserve">45-48</t>
  </si>
  <si>
    <t xml:space="preserve">Estados generales de cuenta de 1804, se encuentran dos, uno parcial (primeros seis meses) y el otro del año completo, versan sobre la Real fábrica de aguardiente, con los insumos comprados y consumidos, las mermas de la producción y el aguardiente almacenado. Firma José María Martínez de Aparicio, José Rafael Sánchez y Gálvez.</t>
  </si>
  <si>
    <t xml:space="preserve">Folios en blanco: 46.</t>
  </si>
  <si>
    <t xml:space="preserve">RENTA-AGUAR-SANTAMAR:SR.80,6,D.7</t>
  </si>
  <si>
    <t xml:space="preserve">49-61</t>
  </si>
  <si>
    <t xml:space="preserve">Relaciones juradas del estanquero del puesto de Guaimaro que presenta al administrador principal de Santa Marta con el comportamiento de las ventas mensuales de aguardiente en dicho puerto para todo el año de 1804. Firma José María Martínez de Aparicio.</t>
  </si>
  <si>
    <t xml:space="preserve">Santa Marta&lt;&gt;Guaimaro</t>
  </si>
  <si>
    <t xml:space="preserve">Renta de Aguardientes (administración)&lt;&gt;Cuentas&lt;&gt;Aguardientes (rentas)&lt;&gt;Cuentas de Cargo y Data&lt;&gt;Salarios&lt;&gt;Aguardientes (ventas)</t>
  </si>
  <si>
    <t xml:space="preserve">RENTA-AGUAR-SANTAMAR:SR.80,6,D.8</t>
  </si>
  <si>
    <t xml:space="preserve">62-65</t>
  </si>
  <si>
    <t xml:space="preserve">Tenerife</t>
  </si>
  <si>
    <t xml:space="preserve">Estado de cuenta general sobre el cargo y valores, así como de la data en gastos y en especie de la administración de papel sellado de la Villa de Tenerife para 1804. Firma Ignacio José de Toro.</t>
  </si>
  <si>
    <t xml:space="preserve">Papel horadado. Folios en blanco: 63.</t>
  </si>
  <si>
    <t xml:space="preserve">Toro, Ignacio José de </t>
  </si>
  <si>
    <t xml:space="preserve">Santa Marta&lt;&gt;Tenerife</t>
  </si>
  <si>
    <t xml:space="preserve">Papel sellado (administración)&lt;&gt;Cuentas&lt;&gt;Cuentas de Cargo y Data&lt;&gt;Salarios&lt;&gt;Gastos</t>
  </si>
  <si>
    <t xml:space="preserve">RENTA-AGUAR-SANTAMAR:SR.80,6,D.9</t>
  </si>
  <si>
    <t xml:space="preserve">66-67</t>
  </si>
  <si>
    <t xml:space="preserve">Certificación por la cual se hace explícita la entrada de caudales a la Real Hacienda como parte de los ingresos generados en el Ramo de papel sellado en la Villa de Tenerife, incluye la copia de la anotación en el libro mayor. Firma Ignacio José de Toro.</t>
  </si>
  <si>
    <t xml:space="preserve">Real Hacienda (derechos percibidos) -certificaciones-&lt;&gt;Papel Sellado</t>
  </si>
  <si>
    <t xml:space="preserve">RENTA-AGUAR-SANTAMAR:SR.80,6,D.10</t>
  </si>
  <si>
    <t xml:space="preserve">68- 73</t>
  </si>
  <si>
    <t xml:space="preserve">Estado de cuenta general sobre el cargo y valores, así como de la data en gastos y en especie de la administración de papel sellado de la Villa de Tenerife para 1805. Incluye la certificación por la cual se da cuenta del ingreso a favor de la Real Hacienda con copia de la anotación en el libro mayor. Firma Juan Antonio Poveano.</t>
  </si>
  <si>
    <t xml:space="preserve">Papel horadado. Folios en blanco .69, 73.</t>
  </si>
  <si>
    <t xml:space="preserve">Poveano, Juan Antonio</t>
  </si>
  <si>
    <t xml:space="preserve">Cuentas&lt;&gt;Declaración&lt;&gt;Certificaciones</t>
  </si>
  <si>
    <t xml:space="preserve">RENTA-AGUAR-SANTAMAR:SR.80,6,D.11</t>
  </si>
  <si>
    <t xml:space="preserve">Comunicación por la cual se solicita el envío de pliegos de papel para poder adelantar el trabajo como escribano. Firma Francisco Antonio Linero.</t>
  </si>
  <si>
    <t xml:space="preserve">Linero, Francisco Antonio </t>
  </si>
  <si>
    <t xml:space="preserve">RENTA-AGUAR-SANTAMAR:SR.80,6,D.12</t>
  </si>
  <si>
    <t xml:space="preserve">75-90</t>
  </si>
  <si>
    <t xml:space="preserve">Certificaciones sobre la entrega de caudales a favor del ramo de enteros de la administración principal de Aguardientes en Riohacha, incluye la copia de la anotación en el libro mayor Común. Firma Joaquín de Ariza, José María Martínez de Aparicio.</t>
  </si>
  <si>
    <t xml:space="preserve">Folios restaurados. </t>
  </si>
  <si>
    <t xml:space="preserve">Ariza, Joaquín de &lt;&gt;Martinez de Aparicio, José María </t>
  </si>
  <si>
    <t xml:space="preserve">Alcalde Ordinario&lt;&gt;Administrador</t>
  </si>
  <si>
    <t xml:space="preserve">RENTA-AGUAR-SANTAMAR:SR.80,6,D.13</t>
  </si>
  <si>
    <t xml:space="preserve">91- 122</t>
  </si>
  <si>
    <t xml:space="preserve">Libro de cuentas de la cantidad de insumos usados en la batición de aguardientes durante el mes de diciembre de 1803 y el de enero de 1804, con la discriminación por días del gasto. Sin firmas. </t>
  </si>
  <si>
    <t xml:space="preserve">Folios en blanco: 91.</t>
  </si>
  <si>
    <t xml:space="preserve">Santa Marta </t>
  </si>
  <si>
    <t xml:space="preserve">RENTA-AGUAR-SANTAMAR:SR.80,6,D.14</t>
  </si>
  <si>
    <t xml:space="preserve">123-125</t>
  </si>
  <si>
    <t xml:space="preserve">Comunicaciones y recibos por la recepción de pliegos de papel por la escribanía de Santa Marta en enero de 1805. Firma Francisco Antonio Linero.</t>
  </si>
  <si>
    <t xml:space="preserve">Papel sellado (recibo)&lt;&gt;Papel sellado (venta)</t>
  </si>
  <si>
    <t xml:space="preserve">RENTA-AGUAR-SANTAMAR:SR.80,6,D.15</t>
  </si>
  <si>
    <t xml:space="preserve">126-133</t>
  </si>
  <si>
    <t xml:space="preserve">Comunicaciones de los reparos hechos por la contaduría general a la cuenta general de la administración de Santa Marta, incluye los oficios remisorios de la respuesta a los reparos, y una copia para que se responda de forma pronta y suscita la duda sobre las mermas en las ventas de aguardientes en comparación entre 1803 y 1804. Firma José María Martínez de Aparicio, Antonio José Amar y Borbón.</t>
  </si>
  <si>
    <t xml:space="preserve">Folio en blanco: 133. </t>
  </si>
  <si>
    <t xml:space="preserve">Martinez de Aparicio, José María &lt;&gt;Amar y Borbón, Antonio José </t>
  </si>
  <si>
    <t xml:space="preserve">Administrador&lt;&gt;Virrey</t>
  </si>
  <si>
    <t xml:space="preserve">RENTA-AGUAR-SANTAMAR:SR.80,6,D.16</t>
  </si>
  <si>
    <t xml:space="preserve">134-136</t>
  </si>
  <si>
    <t xml:space="preserve">Comunicaciones con los siguientes temas: una certificación sobre el fiador del cargo de administrador de aguardientes de Santa Marta hecha en Riohacha, así como la entrega de pliegos de papel al escribano de Santa Marta. Firman Mariano Toledo, Víctor de Salcedo.</t>
  </si>
  <si>
    <t xml:space="preserve">Folio en blanco: 136. </t>
  </si>
  <si>
    <t xml:space="preserve">Toledo, Mariano &lt;&gt;Salcedo, Victor de </t>
  </si>
  <si>
    <t xml:space="preserve">Santa Marta&lt;&gt;Riohacha</t>
  </si>
  <si>
    <t xml:space="preserve">Papel sellado (recibo)&lt;&gt;Papel sellado (venta)&lt;&gt;Fianzas (pago)</t>
  </si>
  <si>
    <t xml:space="preserve">RENTA-AGUAR-SANTAMAR:SR.80,6,D.17</t>
  </si>
  <si>
    <t xml:space="preserve">137-153</t>
  </si>
  <si>
    <t xml:space="preserve">Comunicaciones hechas por el Administrador de aguardientes de Santa Marta, José María Martínez de Aparicio, a la contaduría general, en los que solicita se aumente el envío de anises a esta administración para poder cumplir con la demanda debido a la declaración de Guerra con Inglaterra, explica que se ha demorado en enviar las cuentas de valores y gastos de 1804 debido a que el contador se encuentra enfermo de gravedad. También envía 3 comunicaciones en las que remite los siguientes documentos: libretas de servicio y méritos de los empleados, los balances de corte y tanteo de finales de 1804 y de los estados generales de los valores y gastos de la administración y la fábrica. Por último, se encuentra la entrega de pliegos de papel al escribano de Santa Marta. Firma: José María Martínez de Aparicio, Francisco Antonio Linero.</t>
  </si>
  <si>
    <t xml:space="preserve">Folios en blanco: 145. Rasgaduras: 138.</t>
  </si>
  <si>
    <t xml:space="preserve">Martínez de Aparicio, José María &lt;&gt;Linero, Francisco Antonio </t>
  </si>
  <si>
    <t xml:space="preserve">Aguardientes (fabricación) -informes-&lt;&gt;Renta de Aguardientes (administración)&lt;&gt;Cuentas&lt;&gt;Aguardientes (rentas)&lt;&gt;Cuentas de Cargo y Data&lt;&gt;Aguardientes (administración)&lt;&gt;Salarios&lt;&gt;Gastos</t>
  </si>
  <si>
    <t xml:space="preserve">RENTA-AGUAR-SANTAMAR:SR.80,6,D.18</t>
  </si>
  <si>
    <t xml:space="preserve">154-173</t>
  </si>
  <si>
    <t xml:space="preserve">Comunicaciones hechas por el Administrador de aguardientes de Santa Marta, José María Martínez de Aparicio, a la contaduría general, en las que informa del fallecimiento del contador de la renta de Santa Marta y nombra provisionalmente a Antonio Carranza, quien luego sería nombrado en firme por el virrey; también se encuentran las cartas de remisión de unos certificados de ingresos y gastos de la renta de aguardientes como lo es el pago por la hechura de las canoas de batición para la fábrica, la compra de anises en Mompox, el ingreso de caudales provenientes de Guaimano y de Riohacha, e incluye la entrega de pliegos de papel al escribano de Santa Marta. Firma José María Martínez de Aparicio, Francisco Antonio Linero.</t>
  </si>
  <si>
    <t xml:space="preserve">Folios en blanco: 155.</t>
  </si>
  <si>
    <t xml:space="preserve">Funcionarios (nombramiento provisional)&lt;&gt;Renta de Aguardientes (administración)&lt;&gt;Cuentas&lt;&gt;Aguardientes (rentas)&lt;&gt;Cuentas de Cargo y Data&lt;&gt;Aguardientes (administración)&lt;&gt;Salarios&lt;&gt;Gastos</t>
  </si>
  <si>
    <t xml:space="preserve">RENTA-AGUAR-SANTAMAR:SR.80,6,D.19</t>
  </si>
  <si>
    <t xml:space="preserve">174-183</t>
  </si>
  <si>
    <t xml:space="preserve">Diligencia judicial en contra del Bergantín Victoria, que traía licor de contrabando y que dicha nave era conocida por su comercio ilícito en las costas españolas en América; se incauta el licor y se vende en favor de la Real Hacienda. Firma Mariano Toledo.</t>
  </si>
  <si>
    <t xml:space="preserve">Rasgaduras: 176, 177, 178, 179.</t>
  </si>
  <si>
    <t xml:space="preserve">Toledo, Mariano </t>
  </si>
  <si>
    <t xml:space="preserve">Comunicaciones&lt;&gt;Declaraciones</t>
  </si>
  <si>
    <t xml:space="preserve">Contrabando&lt;&gt;Aguardientes (remate)&lt;&gt;Aguardientes (contrabando)</t>
  </si>
  <si>
    <t xml:space="preserve">RENTA-AGUAR-SANTAMAR:SR.80,6,D.20</t>
  </si>
  <si>
    <t xml:space="preserve">182-183</t>
  </si>
  <si>
    <t xml:space="preserve">Certificación del envío de las cuentas de las rentas estancadas del ramo de aguardientes y naipes de Santa Marta para 1804. Firma Mariano Toledo.</t>
  </si>
  <si>
    <t xml:space="preserve">Folio en blanco: 183.</t>
  </si>
  <si>
    <t xml:space="preserve">Certificaciones&lt;&gt;Guia</t>
  </si>
  <si>
    <t xml:space="preserve">Cuentas&lt;&gt;Cuentas de Cargo y Data</t>
  </si>
  <si>
    <t xml:space="preserve">RENTA-AGUAR-SANTAMAR:SR.80,6,D.21</t>
  </si>
  <si>
    <t xml:space="preserve">184-187</t>
  </si>
  <si>
    <t xml:space="preserve">Libro de índice e Inventario de los libros con las cuentas y los documentos contables de la administración principal de Aguardientes de Santa Marta para 1804. Firma José María Martínez de Aparicio, Antonio de Carranza.</t>
  </si>
  <si>
    <t xml:space="preserve">Folio en blanco: 187.</t>
  </si>
  <si>
    <t xml:space="preserve">Martínez de Aparicio, José María &lt;&gt;Carranza, Antonio de </t>
  </si>
  <si>
    <t xml:space="preserve">Libro de Cuentas&lt;&gt;Inventario</t>
  </si>
  <si>
    <t xml:space="preserve">Renta de Aguardientes (administración)&lt;&gt;Libros de Cuentas&lt;&gt;Libros&lt;&gt;Cuentas</t>
  </si>
  <si>
    <t xml:space="preserve">RENTA-AGUAR-SANTAMAR:SR.80,6,D.22</t>
  </si>
  <si>
    <t xml:space="preserve">188- 201</t>
  </si>
  <si>
    <t xml:space="preserve">Comunicaciones hechas por el Administrador de aguardientes de Santa Marta, José María Martínez de Aparicio, a la contaduría general, con las que informa de los ingresos de enteros a la Real Hacienda del producto de la venta del licor decomisado al Bergantín Victoria, el reintegro de unos caudales que no estaban dentro de la cuenta de 1804, y el envío del producto de la venta de aguardientes en Riohacha en favor de la real hacienda, y hace envío del certificado por el cual se hace el abono de la fianza pagada por el cargo de administrador de aguardientes. Así mismo remite el envío de las cuentas de las rentas estancadas del ramo de aguardientes y naipes de Santa Marta para 1804. Firma José María Martínez de Aparicio.</t>
  </si>
  <si>
    <t xml:space="preserve">Martínez de Aparicio, José María</t>
  </si>
  <si>
    <t xml:space="preserve">Contrabando&lt;&gt;Aguardientes (remate)&lt;&gt;Aguardientes (contrabando)&lt;&gt;Fianzas (pago)&lt;&gt;Cuentas&lt;&gt;Cuentas de Cargo y data</t>
  </si>
  <si>
    <t xml:space="preserve">RENTA-AGUAR-SANTAMAR:SR.80,6,D.23</t>
  </si>
  <si>
    <t xml:space="preserve">202-210</t>
  </si>
  <si>
    <t xml:space="preserve">Comunicaciones hechas por el Administrador de aguardientes de Santa Marta, José María Martínez de Aparicio, a la contaduría general, en las que informa del pago de la multa al administrador de aguardientes por parte de su fiador, e informa del regreso del contador de la renta quien se estaba ausente por enfermedad. También esta unas comunicaciones sobre la entrega de papel sellado a los oficiales reales y escribanos de Santa Marta. Firma: José María Martínez de Aparicio, Francisco Antonio Linero, Juan de Plaza.</t>
  </si>
  <si>
    <t xml:space="preserve">Martínez de Aparicio, José María &lt;&gt;Linero, Francisco Antonio &lt;&gt;Plaza, Juan de </t>
  </si>
  <si>
    <t xml:space="preserve">Multas&lt;&gt;Fianzas&lt;&gt;Papel sellado (recibo)&lt;&gt;Papel sellado (venta)</t>
  </si>
  <si>
    <t xml:space="preserve">RENTA-AGUAR-SANTAMAR:SR.80,6,D.24</t>
  </si>
  <si>
    <t xml:space="preserve">211-215</t>
  </si>
  <si>
    <t xml:space="preserve">Estados de cuenta general del primer semestre de 1805 sobre los valores de aguardiente vendido, producido y los gastos; así como la compra de insumos y el gasto de utensilios y la producción de aguardientes, tanto en la administración como en la fábrica de aguardientes de Santa Marta, incluye el cuadro del estado general de la administración de aguardientes. Firma José María Martínez de Aparicio, José Rafael Sánchez y Gálvez.</t>
  </si>
  <si>
    <t xml:space="preserve">Martínez de Aparicio, José María &lt;&gt;Sánchez y Galvez, José Rafael </t>
  </si>
  <si>
    <t xml:space="preserve">RENTA-AGUAR-SANTAMAR:SR.80,6,D.25</t>
  </si>
  <si>
    <t xml:space="preserve">216-217</t>
  </si>
  <si>
    <t xml:space="preserve">Parcial de la una relación jurada con el cargo del débito atrasado del ramo de Cruzada. Sin firma.</t>
  </si>
  <si>
    <t xml:space="preserve">Papel horadado. Folios en blanco:217.</t>
  </si>
  <si>
    <t xml:space="preserve">Cuentas&lt;&gt;Cuentas de Cargo y Data&lt;&gt;Real Hacienda (recaudos)</t>
  </si>
  <si>
    <t xml:space="preserve">RENTA-AGUAR-SANTAMAR:SR.80,6,D.26</t>
  </si>
  <si>
    <t xml:space="preserve">218-226</t>
  </si>
  <si>
    <t xml:space="preserve">Comunicaciones hechas por el Administrador de aguardientes de Santa Marta, José María Martínez de Aparicio, a la contaduría general, en los que remite los estados semestrales de la fábrica y administración de aguardientes de esa Villa, así como la remisión de unos comprobantes por el ingreso de enteros desde Riohacha. Se encuentran también comunicaciones en las que se propone reintegrar los caudales que no han sido reclamados por los consignatarios y se encuentra una entrega de papel sellado para la escribanía de Santa Marta. Luis Ayala, José María Martínez de Aparicio, José Rafael Sánchez y Gálvez, Francisco Antonio Linero.</t>
  </si>
  <si>
    <t xml:space="preserve">Ayala, Luis &lt;&gt;Martínez de Aparicio, José María &lt;&gt;Sánchez y Galvez, José Rafael &lt;&gt;Linero, Francisco Antonio </t>
  </si>
  <si>
    <t xml:space="preserve">Contador general&lt;&gt;Administrador&lt;&gt;Contador&lt;&gt;Escribano</t>
  </si>
  <si>
    <t xml:space="preserve">Renta de Aguardientes (administración)&lt;&gt;Cuentas&lt;&gt;Aguardientes (rentas)&lt;&gt;Cuentas de Cargo y Data&lt;&gt;Aguardientes (administración)&lt;&gt;Salarios&lt;&gt;Gastos&lt;&gt;Papel sellado (recibo)&lt;&gt;Papel sellado (venta)</t>
  </si>
  <si>
    <t xml:space="preserve">RENTA-AGUAR-SANTAMAR:SR.80,6,D.27</t>
  </si>
  <si>
    <t xml:space="preserve">Índice de la correspondencia de la administración principal de Santa Marta a la contaduría general de Santafé. Sin firmas.</t>
  </si>
  <si>
    <t xml:space="preserve">Santa Marta&lt;&gt;Santafé</t>
  </si>
  <si>
    <t xml:space="preserve">Indice</t>
  </si>
  <si>
    <t xml:space="preserve">RENTA-AGUAR-SANTAMAR:SR.80,6,D.28</t>
  </si>
  <si>
    <t xml:space="preserve">228-252</t>
  </si>
  <si>
    <t xml:space="preserve">Comunicaciones hechas por el Administrador de aguardientes de Santa Marta, José María Martínez de Aparicio, a la contaduría general, en los que remite comprobantes de cuentas del ingreso de enteros, así como la entrega de los caudales adeudados a la administración de Caracas como había sido mandado por el Virrey. También se remite la certificación de la compra del licor incautado a la real hacienda por la administración de Aguardientes; se incluye las cartas por las que informa la incautación de unos licores que estaban de contrabando en la plaza de Riohacha, estas incluyen las certificaciones del momento del decomiso. Finalmente incluyen la solicitud de papel sellado que se encontraba en carestía y el recibo de entrega de pliegos de papel a la escribanía de Santa Marta. Firman Mariano Toledo, Antonio José Amar y Borbón, Francisco Antonio Linero, José María Martínez de Aparicio.</t>
  </si>
  <si>
    <t xml:space="preserve">Folios en blanco: 233.</t>
  </si>
  <si>
    <t xml:space="preserve">Toledo, Mariano &lt;&gt;Amar y Borbon, Antonio José &lt;&gt;Linero, Francisco Antonio &lt;&gt;Martínez de Aparicio, José María </t>
  </si>
  <si>
    <t xml:space="preserve">Escribano&lt;&gt;Virrey&lt;&gt;Escribano&lt;&gt;Administrador</t>
  </si>
  <si>
    <t xml:space="preserve">Santa Marta&lt;&gt;Riohacha&lt;&gt;Caracas</t>
  </si>
  <si>
    <t xml:space="preserve">Contrabando&lt;&gt;Aguardientes (remate)&lt;&gt;Aguardientes (contrabando)&lt;&gt;Reales Cajas (reintegros)&lt;&gt;Papel Sellado</t>
  </si>
  <si>
    <t xml:space="preserve">RENTA-AGUAR-SANTAMAR:SR.80,6,D.29</t>
  </si>
  <si>
    <t xml:space="preserve">Cuadro del estado general de la administración de aguardientes de Santa Marta con sus productos en venta, sueldos, y valores líquidos para todo el año de 1804. Firma José María Martínez de Aparicio. </t>
  </si>
  <si>
    <t xml:space="preserve">Martínez de Aparicio, José María </t>
  </si>
  <si>
    <t xml:space="preserve">Cuadros&lt;&gt;Cuentas</t>
  </si>
  <si>
    <t xml:space="preserve">Renta de Aguardientes (administración)</t>
  </si>
  <si>
    <t xml:space="preserve">RENTA-AGUAR-SANTAMAR:SR.80,6,D.30</t>
  </si>
  <si>
    <t xml:space="preserve">Entrega de pliegos de papel a la escribanía de Santa Marta. Firma Francisco Antonio Linderos.</t>
  </si>
  <si>
    <t xml:space="preserve">Linero, Francisco Antonio</t>
  </si>
  <si>
    <t xml:space="preserve">Escribano </t>
  </si>
  <si>
    <t xml:space="preserve">RENTA-AGUAR-SANTAMAR:SR.80,6,D.31</t>
  </si>
  <si>
    <t xml:space="preserve">[Cuentas de cargo y data]</t>
  </si>
  <si>
    <t xml:space="preserve">255-259</t>
  </si>
  <si>
    <t xml:space="preserve">Cuenta general de cargo y data del Papel Sellado por el que se lleva la contaduría de los cargos y datas en especie de papel sellado, incluyen unos comprobantes de cuenta por entrega de pliegos del papel sellado. Firma: Nicolás de Sales, Miguel Pérez Serrano, Juan Antonio Poveano, José Joaquín Navarro.</t>
  </si>
  <si>
    <t xml:space="preserve">Sales, Nicolás de &lt;&gt;Serrano, Miguel Perez &lt;&gt;Poveano, Juan Antonio &lt;&gt;Navarro, José Joaquín </t>
  </si>
  <si>
    <t xml:space="preserve">Cuentas&lt;&gt;Comprobantes</t>
  </si>
  <si>
    <t xml:space="preserve">RENTA-AGUAR-SANTAMAR:SR.80,6,D.32</t>
  </si>
  <si>
    <t xml:space="preserve">260-271</t>
  </si>
  <si>
    <t xml:space="preserve">Diligencias judiciales del balance de la renta de aguardientes de la Villa de Santa Marta con sus particulares (Riohacha, Guaimano), estas diligencias toman cuenta de los caudales y utensilios de las cuentas de 1804 en cada administración particular. Firma José María Martínez de Aparicio. </t>
  </si>
  <si>
    <t xml:space="preserve">Folio en blanco: 264.</t>
  </si>
  <si>
    <t xml:space="preserve">Santa Marta&lt;&gt;Riohacha&lt;&gt;Guaimano</t>
  </si>
  <si>
    <t xml:space="preserve">Visitas (diligencias)&lt;&gt;Aguardientes (administración)&lt;&gt;Cuentas</t>
  </si>
  <si>
    <t xml:space="preserve">RENTA-AGUAR-SANTAMAR:SR.80,6,D.33</t>
  </si>
  <si>
    <t xml:space="preserve">272-273</t>
  </si>
  <si>
    <t xml:space="preserve">Estado de cuenta general para la administración de aguardientes para el primer semestre de 1804, con las cuentas del aguardiente vendido, gastos, salarios y valor líquido para la administración de Santa Marta. Firma: José María Martínez de Aparicio.</t>
  </si>
  <si>
    <t xml:space="preserve">RENTA-AGUAR-SANTAMAR:SR.80,6,D.34</t>
  </si>
  <si>
    <t xml:space="preserve">Cuadro del estado general de la administración de aguardientes de Santa Marta con sus productos en venta, sueldos, y valores líquidos para el segundo semestre de 1804. Firma José María Martínez de Aparicio. </t>
  </si>
  <si>
    <t xml:space="preserve">Renta de Aguardientes (administración)&lt;&gt;Cuentas&lt;&gt;Aguardientes (rentas)&lt;&gt;Cuentas&lt;&gt;Aguardientes (administración)</t>
  </si>
  <si>
    <t xml:space="preserve">RENTA-AGUAR-SANTAMAR:SR.80,6,D.35</t>
  </si>
  <si>
    <t xml:space="preserve">275-280</t>
  </si>
  <si>
    <t xml:space="preserve">Estados de cuenta general del segundo semestre de 1804 sobre los valores de aguardiente vendido, producido y los gastos; así como la compra de insumos y el gasto de utensilios y la producción de aguardientes, tanto en la administración como en la fábrica. Así como el estado general de la fábrica de aguardientes de Santa Marta para 1804 con los valores de cargo y data de insumos, y producción. Firma José María Martínez de Aparicio. </t>
  </si>
  <si>
    <t xml:space="preserve">RENTA-AGUAR-SANTAMAR:SR.80,6,D.36</t>
  </si>
  <si>
    <t xml:space="preserve">281-283</t>
  </si>
  <si>
    <t xml:space="preserve">Comunicación sobre el ingreso de caudales que quedo a favor de la renta de aguardientes en la administración de Riohacha. Firma José María Martínez de Aparicio. </t>
  </si>
  <si>
    <t xml:space="preserve">Real Hacienda (derechos percibidos) -informes-</t>
  </si>
  <si>
    <t xml:space="preserve">RENTA-AGUAR-SANTAMAR:SR.80,6,D.37</t>
  </si>
  <si>
    <t xml:space="preserve">284-291</t>
  </si>
  <si>
    <t xml:space="preserve">Comunicación que remite el envío de la diligencia judicial hecha en la aprehensión de un licor en la Balandra Concepción, dicha diligencia se encuentra anexada e informa que dicho licor fue comprado por la Real Hacienda ya que se comprobó el origen legal de esa carga. Firma José María Martínez de Aparicio, Mariano Toledo.</t>
  </si>
  <si>
    <t xml:space="preserve">Martínez de Aparicio, José María&lt;&gt;Toledo, Mariano</t>
  </si>
  <si>
    <t xml:space="preserve">Comunicación&lt;&gt;Declaración</t>
  </si>
  <si>
    <t xml:space="preserve">Aguardientes (contrabando)&lt;&gt;Visitas (diligencias)&lt;&gt;Aguardientes (Venta)</t>
  </si>
  <si>
    <t xml:space="preserve">RENTA-AGUAR-SANTAMAR:SR.80,6,D.38</t>
  </si>
  <si>
    <t xml:space="preserve">292-299</t>
  </si>
  <si>
    <t xml:space="preserve">Comunicaciones hechas por el Administrador de aguardientes de Santa Marta, José María Martínez de Aparicio, a la contaduría general, en las que remite unas diligencias referentes al licor incautado en el Bergantín Victoria, así como los beneficios de la Real Hacienda por la venta del licor de Hinojo de Maracaibo incautado en Riohacha. Firma José María Martínez de Aparicio.</t>
  </si>
  <si>
    <t xml:space="preserve">Licores (contrabando)&lt;&gt;Licores (venta)</t>
  </si>
  <si>
    <t xml:space="preserve">RENTA-AGUAR-SANTAMAR:SR.80,6,D.39</t>
  </si>
  <si>
    <t xml:space="preserve">300-301</t>
  </si>
  <si>
    <t xml:space="preserve">Certificaciones del uso de pliegos de papel en la Real Contaduría de Santa Marta. Firma Mariano Toledo.</t>
  </si>
  <si>
    <t xml:space="preserve">Papel sellado (disposición uso)</t>
  </si>
  <si>
    <t xml:space="preserve">RENTA-AGUAR-SANTAMAR:SR.80,6,D.40</t>
  </si>
  <si>
    <t xml:space="preserve">[Guias]</t>
  </si>
  <si>
    <t xml:space="preserve">302-306</t>
  </si>
  <si>
    <t xml:space="preserve">Guías y gracias de paso dadas por los oficiales reales para el transporte de mercaderías de Santa Marta a Mompox, incluye un manifiesto de los bienes transportados. Firma Juan José de Ulueta.</t>
  </si>
  <si>
    <t xml:space="preserve">Ulueta, Juan José de</t>
  </si>
  <si>
    <t xml:space="preserve">Santa Marta&lt;&gt;Mompox</t>
  </si>
  <si>
    <t xml:space="preserve">Guias</t>
  </si>
  <si>
    <t xml:space="preserve">Transporte (licencia)</t>
  </si>
  <si>
    <t xml:space="preserve">RENTA-AGUAR-SANTAMAR:SR.80,6,D.41</t>
  </si>
  <si>
    <t xml:space="preserve">307-318</t>
  </si>
  <si>
    <t xml:space="preserve">San José</t>
  </si>
  <si>
    <t xml:space="preserve">Relaciones juradas del estanquero del puesto de San José que se presenta al administrador principal de Santa Marta por el comportamiento de las ventas mensuales de aguardiente en dicha plaza para todo el año de 1800. Firma José María Martínez de Aparicio, Félix Rodríguez y Camacho.</t>
  </si>
  <si>
    <t xml:space="preserve">Martínez de Aparicio, José María&lt;&gt;Rodríguez y Camacho, Félix</t>
  </si>
  <si>
    <t xml:space="preserve">Santa Marta&lt;&gt;San José</t>
  </si>
  <si>
    <t xml:space="preserve">RENTA-AGUAR-SANTAMAR:SR.80,6,D.42</t>
  </si>
  <si>
    <t xml:space="preserve">319-327</t>
  </si>
  <si>
    <t xml:space="preserve">Oficio remisorio de los estados generales semestres para la segunda mitad de 1799, cuentas que se encuentran anexadas, con los cargos y datas tanto en salarios e insumo, con las cuentas de la fábrica y la administración de aguardientes de Santa Marta. Incluye el cuadro que manifiesta las cuentas de la administración de aguardientes en el segundo semestre de 1799. Firma José María Martínez de Aparicio.</t>
  </si>
  <si>
    <t xml:space="preserve">Comunicaciones&lt;&gt;Cuentas&lt;&gt;Cuadros</t>
  </si>
  <si>
    <t xml:space="preserve">RENTA-AGUAR-SANTAMAR:SR.80,6,D.43</t>
  </si>
  <si>
    <t xml:space="preserve">327-340</t>
  </si>
  <si>
    <t xml:space="preserve">Guaimaro</t>
  </si>
  <si>
    <t xml:space="preserve">Relaciones juradas del estanquero del puesto de Guaimaro que presenta al administrador principal de Santa Marta por el comportamiento de las ventas mensuales de aguardiente en dicha plaza para todo el año de 1807. Firma José María Martínez de Aparicio, Clemente Villalobo.</t>
  </si>
  <si>
    <t xml:space="preserve">Folios Restaurados. Folio en Blanco 340.</t>
  </si>
  <si>
    <t xml:space="preserve">Martínez de Aparicio, José María&lt;&gt;Villalobo, Clemente</t>
  </si>
  <si>
    <t xml:space="preserve">RENTA-AGUAR-SANTAMAR:SR.80,6,D.44</t>
  </si>
  <si>
    <t xml:space="preserve">341-359</t>
  </si>
  <si>
    <t xml:space="preserve">Diligencia judicial de revista al regimiento de infantería voluntarios de Santa Marta, que trae relación de los oficiales, veteranos, así como la lista de las distintas divisiones de regimiento. Firma Juan José de Ulueta.</t>
  </si>
  <si>
    <t xml:space="preserve">Balance&lt;&gt;Censo</t>
  </si>
  <si>
    <t xml:space="preserve">Compañias militares (pie de lista)</t>
  </si>
  <si>
    <t xml:space="preserve">RENTA-AGUAR-SANTAMAR:SR.80,6,D.45</t>
  </si>
  <si>
    <t xml:space="preserve">Certificado por el cual se queman pliegos de papel sellado que se encontraban guardados y vencidos o mal sellados. Mariano Toledo.</t>
  </si>
  <si>
    <t xml:space="preserve">Toledo, Mariano</t>
  </si>
  <si>
    <t xml:space="preserve">Papel sellado (disposiciones)&lt;&gt;Quemas</t>
  </si>
  <si>
    <t xml:space="preserve">RENTA-AGUAR-SANTAMAR:SR.80,6,D.46</t>
  </si>
  <si>
    <t xml:space="preserve">361-362</t>
  </si>
  <si>
    <t xml:space="preserve">Cuenta de la liquidación por la venta de los licores incautados en la Balandra "la Gene" en la Tercena de Santa Marta. Firma José Rafael Sánchez y Gálvez. </t>
  </si>
  <si>
    <t xml:space="preserve">Sanchez y Galvez, José Rafael </t>
  </si>
  <si>
    <t xml:space="preserve">Licores (contrabando)&lt;&gt;Cuentas</t>
  </si>
  <si>
    <t xml:space="preserve">RENTA-AGUAR-SANTAMAR:SR.80,6,D.47</t>
  </si>
  <si>
    <t xml:space="preserve">363-431</t>
  </si>
  <si>
    <t xml:space="preserve">Comprobantes de cuenta por la compra de anises en Mompox, esta unidad documental cuenta con los expedientes de comprobantes completo, es decir: los folios de recibos de la compra, la comunicación por la compra y envío de las cargas de anís, un formato de cuenta de compra y remesa de la cantidad de anís comprado, y por último la certificación de la compra con la copia de la anotación del libro mayor corriente de Mompox, dicho paquete de expedientes viene por la compra de anís en 10 ocasiones. Firman Miguel Francisco Silgero, José María Martínez de Aparicio, José Rafael Sánchez de Gálvez.</t>
  </si>
  <si>
    <t xml:space="preserve">Folios restaurados. Folios en blanco: 367, 369, 374, 381, 388, 395, 400, 407, 409, 414, 421, 428.</t>
  </si>
  <si>
    <t xml:space="preserve">Silgero, Miguel Francisco &lt;&gt;Martínez de Aparicio, José María &lt;&gt;Sánchez de Galvez, José Rafael </t>
  </si>
  <si>
    <t xml:space="preserve">Comprobantes&lt;&gt;cuentas&lt;&gt;Comunicaciones&lt;&gt;Certificaciones</t>
  </si>
  <si>
    <t xml:space="preserve">Renta de Aguardientes (administración)&lt;&gt;Cuentas&lt;&gt;Aguardientes (rentas)&lt;&gt;Aguardientes (administración)&lt;&gt;Compras</t>
  </si>
  <si>
    <t xml:space="preserve">RENTA-AGUAR-SANTAMAR:SR.80,6,D.48</t>
  </si>
  <si>
    <t xml:space="preserve">432-433</t>
  </si>
  <si>
    <t xml:space="preserve">Comunicación por la que informa del ingreso realizado en la caja de Riohacha a la renta de aguardientes por las ventas de licor extranjero decomisado. Firma José Rafael Sánchez y Gálvez.</t>
  </si>
  <si>
    <t xml:space="preserve">Sánchez y Galvez, José Rafael</t>
  </si>
  <si>
    <t xml:space="preserve">Real Hacienda (derechos percibidos) -certificaciones-</t>
  </si>
  <si>
    <t xml:space="preserve">RENTA-AGUAR-SANTAMAR:SR.80,6,D.49</t>
  </si>
  <si>
    <t xml:space="preserve">434-435</t>
  </si>
  <si>
    <t xml:space="preserve">Parcial de la relación jurada y cuenta general (pliego 8) con los gastos ordinarios y extraordinarios en la real fábrica de Santa Marta. Firma Vicente Pedro Revillo.</t>
  </si>
  <si>
    <t xml:space="preserve">Revillo, Vicente Pedro</t>
  </si>
  <si>
    <t xml:space="preserve">RENTA-AGUAR-SANTAMAR:SR.80,6,D.50</t>
  </si>
  <si>
    <t xml:space="preserve">436-459</t>
  </si>
  <si>
    <t xml:space="preserve">Diligencia judicial de inventario de utensilios y pertrechos de la administración y fábrica de aguardientes de Santa Marta, con las existencias a finales de 1807 y el los usados en 1808. Firma José María Martínez de Aparicio, José Rafael Sánchez y Gálvez.</t>
  </si>
  <si>
    <t xml:space="preserve">Rasgadura 449. Folios en blanco: 458, 459.</t>
  </si>
  <si>
    <t xml:space="preserve">Visitas (diligencias)&lt;&gt; Cuentas de Cargo y Data&lt;&gt;Aguardientes (administración)&lt;&gt;Aguardientes (destilación)&lt;&gt;Utensilios&lt;&gt;Uso</t>
  </si>
  <si>
    <t xml:space="preserve">RENTA-AGUAR-SANTAMAR:SR.80,6,D.51</t>
  </si>
  <si>
    <t xml:space="preserve">460-470</t>
  </si>
  <si>
    <t xml:space="preserve">Comprobantes de cuenta por la recepción de los caudales pertenecientes al Hospital de San Lázaro de Cartagena, estos caudales provienen de las ventas de aguardiente de la renta principal de Santa Marta y sus subalternas. Firma Rafael Antonio Tatis.</t>
  </si>
  <si>
    <t xml:space="preserve">Folios en blanco: 462, 464, 466, 468, 470.</t>
  </si>
  <si>
    <t xml:space="preserve">Santa Marta&lt;&gt;Cartagena </t>
  </si>
  <si>
    <t xml:space="preserve">RENTA-AGUAR-SANTAMAR:SR.80,6,D.52</t>
  </si>
  <si>
    <t xml:space="preserve">471-486</t>
  </si>
  <si>
    <t xml:space="preserve">Certificaciones hechas por los oficiales reales con los ingresos de enteros por parte de la Administración principal de aguardientes, incluyen copia de la anotación hecha en el libro mayor manual, estas certificaciones cubren todo el año de 1808. Firma Luis Ayala.</t>
  </si>
  <si>
    <t xml:space="preserve">Papel horadado. Folios en blanco: 484, 485, 486.</t>
  </si>
  <si>
    <t xml:space="preserve">Ayala, Luis</t>
  </si>
  <si>
    <t xml:space="preserve">RENTA-AGUAR-SANTAMAR:SR.80,6,D.53</t>
  </si>
  <si>
    <t xml:space="preserve">487-520</t>
  </si>
  <si>
    <t xml:space="preserve">Libro de cuentas con los valores de cargo y data de la real renta de naipes de Santa Marta, incluye las existencias que quedaban de 1807, incluye los valores de cargo y data de naipes en existencias, así como de caudales, también incluye las cuentas de las ventas en las administraciones subalternas. Firma Miguel Francisco Silgero.</t>
  </si>
  <si>
    <t xml:space="preserve">papel horadado: 487-490. Folios en blanco: 488, 489, 493, 502, 516, 517, 518, 519, 520.</t>
  </si>
  <si>
    <t xml:space="preserve">Silgero, Miguel Francisco </t>
  </si>
  <si>
    <t xml:space="preserve">Libro de cuentas&lt;&gt;Renta de Naipes &lt;&gt;Cuentas&lt;&gt;Ventas</t>
  </si>
  <si>
    <t xml:space="preserve">RENTA-AGUAR-SANTAMAR:SR.80,6,D.54</t>
  </si>
  <si>
    <t xml:space="preserve">521-540</t>
  </si>
  <si>
    <t xml:space="preserve">Relación jurada y cuenta general ordenada por José María Martínez de Aparicio con los valores, de cargo y data de la fábrica de aguardientes con las cuentas de los almacenes, la compra y uso de insumos (Miel, anís, leña) producción de aguardientes para 1808, al final se incluyen los reparos realizados a esa cuenta general. Firma José María Martínez de Aparicio, José Rafael Sánchez y Gálvez, Vicente Pedrero ReVilla.</t>
  </si>
  <si>
    <t xml:space="preserve">Papel horadado. Folios en blanco: 537, 540.</t>
  </si>
  <si>
    <t xml:space="preserve">Martinez de Aparicio, José María &lt;&gt;Sanchez y Galvez, José Rafael &lt;&gt;Pedrero ReVilla, Vicente </t>
  </si>
  <si>
    <t xml:space="preserve">Administrador&lt;&gt;Contador&lt;&gt;Contador General</t>
  </si>
  <si>
    <t xml:space="preserve">RENTA-AGUAR-SANTAMAR:SR.80,6,D.55</t>
  </si>
  <si>
    <t xml:space="preserve">541- 544</t>
  </si>
  <si>
    <t xml:space="preserve">Relaciones juradas del estanquero del puesto de Pedraza que se presenta al administrador principal de Santa Marta por el comportamiento de las ventas de aguardiente en dicha plaza para para diciembre de 1808. Firma José María Martínez de Aparicio, Miguel Molino.</t>
  </si>
  <si>
    <t xml:space="preserve">Martínez de Aparicio, José María&lt;&gt;Molino, Miguel</t>
  </si>
  <si>
    <t xml:space="preserve">Santa Marta&lt;&gt;Pedraza</t>
  </si>
  <si>
    <t xml:space="preserve">Renta de Aguardientes (administración)&lt;&gt;Cuentas&lt;&gt;Aguardientes (rentas)&lt;&gt;Cuentas de Cargo y Data&lt;&gt;Aguardientes (administración)&lt;&gt;Ventas</t>
  </si>
  <si>
    <t xml:space="preserve">RENTA-AGUAR-SANTAMAR:SR.80,6,D.56</t>
  </si>
  <si>
    <t xml:space="preserve">545-562</t>
  </si>
  <si>
    <t xml:space="preserve">Relación jurada y cuenta general ordenada por José María Martínez de Aparicio con los valores, de cargo y data de la fábrica de aguardientes con las cuentas de los almacenes, la compra y uso de insumos (Miel, anís, leña) producción de aguardientes para 1808. Firma José María Martínez de Aparicio, José Rafael Sánchez y Gálvez, Vicente Pedrero ReVilla.</t>
  </si>
  <si>
    <t xml:space="preserve">Papel horadado. Folios en blanco: 561, 562. Duplicado.</t>
  </si>
  <si>
    <t xml:space="preserve">RENTA-AGUAR-SANTAMAR:SR.80,6,D.57</t>
  </si>
  <si>
    <t xml:space="preserve">[Cuenta parcial]</t>
  </si>
  <si>
    <t xml:space="preserve">Cuenta parcial con solo los reintegros realizados a la caja de Mompox por los envíos de anís en grano desde Honda. Firma José María Martínez de Aparicio, José Rafael Sánchez y Gálvez.</t>
  </si>
  <si>
    <t xml:space="preserve">Martínez de Aparicio, José María &lt;&gt;Sánchez y Galves, José Rafael </t>
  </si>
  <si>
    <t xml:space="preserve">Reales Cajas (reintegros)&lt;&gt;Cuentas</t>
  </si>
  <si>
    <t xml:space="preserve">RENTA-AGUAR-SANTAMAR:SR.80,6,D.58</t>
  </si>
  <si>
    <t xml:space="preserve">564-566</t>
  </si>
  <si>
    <t xml:space="preserve">Parcial de la cuenta general de los ingresos del ramo de enteros a la Real Hacienda realizados en las reales cajas de Santa Marta, Riohacha, Cartagena por los productos de la renta de aguardientes que representan ventas, compras, decomisos y reintegros. Sin firmas.</t>
  </si>
  <si>
    <t xml:space="preserve">Papel horadado. Rasgaduras: 565, 566.</t>
  </si>
  <si>
    <t xml:space="preserve">Santa Marta&lt;&gt;Riohacha&lt;&gt;Cartagena</t>
  </si>
  <si>
    <t xml:space="preserve">RENTA-AGUAR-SANTAMAR:SR.80,6,D.59</t>
  </si>
  <si>
    <t xml:space="preserve">567-570</t>
  </si>
  <si>
    <t xml:space="preserve">Comprobantes de cuenta por el pago del cargo de Avería por la introducción de licores extranjeros a plazas del Nuevo Reino de Granada. Firma Juan José Ulueta.</t>
  </si>
  <si>
    <t xml:space="preserve">Licores (compra)&lt;&gt;Importación (derechos)</t>
  </si>
  <si>
    <t xml:space="preserve">RENTA-AGUAR-SANTAMAR:SR.80,6,D.60</t>
  </si>
  <si>
    <t xml:space="preserve">571-582</t>
  </si>
  <si>
    <t xml:space="preserve">Comprobantes de cuenta con la nómina de los gastos ordinarios y extraordinarios en la administración principal de Santa Marta para todo el año e 1810. firma: José María Martínez de Aparicio, José Rafael Sánchez y Gálvez.</t>
  </si>
  <si>
    <t xml:space="preserve">RENTA-AGUAR-SANTAMAR:SR.80,6,D.61</t>
  </si>
  <si>
    <t xml:space="preserve">583- 584</t>
  </si>
  <si>
    <t xml:space="preserve">Comunicación sobre el pago que hace la administración de aguardiente al escribano de Santa Marta por la provisión de papel, así como por los servicios de escribanía. Firma: José Rafael Sánchez y Gálvez, Mariano Tello.</t>
  </si>
  <si>
    <t xml:space="preserve">Folios restaurados. Folios en blanco 584.</t>
  </si>
  <si>
    <t xml:space="preserve">Sánchez y Galvez, José Rafael&lt;&gt;Tello, Mariano</t>
  </si>
  <si>
    <t xml:space="preserve">Contador&lt;&gt;Escribano</t>
  </si>
  <si>
    <t xml:space="preserve">RENTA-AGUAR-SANTAMAR:SR.80,6,D.62</t>
  </si>
  <si>
    <t xml:space="preserve">[Portadas]</t>
  </si>
  <si>
    <t xml:space="preserve">Pliegos de papel que son portadas de las cuentas ordenadas de cargo y data de lo producido a favor de la renta de propios y de la cuenta general sobre el ramo de propios de Santa Marta y Riohacha. Sin firmas.</t>
  </si>
  <si>
    <t xml:space="preserve">papel horadado: 586, 587.</t>
  </si>
  <si>
    <t xml:space="preserve">Portadas</t>
  </si>
  <si>
    <t xml:space="preserve">RENTA-AGUAR-SANTAMAR:SR.80,6,D.63</t>
  </si>
  <si>
    <t xml:space="preserve">589-590</t>
  </si>
  <si>
    <t xml:space="preserve">Reparos por los que la contaduría general objeta la cuenta de utensilios y valores de la administración de Santa Marta del año 1810. Firma Luis Ayala.</t>
  </si>
  <si>
    <t xml:space="preserve">Papeo horadado. </t>
  </si>
  <si>
    <t xml:space="preserve">RENTA-AGUAR-SANTAMAR:SR.80,6,D.64</t>
  </si>
  <si>
    <t xml:space="preserve">591-596</t>
  </si>
  <si>
    <t xml:space="preserve">Parcial del libro del maestro sacador de la fábrica de aguardientes de Santa Marta para 1810, esta unidad solo contiene el índice del libro y el primer folio con el cargo de la miel que se encontraba existente del año anterior de 1809. Firma José Rafael Sánchez y Gálvez.</t>
  </si>
  <si>
    <t xml:space="preserve">Contador </t>
  </si>
  <si>
    <t xml:space="preserve">Libro de Cuentas</t>
  </si>
  <si>
    <t xml:space="preserve">RENTA-AGUAR-SANTAMAR:SR.80,6,D.65</t>
  </si>
  <si>
    <t xml:space="preserve">597-598</t>
  </si>
  <si>
    <t xml:space="preserve">Parcial de la relación jurada y cuenta general (pliego 1) ordenada por José María Martínez de Aparicio con los valores y productos del ramo de propios de Santa Marta y Riohacha para 1810. Sin firma.</t>
  </si>
  <si>
    <t xml:space="preserve">RENTA-AGUAR-SANTAMAR:SR.80,6,D.66</t>
  </si>
  <si>
    <t xml:space="preserve">599-611</t>
  </si>
  <si>
    <t xml:space="preserve">Declaración del Contador Rafael Sánchez de Gálvez en contra de Juan Nepomuceno de Herrera, Administrador del puerto de Ciénaga, por no responder de forma adecuada al informar sobre un incendio que dio por perdidas todos los aguardientes y naipes enviados para el abasto de dicho pueblo, así mismo por no cumplir con los pagos mínimos necesarios de ese puesto para con la Real Renta, por lo tanto solicita que los fiadores del señor Juan Nepomuceno respondan por los valores que se ha dejado de pagar; esta unidad documental presenta todo el expediente sobre el hecho. Firma Mariano Toledo.</t>
  </si>
  <si>
    <t xml:space="preserve">Folios en blanco: 610, 611.</t>
  </si>
  <si>
    <t xml:space="preserve">Santa Marta&lt;&gt;Cienaga</t>
  </si>
  <si>
    <t xml:space="preserve">Declaración</t>
  </si>
  <si>
    <t xml:space="preserve">Funcionarios (quejas)&lt;&gt;Funcionarios (proceso)&lt;&gt;Incendios&lt;&gt;Empleados (pago de fianza)</t>
  </si>
  <si>
    <t xml:space="preserve">RENTA-AGUAR-SANTAMAR:SR.80,6,D.67</t>
  </si>
  <si>
    <t xml:space="preserve">612-622</t>
  </si>
  <si>
    <t xml:space="preserve">Certificaciones de la entrada de caudales enteros en la caja de Riohacha favor de la administración de aguardientes de Santa Marta, para el año de 1810. Firma: José María Gómez Benavides.</t>
  </si>
  <si>
    <t xml:space="preserve">Gómez Benavides, José María </t>
  </si>
  <si>
    <t xml:space="preserve">Real Hacienda (derechos) -certificaciones-</t>
  </si>
  <si>
    <t xml:space="preserve">RENTA-AGUAR-SANTAMAR:SR.80,6,D.68</t>
  </si>
  <si>
    <t xml:space="preserve">623-632</t>
  </si>
  <si>
    <t xml:space="preserve">Certificaciones de la entrada de caudales enteros en la caja de Santa Marta favor de la administración de aguardientes de Santa Marta, para el año de 1810. Firma: Juan José de Ulueta.</t>
  </si>
  <si>
    <t xml:space="preserve">Ulueta, Juan José de </t>
  </si>
  <si>
    <t xml:space="preserve">RENTA-AGUAR-SANTAMAR:SR.80,6,D.69</t>
  </si>
  <si>
    <t xml:space="preserve">633-642</t>
  </si>
  <si>
    <t xml:space="preserve">Comprobantes de cuenta de las nóminas de los individuos que hacen la ronda volante del resguardo de Santa Marta, incluye también la certificación por la entrega de esos caudales. Firma Manuel Hernández, Lázaro Marino.</t>
  </si>
  <si>
    <t xml:space="preserve">Folios en blanco: 642.</t>
  </si>
  <si>
    <t xml:space="preserve">Hernandez, Manuel &lt;&gt;Marino, Lazaro </t>
  </si>
  <si>
    <t xml:space="preserve">Renta de Aguardientes (administración)&lt;&gt;Cuentas&lt;&gt;Gastos&lt;&gt;Salarios</t>
  </si>
  <si>
    <t xml:space="preserve">RENTA-AGUAR-SANTAMAR:SR.80,6,D.70</t>
  </si>
  <si>
    <t xml:space="preserve">643- 650</t>
  </si>
  <si>
    <t xml:space="preserve">Diligencias de fenecimiento y aprobación de las cuentas que hace la contaduría general a las cuentas de la administración y fábrica de aguardientes de Santa Marta para el año de 1809. Firma Vicente Pedrero ReVilla.</t>
  </si>
  <si>
    <t xml:space="preserve">Papel horadado. Folios en blanco: 646, 649, 650.</t>
  </si>
  <si>
    <t xml:space="preserve">Pedrero ReVilla, Vicente </t>
  </si>
  <si>
    <t xml:space="preserve">RENTA-AGUAR-SANTAMAR:SR.80,6,D.71</t>
  </si>
  <si>
    <t xml:space="preserve">650-653</t>
  </si>
  <si>
    <t xml:space="preserve">Parcial de la relación jurada y cuenta general (pliego 2) con los ingresos del ramo de propios de la ciudad de Riohacha para 1810. Firma Rafael Sánchez Gálvez.</t>
  </si>
  <si>
    <t xml:space="preserve">Papel horadado. Folios en blanco: 652.</t>
  </si>
  <si>
    <t xml:space="preserve">Sanchez Galves, Rafael </t>
  </si>
  <si>
    <t xml:space="preserve">RENTA-AGUAR-SANTAMAR:SR.80,6,D.72</t>
  </si>
  <si>
    <t xml:space="preserve">654-668</t>
  </si>
  <si>
    <t xml:space="preserve">Diligencia judicial de balance e inventario de los utensilios y pertrechos de la fábrica de aguardientes de Santa Marta para 1810. Firma Mariano Toledo. </t>
  </si>
  <si>
    <t xml:space="preserve">Folio en blanco: 668.</t>
  </si>
  <si>
    <t xml:space="preserve">RENTA-AGUAR-SANTAMAR:SR.80,6,D.73</t>
  </si>
  <si>
    <t xml:space="preserve">669-673</t>
  </si>
  <si>
    <t xml:space="preserve">Relaciones juradas del estanquero del puesto de Tenerife que presenta al administrador principal de Santa Marta por el comportamiento de las ventas de aguardiente en dicha plaza para abril, mayo, junio, julio, agosto, septiembre y octubre de 1811; incluye una cuenta y razón por los valores del transporte del aguardiente de Santa Marta hasta Tenerife. Firma Tomás José Alfaro, Rafael Sánchez Gálvez.</t>
  </si>
  <si>
    <t xml:space="preserve">Alfaro, Tomás José &lt;&gt;Sanchez Galves, Rafael </t>
  </si>
  <si>
    <t xml:space="preserve">Administrador&lt;&gt;contador</t>
  </si>
  <si>
    <t xml:space="preserve">RENTA-AGUAR-SANTAMAR:SR.80,6,D.74</t>
  </si>
  <si>
    <t xml:space="preserve">674-681</t>
  </si>
  <si>
    <t xml:space="preserve">Certificación del contador de la renta de aguardientes de Santa Marta que hace sobre el uso y gasto de los utensilios y pertrechos, así como de los utensilios y pertrechos comprados en la administración y fábrica real durante 1811. Firma Rafael Sánchez Gálvez.</t>
  </si>
  <si>
    <t xml:space="preserve">Folio en blanco: 677, 681.</t>
  </si>
  <si>
    <t xml:space="preserve">Renta de Aguardientes&lt;&gt;Aguardientes (Administración)&lt;&gt;Cuentas&lt;&gt;Uso</t>
  </si>
  <si>
    <t xml:space="preserve">RENTA-AGUAR-SANTAMAR:SR.80,6,D.75</t>
  </si>
  <si>
    <t xml:space="preserve">682-689</t>
  </si>
  <si>
    <t xml:space="preserve">Parcial de la relación jurada y cuenta general (pliego 4, 5, 6 y 7) con las ventas y deudas de las administraciones particulares de Santa Marta, así como las datas de las mismas subalternas de sueldos y demás gastos ordinarios. Sin firma.</t>
  </si>
  <si>
    <t xml:space="preserve">RENTA-AGUAR-SANTAMAR:SR.80,6,D.76</t>
  </si>
  <si>
    <t xml:space="preserve">690-701</t>
  </si>
  <si>
    <t xml:space="preserve">Diligencia judicial de balance e inventario de los utensilios y pertrechos de la administración y fábrica de aguardientes de Santa Marta para 1811, incluye al final una nota que complementa la información sobre el valor de 127 barriles. Firma Mariano Toledo, Rafael Sánchez y Gálvez.</t>
  </si>
  <si>
    <t xml:space="preserve">Toledo, Mariano &lt;&gt;Sanchez Galves, Rafael </t>
  </si>
  <si>
    <t xml:space="preserve">Escribano&lt;&gt;Contador</t>
  </si>
  <si>
    <t xml:space="preserve">Declaración&lt;&gt;Inventario</t>
  </si>
  <si>
    <t xml:space="preserve">RENTA-AGUAR-SANTAMAR:SR.80,6,D.77</t>
  </si>
  <si>
    <t xml:space="preserve">702-703</t>
  </si>
  <si>
    <t xml:space="preserve">Parcial de la relación jurada y cuenta general (pliego 7) con los pagos realizados por la administración en gastos ordinarios. Sin firmas.</t>
  </si>
  <si>
    <t xml:space="preserve">Papel horadado. Rasgaduras: 703.</t>
  </si>
  <si>
    <t xml:space="preserve">RENTA-AGUAR-SANTAMAR:SR.80,6,D.78</t>
  </si>
  <si>
    <t xml:space="preserve">704-713</t>
  </si>
  <si>
    <t xml:space="preserve">Diligencias judiciales para solicitar el reconocimiento del saqueo a la administración de aguardientes de Tenerife por parte de insurgentes de Cartagena y por el cual se perdió más de 15 cantaras de aguardiente que fue derramado, incluye autos y decretos. firma Mariano Toledo.</t>
  </si>
  <si>
    <t xml:space="preserve">Folio en blanco: 713.</t>
  </si>
  <si>
    <t xml:space="preserve">Visitas (diligencias)&lt;&gt; Aguardientes (administración)&lt;&gt;Insurgentes (denuncias)&lt;&gt;Hurto</t>
  </si>
  <si>
    <t xml:space="preserve">RENTA-AGUAR-SANTAMAR:SR.80,6,D.79</t>
  </si>
  <si>
    <t xml:space="preserve">714-716</t>
  </si>
  <si>
    <t xml:space="preserve">Certificación por la cual se hace explícito que aún no hay noticia del dependiente Apolinar Ferrer quien estaba transportando unas cargas de aguardiente a Pedraza cuando dicha Villa fue invadida por insurgentes. Firma Mariano Toledo.</t>
  </si>
  <si>
    <t xml:space="preserve">Folio en blanco: 716.</t>
  </si>
  <si>
    <t xml:space="preserve">Insurgentes (denuncias)&lt;&gt;Transporte</t>
  </si>
  <si>
    <t xml:space="preserve">RENTA-AGUAR-SANTAMAR:SR.80,6,D.80</t>
  </si>
  <si>
    <t xml:space="preserve">717-719</t>
  </si>
  <si>
    <t xml:space="preserve">Comprobante de cuenta por el envío de 1000 pesos como producto a favor de la Real Hacienda en Santa Marta para 1814. Firma Rafael Sánchez y Gálvez.</t>
  </si>
  <si>
    <t xml:space="preserve">Folio en blanco: 719.</t>
  </si>
  <si>
    <t xml:space="preserve">RENTA-AGUAR-SANTAMAR:SR.80,6,D.81</t>
  </si>
  <si>
    <t xml:space="preserve">Comprobante de cuenta por el préstamo que hace Sebastián Fábregas a la Real Hacienda y se le compromete el reintegro del caudal para 1817. Firma Sebastián Fábregas.</t>
  </si>
  <si>
    <t xml:space="preserve">Folio restaurado.</t>
  </si>
  <si>
    <t xml:space="preserve">Fábregas, Sebastián</t>
  </si>
  <si>
    <t xml:space="preserve">Dinero (prestamo)&lt;&gt;Real Hacienda - Acreedores</t>
  </si>
  <si>
    <t xml:space="preserve">RENTA-AGUAR-SANTAMAR:SR.80,6,D.82</t>
  </si>
  <si>
    <t xml:space="preserve">Certificación por el remate de un ganado a favor de la Real Hacienda. Firma Agustín José de Sopo, Pedro Antonio Castañeda.</t>
  </si>
  <si>
    <t xml:space="preserve">Sopo, Agustin José de &lt;&gt;Castañeda, Pedro Antonio </t>
  </si>
  <si>
    <t xml:space="preserve">Semovientes (remate)</t>
  </si>
  <si>
    <t xml:space="preserve">RENTA-AGUAR-SANTAMAR:SR.80,6,D.83</t>
  </si>
  <si>
    <t xml:space="preserve">722-725</t>
  </si>
  <si>
    <t xml:space="preserve">Comprobantes de cuenta por el pago que hace la administración de aguardientes a favor de los ejércitos de la República por un licor decomisado. Firma: Friforno Mata.</t>
  </si>
  <si>
    <t xml:space="preserve">Folio en blanco: 724. Rasgaduras: 724. </t>
  </si>
  <si>
    <t xml:space="preserve">Mata, Friforno.</t>
  </si>
  <si>
    <t xml:space="preserve">Ejércitos (contribuciones)&lt;&gt;Renta de Aguardientes</t>
  </si>
  <si>
    <t xml:space="preserve">RENTA-AGUAR-SANTAMAR:SR.80,6,D.84</t>
  </si>
  <si>
    <t xml:space="preserve">726-729</t>
  </si>
  <si>
    <t xml:space="preserve">Comprobantes de cuenta por el pago realizado por el mayordomo de la fábrica de aguardientes de Santa Marta por un par de sobrepellices y una bandera. Firma Sebastián Ateti.</t>
  </si>
  <si>
    <t xml:space="preserve">Rasgadura: 728.</t>
  </si>
  <si>
    <t xml:space="preserve">Ateti, Sebastián</t>
  </si>
  <si>
    <t xml:space="preserve">Renta de Aguardientes (administración)&lt;&gt;Cuentas&lt;&gt;Compras</t>
  </si>
  <si>
    <t xml:space="preserve">RENTA-AGUAR-SANTAMAR:SR.80,6,D.85</t>
  </si>
  <si>
    <t xml:space="preserve">730-742</t>
  </si>
  <si>
    <t xml:space="preserve">Comunicaciones entre la contaduría general y el administrador de aguardientes de Santa Marta, se manejan los siguientes asuntos: el envío de las hojas de servicio de los empleados de la fábrica y la administración de aguardientes de Santa Marta, y se informa el nombramiento de los cargos de Administrador y tercenista de la administración subalterna de Mompox. Firman: Francisco Navarro, Juan Moreno.</t>
  </si>
  <si>
    <t xml:space="preserve">Navarro, Francisco &lt;&gt;Moreno, Juan </t>
  </si>
  <si>
    <t xml:space="preserve">Comunicaciones&lt;&gt;Nombramientos</t>
  </si>
  <si>
    <t xml:space="preserve">Funcionarios (nombramiento)&lt;&gt;Funcionarios (proceso)</t>
  </si>
  <si>
    <t xml:space="preserve">RENTA-AGUAR-SANTAMAR:SR.80,6,D.86</t>
  </si>
  <si>
    <t xml:space="preserve">Libro de cuentas con los ingresos por el nuevo impuesto que reemplaza el derecho de las licencias de destilación de aguardientes, trae la información para el mes de junio de 1821. Firma Miguel Bargar.</t>
  </si>
  <si>
    <t xml:space="preserve">Folios en blanco: 747, 749. Rasgaduras: 746. Salta del folio 747 a 749.</t>
  </si>
  <si>
    <t xml:space="preserve">Bargar, Miguel </t>
  </si>
  <si>
    <t xml:space="preserve">Libro de cuentas</t>
  </si>
  <si>
    <t xml:space="preserve">Libro de Cuentas&lt;&gt;Cuentas&lt;&gt;Aguardientes (Administración)</t>
  </si>
  <si>
    <t xml:space="preserve">RENTA-AGUAR-SANTAMAR:SR.80,6,D.87</t>
  </si>
  <si>
    <t xml:space="preserve">750-768</t>
  </si>
  <si>
    <t xml:space="preserve">Diligencia judicial sobre el decomiso de 50 barriles de licor de contrabando en la ciudad de Santa Marta, y el traslado del licor a la administración para ser vendido y recuperar lo defraudado a la renta de aguardientes. Firma: Ignacio Cavero, Andrés del Campo.</t>
  </si>
  <si>
    <t xml:space="preserve">Cavero, Ignacio&lt;&gt;Campo, Andrés de</t>
  </si>
  <si>
    <t xml:space="preserve">Administrador de Aduana&lt;&gt;Escribano</t>
  </si>
  <si>
    <t xml:space="preserve">Declaraciones</t>
  </si>
  <si>
    <t xml:space="preserve">Visitas (diligencias)&lt;&gt; Aguardientes (administración)&lt;&gt;Contrabando&lt;&gt;Fraude a la renta de licores</t>
  </si>
  <si>
    <t xml:space="preserve">RENTA-AGUAR-SANTAMAR:SR.80,6,D.88</t>
  </si>
  <si>
    <t xml:space="preserve">769-774</t>
  </si>
  <si>
    <t xml:space="preserve">Diligencia judicial de balance de las existencias y caudales de la administración de aguardientes de Santa Marta para 1821. Firma Andrés del Campo.</t>
  </si>
  <si>
    <t xml:space="preserve">Folios en blanco: 772, 773, 774. </t>
  </si>
  <si>
    <t xml:space="preserve">Campo, Andrés del </t>
  </si>
  <si>
    <t xml:space="preserve">Declaraciones&lt;&gt;Inventario&lt;&gt;cuentas</t>
  </si>
  <si>
    <t xml:space="preserve">Visitas (diligencias)&lt;&gt; Aguardientes (administración)&lt;&gt;Aguardientes (fabricación) -informes-</t>
  </si>
  <si>
    <t xml:space="preserve">RENTA-AGUAR-SANTAMAR:SR.80,6,D.89</t>
  </si>
  <si>
    <t xml:space="preserve">775-778</t>
  </si>
  <si>
    <t xml:space="preserve">Inventario de los libros con las cuentas y los documentos contables de la administración principal de Aguardientes y su fábrica, en Santa Marta para el año de 1821. Firma José Julián Pérez.</t>
  </si>
  <si>
    <t xml:space="preserve">Folios en blanco: 777.</t>
  </si>
  <si>
    <t xml:space="preserve">Perez, José Julian</t>
  </si>
  <si>
    <t xml:space="preserve">Libros&lt;&gt;Libros de Cuentas&lt;&gt;Cuentas&lt;&gt;Aguardientes (Administración)</t>
  </si>
  <si>
    <t xml:space="preserve">RENTA-AGUAR-SANTAMAR:SR.80,6,D.90</t>
  </si>
  <si>
    <t xml:space="preserve">779-798</t>
  </si>
  <si>
    <t xml:space="preserve">Comprobantes de cuenta de nóminas de gastos ordinarios y extraordinarios en la administración de aguardientes para el año de 1821, con los primeros meses de 1822; gastos como fletes, arriendo, papel sellado entre otros. Firma: José Leandro Acosta, José Julián Pérez.</t>
  </si>
  <si>
    <t xml:space="preserve">Folios en blanco: 780, 790, 798.</t>
  </si>
  <si>
    <t xml:space="preserve">Acosta, José Leandro &lt;&gt;Perez, José Julian </t>
  </si>
  <si>
    <t xml:space="preserve">RENTA-AGUAR-SANTAMAR:SR.80,6,D.91</t>
  </si>
  <si>
    <t xml:space="preserve">799-800</t>
  </si>
  <si>
    <t xml:space="preserve">Comprobante de cuenta por el pago realizado al escribano por los servicios prestados en la diligencia del decomiso de 50 barriles de contrabando. Firma Andrés del Campo.</t>
  </si>
  <si>
    <t xml:space="preserve">Escribanos (honorarios) -solicitudes-</t>
  </si>
  <si>
    <t xml:space="preserve">RENTA-AGUAR-SANTAMAR:SR.80,6,D.92</t>
  </si>
  <si>
    <t xml:space="preserve">801-818</t>
  </si>
  <si>
    <t xml:space="preserve">Comprobantes de cuenta de nóminas de los sueldos de los empleados en la administración de aguardientes para el año de 1821, con los primeros meses de 1822. Firma: José Julián Pérez, Jesús Calderón.</t>
  </si>
  <si>
    <t xml:space="preserve">Folios en blanco: 817, 818.</t>
  </si>
  <si>
    <t xml:space="preserve">Perez, José Julian &lt;&gt;Calderon, Jesus </t>
  </si>
  <si>
    <t xml:space="preserve">RENTA-AGUAR-SANTAMAR:SR.80,6,D.93</t>
  </si>
  <si>
    <t xml:space="preserve">819-822</t>
  </si>
  <si>
    <t xml:space="preserve">Relación jurada y cuenta general ordenada por José Julián Pérez administrador principal de la renta nacional de aguardientes, con las cuentas a favor del ramo de propios por el impuesto a cada azumbre de aguardiente en Santa Marta para 1821 y los primeros meses de 1822. Firma José Julián Pérez.</t>
  </si>
  <si>
    <t xml:space="preserve">Folios en blanco: 822.</t>
  </si>
  <si>
    <t xml:space="preserve">Perez, José Julian </t>
  </si>
  <si>
    <t xml:space="preserve">RENTA-AGUAR-SANTAMAR:SR.80,6,D.94</t>
  </si>
  <si>
    <t xml:space="preserve">823-826</t>
  </si>
  <si>
    <t xml:space="preserve">Relación jurada y cuenta general ordenada por José Julián Pérez administrador principal de la renta nacional de aguardientes, con las cuentas a favor del Hospital de San Lázaro de Cartagena, que proviene del impuesto a cada azumbre de aguardiente, para 1821 y los primeros meses de 1822. Firma José Julián Pérez.</t>
  </si>
  <si>
    <t xml:space="preserve">Folios en blanco: 826.</t>
  </si>
  <si>
    <t xml:space="preserve">Santa Marta&lt;&gt;Cartagena</t>
  </si>
  <si>
    <t xml:space="preserve">Renta de Aguardientes (administración)&lt;&gt;Cuentas&lt;&gt;Aguardientes (rentas)&lt;&gt;Cuentas de Cargo y Data&lt;&gt;Aguardientes (administración)&lt;&gt;Ventas&lt;&gt;Hospital (dineros)</t>
  </si>
  <si>
    <t xml:space="preserve">RENTA-AGUAR-SANTAMAR:SR.80,6,D.95</t>
  </si>
  <si>
    <t xml:space="preserve">827-836</t>
  </si>
  <si>
    <t xml:space="preserve">Comprobantes de cuenta con la entrega de aguardientes al comandante general, con el fin de dar a las tropas para racionar en las guarniciones de marina de Santa Marta para el mes de abril de 1821. José María Carreño.</t>
  </si>
  <si>
    <t xml:space="preserve">Carreño, José María</t>
  </si>
  <si>
    <t xml:space="preserve">Comandante General</t>
  </si>
  <si>
    <t xml:space="preserve">Militares (raciones)&lt;&gt;Aguardientes</t>
  </si>
  <si>
    <t xml:space="preserve">RENTA-AGUAR-SANTAMAR:SR.80,6,D.96</t>
  </si>
  <si>
    <t xml:space="preserve">837-838</t>
  </si>
  <si>
    <t xml:space="preserve">Certificación por la cual se notifica el ingreso de caudales a las cajas nacionales por el producto de la venta de licores confiscados, incluye la copia de la anotación en el libro mayor. Firma Ignacio Cavero.</t>
  </si>
  <si>
    <t xml:space="preserve">Cavero, Ignacio</t>
  </si>
  <si>
    <t xml:space="preserve">Ministro Contador</t>
  </si>
  <si>
    <t xml:space="preserve">Cetificación</t>
  </si>
  <si>
    <t xml:space="preserve">Aguardientes (remate)&lt;&gt;Aguardientes (confiscación)</t>
  </si>
  <si>
    <t xml:space="preserve">RENTA-AGUAR-SANTAMAR:SR.80,6,D.97</t>
  </si>
  <si>
    <t xml:space="preserve">839-840</t>
  </si>
  <si>
    <t xml:space="preserve">Certificación por la que se notifica el ingreso de caudales al Hospital de San Lázaro de Cartagena por el producto de la venta de licores confiscados, incluye la copia de la anotación en el libro mayor. Firma Ignacio Cavero.</t>
  </si>
  <si>
    <t xml:space="preserve">Aguardientes (remate)&lt;&gt;Aguardientes (confiscación)&lt;&gt;Hospitales (dineros)</t>
  </si>
  <si>
    <t xml:space="preserve">RENTA-AGUAR-SANTAMAR:SR.80,6,D.98</t>
  </si>
  <si>
    <t xml:space="preserve">841-850</t>
  </si>
  <si>
    <t xml:space="preserve">Comprobantes de cuenta con la entrega de aguardientes al comandante general, con el fin de dar a las tropas para racionar en las guarniciones de marina de Santa Marta para el mes de junio de 1821. José María Carreño.</t>
  </si>
  <si>
    <t xml:space="preserve">RENTA-AGUAR-SANTAMAR:SR.80,6,D.99</t>
  </si>
  <si>
    <t xml:space="preserve">851-878</t>
  </si>
  <si>
    <t xml:space="preserve">Comprobantes de cuenta por el pago de sueldos a militares, dichos pagos se hacían en especie como en bultos de frijoles o en moneda contante y sonante. Se incluyen dos cartas provenientes del Casanare sobre la solicitud de soldados o la solicitud de certificaciones del General Páez. </t>
  </si>
  <si>
    <t xml:space="preserve">Folios en blanco: 858, 860, 863, 869, 876. Rasgaduras: 865. Esta unidad documental contiene folios de distinto tamaño.</t>
  </si>
  <si>
    <t xml:space="preserve">Paez, José Antonio</t>
  </si>
  <si>
    <t xml:space="preserve">Comandante </t>
  </si>
  <si>
    <t xml:space="preserve">Militares (sueldos)&lt;&gt;Salarios</t>
  </si>
  <si>
    <t xml:space="preserve">RENTA-AGUAR-SANTAMAR:SR.80,6,D.100</t>
  </si>
  <si>
    <t xml:space="preserve">879-903</t>
  </si>
  <si>
    <t xml:space="preserve">Comprobantes de cuenta con la entrega de aguardientes al comandante general, con el fin de dar a las tropas para racionar en las guarniciones de marina de Santa Marta para los meses de julio, agosto y septiembre de 1821. José María Carreño, Lino Deblemente.</t>
  </si>
  <si>
    <t xml:space="preserve">Carreño, José María&lt;&gt;Deblemente, Lino </t>
  </si>
  <si>
    <t xml:space="preserve">Comandante General&lt;&gt;Comandante</t>
  </si>
  <si>
    <t xml:space="preserve">RENTA-AGUAR-SANTAMAR:SR.80,6,D.101</t>
  </si>
  <si>
    <t xml:space="preserve">904-919</t>
  </si>
  <si>
    <t xml:space="preserve">Comprobantes de cuenta de nóminas de gastos ordinarios y extraordinarios en la fábrica de aguardientes para el año de 1821, con los primeros meses de 1822; gastos como fletes, arriendo, papel sellado entre otros. Firma: José Julián Pérez, Jesús Calderón.</t>
  </si>
  <si>
    <t xml:space="preserve">RENTA-AGUAR-SANTAMAR:SR.80,6,D.102</t>
  </si>
  <si>
    <t xml:space="preserve">920-929</t>
  </si>
  <si>
    <t xml:space="preserve">Comprobantes de cuentas por los cuales se notifica el ingreso de caudales al Hospital de San Lázaro de Cartagena por el producto de la venta de aguardientes de Santa Marta, que son dados por solicitud expresa del contador general. Incluye certificaciones con la copia de la anotación en el libro mayor. Firma Jacinto Lara, Ignacio Cavero.</t>
  </si>
  <si>
    <t xml:space="preserve">Folios en blanco: 922. </t>
  </si>
  <si>
    <t xml:space="preserve">Lara, Jacinto &lt;&gt;Cavero, Ignacio </t>
  </si>
  <si>
    <t xml:space="preserve">Administrador&lt;&gt;Ministro Contador </t>
  </si>
  <si>
    <t xml:space="preserve">Cuentas&lt;&gt;Hospitales (dineros)</t>
  </si>
  <si>
    <t xml:space="preserve">RENTA-AGUAR-SANTAMAR:SR.80,6,D.103</t>
  </si>
  <si>
    <t xml:space="preserve">930-933</t>
  </si>
  <si>
    <t xml:space="preserve">Comprobante de cuenta por el reintegro al estanquero de Ciénaga, en devolución por el licor y caudal entregado al comandante general. Firma: José María Carreño</t>
  </si>
  <si>
    <t xml:space="preserve">Folios en blanco: 933. </t>
  </si>
  <si>
    <t xml:space="preserve">Comandante</t>
  </si>
  <si>
    <t xml:space="preserve">RENTA-AGUAR-SANTAMAR:SR.80,6,D.104</t>
  </si>
  <si>
    <t xml:space="preserve">934-936</t>
  </si>
  <si>
    <t xml:space="preserve">Comprobante de cuenta de la nómina de sueldos de los empleados del resguardo de Santa Marta para septiembre de 1821. Firma Andrés del Campo</t>
  </si>
  <si>
    <t xml:space="preserve">Folios en blanco: 936.</t>
  </si>
  <si>
    <t xml:space="preserve">RENTA-AGUAR-SANTAMAR:SR.80,6,D.105</t>
  </si>
  <si>
    <t xml:space="preserve">937-968</t>
  </si>
  <si>
    <t xml:space="preserve">Comprobantes de cuenta con la entrega de aguardientes al comandante general, con el fin de dar a las tropas para racionar en las guarniciones de marina de Santa Marta para el mes de octubre de 1821. Firma José María Carreño.</t>
  </si>
  <si>
    <t xml:space="preserve">Esta unidad documental contiene folios de distinto tamaño.</t>
  </si>
  <si>
    <t xml:space="preserve">RENTA-AGUAR-SANTAMAR:SR.80,6,D.106</t>
  </si>
  <si>
    <t xml:space="preserve">969-986</t>
  </si>
  <si>
    <t xml:space="preserve">Libro de cuentas con el diario de las baticiones y destilaciones de aguardiente en la fábrica de Santa Marta para los meses de enero a octubre de 1821, que incluye la cuenta de gasto de los insumos en dichos procesos. Firma Jesús Calderón</t>
  </si>
  <si>
    <t xml:space="preserve">Folios en blanco: 981, 982, 983, 984, 985, 986. </t>
  </si>
  <si>
    <t xml:space="preserve">Calderon, Jesus</t>
  </si>
  <si>
    <t xml:space="preserve">Libro de cuentas&lt;&gt;Aguardientes (Administración)&lt;&gt;Aguardientes (destilación)&lt;&gt;Cuentas&lt;&gt;Compras</t>
  </si>
  <si>
    <t xml:space="preserve">RENTA-AGUAR-SANTAMAR:SR.80,6,D.107</t>
  </si>
  <si>
    <t xml:space="preserve">987-998</t>
  </si>
  <si>
    <t xml:space="preserve">Relación jurada y cuenta general ordenada por José Julián Pérez presenta a la contaduría general para 1821 y los primeros meses de 1822, incluye los valores y gastos de la administración de aguardientes de Santa Marta; con los ingresos generados por las ventas y los gastos en sueldos, insumos transportes, así como la cantidad producida de aguardiente. Firma: José Julián Pérez, Jesús Calderón.</t>
  </si>
  <si>
    <t xml:space="preserve">Papel horadado. Folios en blanco: 997, 998.</t>
  </si>
  <si>
    <t xml:space="preserve">RENTA-AGUAR-SANTAMAR:SR.80,6,D.108</t>
  </si>
  <si>
    <t xml:space="preserve">999-1006</t>
  </si>
  <si>
    <t xml:space="preserve">Relación jurada y cuenta general ordenada por José Julián Pérez presenta a la contaduría general para 1821 y los primeros meses de 1822, incluye los valores y gastos de la fábrica de aguardientes de Santa Marta; con los gastos en insumos, el licor destilado, sueldos y salarios; al final se incluyen los reparos realizados a esta cuenta. Firma: José Julián Pérez, Jesús Calderón, Juan de Dios Amador.</t>
  </si>
  <si>
    <t xml:space="preserve">Papel horadado. Folios en blanco: 1006. Esta unidad documental se encuenta con rasgaduras de consideración en la zona de agujero.</t>
  </si>
  <si>
    <t xml:space="preserve">Perez, José Julian &lt;&gt;Calderon, Jesus&lt;&gt;Dios Amador, Juan de</t>
  </si>
  <si>
    <t xml:space="preserve">RENTA-AGUAR-SANTAMAR:SR.80,6,D.109</t>
  </si>
  <si>
    <t xml:space="preserve">1007-1020</t>
  </si>
  <si>
    <t xml:space="preserve">Comprobantes de cuenta por la liquidación de valores realizada al tercenista de la administración de aguardientes de Santa Marta, con los cargos y datas de la tercena para el año de 1821. Firma Jesús Calderón.</t>
  </si>
  <si>
    <t xml:space="preserve">Folios en blanco: 1018, 1019, 1020. </t>
  </si>
  <si>
    <t xml:space="preserve">RENTA-AGUAR-SANTAMAR:SR.80,6,D.110</t>
  </si>
  <si>
    <t xml:space="preserve">1021-1023</t>
  </si>
  <si>
    <t xml:space="preserve">Diligencia judicial con la cual se hace el reconocimiento (Denuncia) de un robo de aguardientes perpetrado en la tercena de Santa Marta. Firma Andrés del Campo.</t>
  </si>
  <si>
    <t xml:space="preserve">Folios en blanco: 1023.</t>
  </si>
  <si>
    <t xml:space="preserve">Visitas (diligencias)&lt;&gt;Aguardientes (administración)&lt;&gt;Hurto</t>
  </si>
  <si>
    <t xml:space="preserve">RENTA-AGUAR-SANTAMAR:SR.80,6,D.111</t>
  </si>
  <si>
    <t xml:space="preserve">1024-1041</t>
  </si>
  <si>
    <t xml:space="preserve">Comprobante de cuenta de la nómina de sueldos de los empleados de la fábrica de aguardientes de Santa Marta para el año 1821 y los primeros meses de 1822. Firma José Julián Páez, Jesús Calderón.</t>
  </si>
  <si>
    <t xml:space="preserve">Folios en blanco: 1040, 1041. </t>
  </si>
  <si>
    <t xml:space="preserve">RENTA-AGUAR-SANTAMAR:SR.80,6,D.112</t>
  </si>
  <si>
    <t xml:space="preserve">1042-1055</t>
  </si>
  <si>
    <t xml:space="preserve">Comprobantes de cuenta con la entrega de aguardientes al comandante general, con el fin de dar a las tropas para racionar en las guarniciones de marina de Santa Marta para los meses de noviembre y diciembre de 1821. Firma José María Carreño.</t>
  </si>
  <si>
    <t xml:space="preserve">Esta unidad documental contiene folios de distinto tamaño. Rasgaduras: 1050.</t>
  </si>
  <si>
    <t xml:space="preserve">RENTA-AGUAR-SANTAMAR:SR.80,6,D.113</t>
  </si>
  <si>
    <t xml:space="preserve">1055-1061</t>
  </si>
  <si>
    <t xml:space="preserve">Certificaciones realizadas por la entrega de valores de enteros provenientes de la renta de aguardientes de Santa Marta a las Rentas Nacionales, incluyen la copia de la anotación realizada en el libro mayor. Firma Ignacio Cavero.</t>
  </si>
  <si>
    <t xml:space="preserve">Cetificaciones</t>
  </si>
  <si>
    <t xml:space="preserve">Renta de Aguardientes (administración)&lt;&gt;Pagos&lt;&gt;Rentas Nacionales </t>
  </si>
  <si>
    <t xml:space="preserve">RENTA-AGUAR-SANTAMAR:SR.80,6,D.114</t>
  </si>
  <si>
    <t xml:space="preserve">1062-1065</t>
  </si>
  <si>
    <t xml:space="preserve">Comunicaciones realizadas por el administrador de aguardientes de Santa Marta a la contaduría general del departamento de Magdalena, en las que notifica del envío de las cuentas de 1821 y avisa que en ellas va a incluir los primeros meses de 1822, así como la recepción de las nuevas órdenes de presentación de las cuentas para 1823. Firman José Julián Pérez, Juan de Dios Amador.</t>
  </si>
  <si>
    <t xml:space="preserve">Perez, José Julian &lt;&gt;Dios Amador, Juan de</t>
  </si>
  <si>
    <t xml:space="preserve">Renta de Aguardientes (Administración)&lt;&gt;Cuentas&lt;&gt;Actas (envío) -comunicaciones-</t>
  </si>
  <si>
    <t xml:space="preserve">RENTA-AGUAR-SANTAMAR:SR.80,6,D.115</t>
  </si>
  <si>
    <t xml:space="preserve">1066-1069</t>
  </si>
  <si>
    <t xml:space="preserve">Diligencia judicial por la cual se envían los reparos realizados por la contaduría general a la cuenta de la administración de aguardientes de Santa Marta para los años de 1821 y los primeros meses de 1822; incluyen las respuestas presentadas por el administrador José Julián Pérez a los reparos y solicita se de fenecimiento de la cuenta y la carta de remisión. Firman José Julián Pérez, Juan de Dios Amador.</t>
  </si>
  <si>
    <t xml:space="preserve">RENTA-AGUAR-SOCORRO:SR.80,7</t>
  </si>
  <si>
    <t xml:space="preserve">Renta de Aguardientes de Socorro</t>
  </si>
  <si>
    <t xml:space="preserve">1- 1041</t>
  </si>
  <si>
    <t xml:space="preserve">RENTA-AGUAR-SOCORRO:SR.80,7,D.1</t>
  </si>
  <si>
    <t xml:space="preserve">1-26 folios</t>
  </si>
  <si>
    <t xml:space="preserve">Socorro</t>
  </si>
  <si>
    <t xml:space="preserve">Parcial de un libro de cuentas con las datas de la entrega de cantaras de aguardientes a los proveedores de las distintas parroquias (Oiba, Culatas, del Valle, del Paramo, Pinchote, Simacota, Chima, Charala, Riachuelo, Sincelada, Mogotes) de la administración principal de Socorro para el abasto de estas, viene con las anotaciones entregadas por días. Así como un cuadro de cuentas con el resumen de todo el libro. Firma Juan de Vergara, Miguel Rossillo.</t>
  </si>
  <si>
    <t xml:space="preserve">Rasgaduras: 1. Folios en blanco: 3, 9, 13, 17, 19, 21, 25, 26.</t>
  </si>
  <si>
    <t xml:space="preserve">Vergara, Juan de &lt;&gt;Rossillo, Miguel </t>
  </si>
  <si>
    <t xml:space="preserve">Administrador&lt;&gt;Oficial Real</t>
  </si>
  <si>
    <t xml:space="preserve">Socorro&lt;&gt;Oiba&lt;&gt;Culatas&lt;&gt;del Valle&lt;&gt;del Paramo&lt;&gt;Pinchote&lt;&gt;Simacota&lt;&gt;Chima&lt;&gt;Charala&lt;&gt;Riachuelo&lt;&gt;Sincelada&lt;&gt; Mogotes</t>
  </si>
  <si>
    <t xml:space="preserve">Libro de cuentas&lt;&gt;Cuentas&lt;&gt;Cuadros</t>
  </si>
  <si>
    <t xml:space="preserve">Libro&lt;&gt;Libro de Cuentas&lt;&gt;Aguardientes (Administración)&lt;&gt;Aguardientes (Venta)</t>
  </si>
  <si>
    <t xml:space="preserve">RENTA-AGUAR-SOCORRO:SR.80,7,D.2</t>
  </si>
  <si>
    <t xml:space="preserve">27-94</t>
  </si>
  <si>
    <t xml:space="preserve">Libro mayor de la administración de aguardientes de la Villa del Socorro con los cargos y datas de los insumos de la fábrica (Miel, Anís, Leña), la producción de aguardientes, las cuentas de las ventas, los utensilios y pertrechos existentes para el inicio de la cuenta, este libro va desde agosto a diciembre de 1793. Firma Miguel Rossillo.</t>
  </si>
  <si>
    <t xml:space="preserve">Rasgaduras: 79. Folios en blanco: 31, 32, 44, 69, 70, 78, 79, 80, 81, 82, 83, 84, 85, 86, 87, 93, 94.</t>
  </si>
  <si>
    <t xml:space="preserve">Rossillo, Miguel</t>
  </si>
  <si>
    <t xml:space="preserve">Socorro </t>
  </si>
  <si>
    <t xml:space="preserve">RENTA-AGUAR-SOCORRO:SR.80,7,D.3</t>
  </si>
  <si>
    <t xml:space="preserve">95-108</t>
  </si>
  <si>
    <t xml:space="preserve">Relación jurada y cuenta general ordenada por Juan de Vergara, administrador de aguardientes de Socorro, a la contaduría general con las cuentas de la fábrica de aguardientes de Socorro para los últimos meses de 1793, incluye los valores de cargo y data de los insumos (miel, anís, leña), los gastos en salarios y los valores de producción del licor. Se incluyen al final los reparos realizados por la contaduría general a la cuenta presentada y la respectiva respuesta. Firman Juan de Vergara, Miguel Rossillo, Antonio Escallón.</t>
  </si>
  <si>
    <t xml:space="preserve">Papel horadado. Folios en blanco: 107, 108.</t>
  </si>
  <si>
    <t xml:space="preserve">Vergara, Juan de &lt;&gt;Rossillo, Miguel &lt;&gt;Escallón, Antonio </t>
  </si>
  <si>
    <t xml:space="preserve">Administrador&lt;&gt;Oficial Real&lt;&gt;Contador Geneal</t>
  </si>
  <si>
    <t xml:space="preserve">Renta de Aguardientes (administración)&lt;&gt;Cuentas&lt;&gt;Aguardientes (destilación)&lt;&gt;Aguardientes (fabricación) -informes-</t>
  </si>
  <si>
    <t xml:space="preserve">RENTA-AGUAR-SOCORRO:SR.80,7,D.4</t>
  </si>
  <si>
    <t xml:space="preserve">109-124bis</t>
  </si>
  <si>
    <t xml:space="preserve">Libro con el diario de las destilaciones y baticiones realizadas en la fábrica de aguardientes de socorro, con los valores de los insumos gastados por batición y los productos de la destilación de aguardientes en frio y caliente, con la cuenta de las mermas. Firma Gregorio Gutiérrez de la Rozuela.</t>
  </si>
  <si>
    <t xml:space="preserve">Folios en blanco: 110, 124bis.</t>
  </si>
  <si>
    <t xml:space="preserve">Gutierrez de la Rozuela, Gregorio</t>
  </si>
  <si>
    <t xml:space="preserve">RENTA-AGUAR-SOCORRO:SR.80,7,D.5</t>
  </si>
  <si>
    <t xml:space="preserve">125-138</t>
  </si>
  <si>
    <t xml:space="preserve">Diligencia judicial por la cual se hace el inventario de los utensilios y pertrechos existentes en la fábrica de aguardientes de la Villa del Socorro para agosto de 1793 y se compara con las existencias de estos para finales de 1792. Firma Juan de Vergara, Miguel Rossillo, Antonio Escallón. </t>
  </si>
  <si>
    <t xml:space="preserve">Folios en blanco: 138.</t>
  </si>
  <si>
    <t xml:space="preserve">RENTA-AGUAR-SOCORRO:SR.80,7,D.6</t>
  </si>
  <si>
    <t xml:space="preserve">139-144</t>
  </si>
  <si>
    <t xml:space="preserve">Agrupación de documentos de cuentas generales en los que se da cuenta de: el estado de la Real fábrica de Aguardientes de la Villa del Socorro con los gastos en insumos (Miel, Anís, Leña), el productos de las destilaciones, y los gastos en sueldos, así como una relación de la venta de aguardientes en las distintas parroquias subalternas con las distinciones de los valores a favor de la Real Hacienda, Hospital de San Lázaro, y los gastos en la administración de la Renta; esta información esta para todo el año de 1793, dividida en cuentas de enero a agosto, y de agosto a diciembre. Firma Juan de Vergara, Miguel Rossillo.</t>
  </si>
  <si>
    <t xml:space="preserve">Folios en blanco: 144.</t>
  </si>
  <si>
    <t xml:space="preserve">Aguardientes (administración)&lt;&gt;Aguardientes (destilación)&lt;&gt;Utensilios&lt;&gt;Uso&lt;&gt; Cuentas de Cargo y Data&lt;&gt;Aguardientes (Venta)&lt;&gt;Aguardientes (disposiciones)</t>
  </si>
  <si>
    <t xml:space="preserve">RENTA-AGUAR-SOCORRO:SR.80,7,D.7</t>
  </si>
  <si>
    <t xml:space="preserve">144bis-186</t>
  </si>
  <si>
    <t xml:space="preserve">Libro mayor de caudales de la administración de aguardientes de la Villa del Socorro con los cargos y las datas de todos los ramos de la Renta de aguardientes: multas y condecoraciones, utensilios, entradas extraordinarias, débitos pendientes, reintegros, sueldos pagados, gastos ordinarios y extraordinarios, deudas cobradas para los últimos meses de 1793. Firma Miguel Rossillo.</t>
  </si>
  <si>
    <t xml:space="preserve">Folios en blanco: 149, 152, 153, 155, 158, 160, 174, 181, 183, 184, 185, 186. </t>
  </si>
  <si>
    <t xml:space="preserve">RENTA-AGUAR-SOCORRO:SR.80,7,D.8</t>
  </si>
  <si>
    <t xml:space="preserve">187-187bis</t>
  </si>
  <si>
    <t xml:space="preserve">Cuadro que manifiesta el estado general de la cuenta de la Real Renta de Aguardientes de Socorro desde agosto a diciembre de 1793, con la diferenciación entre cargos y datas de aguardientes y de caudales. Firma Juan de Vergara, Miguel Rossillo.</t>
  </si>
  <si>
    <t xml:space="preserve">Folios en blanco: 187bis. Uniad docuemntal se encuentra co nrasgaduras.</t>
  </si>
  <si>
    <t xml:space="preserve">Aguardientes (administración)&lt;&gt;Cuentas&lt;&gt;Cuentas de Cargo y Data</t>
  </si>
  <si>
    <t xml:space="preserve">RENTA-AGUAR-SOCORRO:SR.80,7,D.9</t>
  </si>
  <si>
    <t xml:space="preserve">188-223</t>
  </si>
  <si>
    <t xml:space="preserve">Libro mayor de cargo y data de los caudales de la administración principal de aguardientes de la Villa del Socorro, incluye todos los ingresos de la administración: productos de las tercenas, de las proveedurías, débitos, reintegros, multas y los gastos en sueldos, los ordinarios y extraordinarios, enteros a la Real Hacienda, deudas pendientes. Firma Miguel Rossillo.</t>
  </si>
  <si>
    <t xml:space="preserve">Rasgaduras: 188, 189, 190, 191, 192, 192, 193, 194, 195, 196, 211. Folios en blanco: 207, 210, 213, 214, 215, 219, 221, 221bis, 222, 223.</t>
  </si>
  <si>
    <t xml:space="preserve">RENTA-AGUAR-SOCORRO:SR.80,7,D.10</t>
  </si>
  <si>
    <t xml:space="preserve">224-226</t>
  </si>
  <si>
    <t xml:space="preserve">Comprobantes de cuenta con las nóminas de los carpinteros, albañiles y peones que están realizando trabajos locativos en la fábrica de aguardientes de Socorro, así como la nómina de los gastos ordinarios y extraordinarios de la misma fábrica para el mes de enero de 1794. Firma Juan de Vergara, Miguel Rossillo.</t>
  </si>
  <si>
    <t xml:space="preserve">Folios en blanco: 226.</t>
  </si>
  <si>
    <t xml:space="preserve">RENTA-AGUAR-SOCORRO:SR.80,7,D.11</t>
  </si>
  <si>
    <t xml:space="preserve">227-231</t>
  </si>
  <si>
    <t xml:space="preserve">Villa de Leiva</t>
  </si>
  <si>
    <t xml:space="preserve">Comunicaciones realizadas por el administrador de aguardientes de la Villa de Leiva, José Ruiz Bravo, informando a la dirección de rentas estancadas que el administrador de aguardientes de la Villa del Socorro ha solicitado cambiar la forma de almacenaje y distribución de anises en las distintas administraciones. Firma José Ruiz Bravo.</t>
  </si>
  <si>
    <t xml:space="preserve">Ruiz Bravo, José</t>
  </si>
  <si>
    <t xml:space="preserve">Aguardientes (administración)&lt;&gt;Aguardientes (disposiciones)</t>
  </si>
  <si>
    <t xml:space="preserve">RENTA-AGUAR-SOCORRO:SR.80,7,D.12</t>
  </si>
  <si>
    <t xml:space="preserve">232-233</t>
  </si>
  <si>
    <t xml:space="preserve">Nómina de los gastos ordinarios y extraordinarios en la fábrica de aguardientes de la Villa del Socorro, como la compra de insumos y los salarios de los empleados. Firma Ignacio Sánchez de Tejada, Miguel Rengifo.</t>
  </si>
  <si>
    <t xml:space="preserve">Sánchez de Tejada, Ignacio &lt;&gt;Rengifo, Miguel </t>
  </si>
  <si>
    <t xml:space="preserve">Administradro&lt;&gt;Contador</t>
  </si>
  <si>
    <t xml:space="preserve">RENTA-AGUAR-SOCORRO:SR.80,7,D.13</t>
  </si>
  <si>
    <t xml:space="preserve">234-235</t>
  </si>
  <si>
    <t xml:space="preserve">Comunicaciones por las cuales el administrador de la renta de Aguardientes de la Villa del Socorro hace el envío de unos caudales con dirección a la renta en Santafé para pagar la compra de unos utensilios que hacen falta en el Socorro, se incluye la certificación con copia de la anotación realizada en el libro manual de Santafé con el ingreso del dinero enviado desde el Socorro. Firma Ignacio Sánchez de Tejada, Francisco Morales.</t>
  </si>
  <si>
    <t xml:space="preserve">Sánchez de Tejada, Ignacio &lt;&gt;Morales, Francisco </t>
  </si>
  <si>
    <t xml:space="preserve">Administrador&lt;&gt;Contador </t>
  </si>
  <si>
    <t xml:space="preserve">Socorro&lt;&gt;Santafé</t>
  </si>
  <si>
    <t xml:space="preserve">Aguardientes (administración)&lt;&gt;Utensilios (compra)&lt;&gt;Uso</t>
  </si>
  <si>
    <t xml:space="preserve">RENTA-AGUAR-SOCORRO:SR.80,7,D.14</t>
  </si>
  <si>
    <t xml:space="preserve">236-240</t>
  </si>
  <si>
    <t xml:space="preserve">Nóminas con los gastos en los empleados de la administración principal del Socorro en el mes de junio de 1794, y con los gastos ordinarios y extraordinarios en la administración de aguardientes de la Villa del Socorro para el mes de julio de 1794, con la compra de insumos y los salarios de los empleados. Firma Ignacio Sánchez de Tejada, Miguel Rengifo.</t>
  </si>
  <si>
    <t xml:space="preserve">RENTA-AGUAR-SOCORRO:SR.80,7,D.15</t>
  </si>
  <si>
    <t xml:space="preserve">241-247</t>
  </si>
  <si>
    <t xml:space="preserve">Agrupación de comunicaciones con los siguientes asuntos: solicitud de una orden en la que se obligue al administrador de Pamplona se dirija al Socorro para recoger las barajas con las que se logre abastecer a Pamplona, también se acusa la recepción de un envío de Pólvora desde Santafé para el Socorro. Se encuentran unas comunicaciones de la administración de Tabacos, como lo es la solicitud de Pedro Dareara para que se le envíen los certificados de los caudales que el entrego a la factoría de Pie de Cuesta y la respuesta que le hace la administración del Socorro a la factoría de Pie de Cuesta informando que no hay caudales para enviar. Firma Ignacio Sánchez de Tejada, Pedro Dareara, Bernardo García.</t>
  </si>
  <si>
    <t xml:space="preserve">Folios en blanco 242, 247.</t>
  </si>
  <si>
    <t xml:space="preserve">Sánchez de Tejada, Ignacio &lt;&gt;Dareara, Pedro &lt;&gt;García, Bernardo </t>
  </si>
  <si>
    <t xml:space="preserve">Socorro&lt;&gt;Santafé&lt;&gt;Pamplona&lt;&gt;Pie de Cuesta</t>
  </si>
  <si>
    <t xml:space="preserve">Barajas (provisión)&lt;&gt;Pólvora (remisión)&lt;&gt;Oficiales reales (verificación caudales) -solicitudes-&lt;&gt;Renta de tabacos (administración)</t>
  </si>
  <si>
    <t xml:space="preserve">RENTA-AGUAR-SOCORRO:SR.80,7,D.16</t>
  </si>
  <si>
    <t xml:space="preserve">248-249</t>
  </si>
  <si>
    <t xml:space="preserve">Certificación por el cargo de unas resmas de papel sellado. Sin firma.</t>
  </si>
  <si>
    <t xml:space="preserve">Folios restaurados. Folios en blanco 248. </t>
  </si>
  <si>
    <t xml:space="preserve">Certificaciones&lt;&gt;Cuentas</t>
  </si>
  <si>
    <t xml:space="preserve">RENTA-AGUAR-SOCORRO:SR.80,7,D.17</t>
  </si>
  <si>
    <t xml:space="preserve">Comunicación por la cual se informa que no hay puestos vacantes en la administración y no se puede emplear a nadie. Firma Ignacio Sánchez de Tejada.</t>
  </si>
  <si>
    <t xml:space="preserve">Folios retaurados.</t>
  </si>
  <si>
    <t xml:space="preserve">Sánchez de Tejada, Ignacio</t>
  </si>
  <si>
    <t xml:space="preserve">Admninistrador</t>
  </si>
  <si>
    <t xml:space="preserve">Funcionarios (vacantes)</t>
  </si>
  <si>
    <t xml:space="preserve">RENTA-AGUAR-SOCORRO:SR.80,7,D.18</t>
  </si>
  <si>
    <t xml:space="preserve">251-252</t>
  </si>
  <si>
    <t xml:space="preserve">Certificación por el cargo de unas cargas de leña para ser usada en la Real fábrica de aguardientes. Sin firma.</t>
  </si>
  <si>
    <t xml:space="preserve">RENTA-AGUAR-SOCORRO:SR.80,7,D.19</t>
  </si>
  <si>
    <t xml:space="preserve">253-255</t>
  </si>
  <si>
    <t xml:space="preserve">Cuenta y razón del importe de tabaco enviados desde Honda a Santafé pasando por el Socorro, en las que se hace el recuento de las cargas de tabaco enviadas y los pagos de caudales realizados, incluyen los comprobantes de pago de los envíos. Firma Juan Antonio de Sánchez.</t>
  </si>
  <si>
    <t xml:space="preserve">Folios en blanco 255.</t>
  </si>
  <si>
    <t xml:space="preserve">Sánchez, Juan Antonio de</t>
  </si>
  <si>
    <t xml:space="preserve">Cuentas&lt;&gt;Comprobantes&lt;&gt;Recibos</t>
  </si>
  <si>
    <t xml:space="preserve">Tabacos (administración)&lt;&gt;Tabacos (envío)&lt;&gt;Cuentas</t>
  </si>
  <si>
    <t xml:space="preserve">RENTA-AGUAR-SOCORRO:SR.80,7,D.20</t>
  </si>
  <si>
    <t xml:space="preserve">[Expediente de caso]</t>
  </si>
  <si>
    <t xml:space="preserve">256-275</t>
  </si>
  <si>
    <t xml:space="preserve">Agrupación de comunicaciones por las cuales se da seguimiento al conflicto suscitado entre los administradores de Aguardientes y de Tabacos, por el pago y el manejo de los guardas apostados en el resguardo compartido de las rentas que estaba en el Socorro. Esta agrupación contiene las comunicaciones entre los administradores y las solicitudes para la intervención en la resolución del conflicto a los funcionarios de Santafé, incluye un careo de los guardas del resguardo realizado por el administrador de tabacos para entender porque no se presentaban a cumplir órdenes de él, y al final se incluye una diligencia de copia de las comunicaciones con las cual se da la resolución del conflicto con el compromiso del pago de los sueldos entre las dos administraciones y el envío de los guardas por parte de la administración de Aguardientes para cumplir órdenes de la administración de tabacos. Firma Bernardo García, Juan Isidro González, Francisco Ambrosio.</t>
  </si>
  <si>
    <t xml:space="preserve">García, Bernardo &lt;&gt;Gonzalez, Juan Isidro &lt;&gt;Ambrosio, Francisco </t>
  </si>
  <si>
    <t xml:space="preserve">Administrador de Aguardientes&lt;&gt;Administrador de Tabacos&lt;&gt;Alcalde Ordinario</t>
  </si>
  <si>
    <t xml:space="preserve">Real Hacienda (funcionarios)&lt;&gt;Funcionarios (recusaciones)&lt;&gt;Funcionarios (acusaciones)</t>
  </si>
  <si>
    <t xml:space="preserve">RENTA-AGUAR-SOCORRO:SR.80,7,D.21</t>
  </si>
  <si>
    <t xml:space="preserve">276-292</t>
  </si>
  <si>
    <t xml:space="preserve">Oficio por el que se remiten las diligencias judiciales de balance y tanteo de las administraciones de Aguardientes de la principal de Socorro, anexan las dichas diligencias con las cuentas de los utensilios y pertrechos en la real fábrica de aguardientes del Socorro, de la administración de la misma Villa y sus caudales, para finales de 1795: al final se incluye una comunicación por la cual se explica que la demora del envío de las diligencias es por la enfermedad que le dio repentinamente al administrador de aguardientes del Socorro. Firma Miguel Tadeo Gómez.</t>
  </si>
  <si>
    <t xml:space="preserve">Folios en blanco: 284, 286, 288. Los folios 289 y 291 no corresponden a esta agrupación documental, hacen parte de una relación jurada de 1797 de Cartagena.</t>
  </si>
  <si>
    <t xml:space="preserve">Tadeo Gomez, Miguel</t>
  </si>
  <si>
    <t xml:space="preserve">Renta de Aguardientes (administración)&lt;&gt;Cuentas&lt;&gt;Aguardientes (destilación)&lt;&gt;Aguardientes (fabricación) -informes-&lt;&gt;Visitas (diligencias)&lt;&gt; Cuentas de Cargo y Data&lt;&gt;Aguardientes (administración)&lt;&gt;Aguardientes (destilación)&lt;&gt;Utensilios&lt;&gt;Uso</t>
  </si>
  <si>
    <t xml:space="preserve">RENTA-AGUAR-SOCORRO:SR.80,7,D.22</t>
  </si>
  <si>
    <t xml:space="preserve">293-304</t>
  </si>
  <si>
    <t xml:space="preserve">Agrupación de comunicaciones con los siguientes asuntos: Se comunican las órdenes del Virrey Mendinueta para sostener los gastos de bandera en Socorro sobre los 8000 pesos, y se ordena cumplir con lo dicho por el virrey; se da una comunicación sobre el reintegro de caudales a la renta de aguardientes por los gastos en bandera, así como una comunicación con el pago a los gastos de bandera de 1000 pesos en Socorro. También se incluye una comunicación de Pedro de Andrade sobre la entrega de unos caudales (400 pesos en doblones) de la parroquia de Guadalupe a la administración de aguardientes en el Socorro. Firma Pedro Mendinueta, Bernardo García, Pedro de Andrade.</t>
  </si>
  <si>
    <t xml:space="preserve">Folios en blanco 299, 301. Los folios 294 y 295 no corresponden a esta agrupación documental, hacen parte de una relación jurada y contienen valores de data.</t>
  </si>
  <si>
    <t xml:space="preserve">Mendinueta, Pedro &lt;&gt;García, Bernardo &lt;&gt;Andrade, Pedro de </t>
  </si>
  <si>
    <t xml:space="preserve">Militares (gastos) -comunicaciones-&lt;&gt;Reales Cajas (reintegros)</t>
  </si>
  <si>
    <t xml:space="preserve">RENTA-AGUAR-SOCORRO:SR.80,7,D.23</t>
  </si>
  <si>
    <t xml:space="preserve">305-318</t>
  </si>
  <si>
    <t xml:space="preserve">Agrupación de comunicaciones con los siguientes asuntos: Se le da seguimiento al caso de Andrés Moreno, quien es el director de las obras que se estaban realizando en la fábrica de aguardientes de Socorro, quien cae enfermo, por lo cual se consulta si se le debe seguir pagando el sueldo, el mismo Moreno solicita que se le pague su sueldo como director de obras y se llega al caso en que él nombra un remplazo para su trabajo, también se encuentran unos documentos sobre la compra de elementos para la construcción en la fábrica. Se incluyen unas documentaciones sobre el envío, con las guías y manifiesto, de unas cargas con artículos de lujo que pasan por Zaragoza en camino a Santafé, y se solicita se nombre nuevamente a un contador general de la administración de aguardientes pues el provisional se enfermó. Firma Bernardo Garica, Andrés Moreno, Juan Antonio Cerdera.</t>
  </si>
  <si>
    <t xml:space="preserve">Folios en blanco: 308, 309, 313, 315, 318.</t>
  </si>
  <si>
    <t xml:space="preserve">Garica, Bernardo &lt;&gt;Moreno, Andrés &lt;&gt;Cerdera, Juan Antonio </t>
  </si>
  <si>
    <t xml:space="preserve">Socorro&lt;&gt;Zaragoza&lt;&gt;Santafé</t>
  </si>
  <si>
    <t xml:space="preserve">Comunicaciones&lt;&gt;Guias</t>
  </si>
  <si>
    <t xml:space="preserve">Renta de Aguardientes (administración)&lt;&gt;Cuentas&lt;&gt;Gastos&lt;&gt;Compras&lt;&gt;Salarios (pago) -solicitudes-&lt;&gt;Fábricas de licores&lt;&gt;Funcionarios (nombramiento)</t>
  </si>
  <si>
    <t xml:space="preserve">RENTA-AGUAR-SOCORRO:SR.80,7,D.24</t>
  </si>
  <si>
    <t xml:space="preserve">319-323</t>
  </si>
  <si>
    <t xml:space="preserve">Expediente con las comunicaciones realizadas por el nombramiento y la toma del cargo de Contador General de la administración de aguardientes del Socorro por Miguel Rengifo, incluye el oficio de remisión, así como la diligencia de entrega del cargo. Firma Miguel Rengifo.</t>
  </si>
  <si>
    <t xml:space="preserve">Folios en blanco: 323.</t>
  </si>
  <si>
    <t xml:space="preserve">Rengifo, Miguel</t>
  </si>
  <si>
    <t xml:space="preserve">Funcionarios (nombramiento)&lt;&gt;Funcionarios (posesión)</t>
  </si>
  <si>
    <t xml:space="preserve">RENTA-AGUAR-SOCORRO:SR.80,7,D.25</t>
  </si>
  <si>
    <t xml:space="preserve">324-339</t>
  </si>
  <si>
    <t xml:space="preserve">Agrupación de comunicaciones con los siguientes asuntos: comunicaciones que comentan la situación extraña que es tener a los oficiales de las rentas enfermos y la necesidad de nombrar interinamente a alguien para que asuma la contaduría, se comunica la mejora de la salud del Administrador y el primer oficial de contaduría por lo cual se solicita se derogue el nombramiento provisional de Miguel Rengifo ya que se están recuperando las personas encargadas de ese trabajo, incluye la diligencia judicial por la cual Miguel Rengifo entrega la contaduría al primer oficial. Firma Miguel Rengifo, Bernardo García, Juan Salvador Rodríguez. </t>
  </si>
  <si>
    <t xml:space="preserve">Folios en blanco: 326, 328, 329.</t>
  </si>
  <si>
    <t xml:space="preserve">Rengifo, Miguel &lt;&gt;García, Bernardo &lt;&gt;Salvador Rodríguez, Juan </t>
  </si>
  <si>
    <t xml:space="preserve">Funcionarios (nombramiento)&lt;&gt;Funcionarios (nombramiento provisional)&lt;&gt;Funcionarios (posesión)&lt;&gt;Funcionarios (enfermedades)</t>
  </si>
  <si>
    <t xml:space="preserve">RENTA-AGUAR-SOCORRO:SR.80,7,D.26</t>
  </si>
  <si>
    <t xml:space="preserve">340-347</t>
  </si>
  <si>
    <t xml:space="preserve">Agrupación de comunicaciones con los siguientes asuntos: se hace seguimiento al regreso del administrador de aguardientes Bernardo García, quien fue incapacitado por un ataque de espada por un hermano de él, y se hace la solicitud de reintegro de la contaduría de aguardientes a los oficiales que hacen parte de esa administración al contador nombrado de forma provisional, Miguel Rengifo; quien después de entregar la contaduría se encuentra solicitando se le pague los días que sirvió como contador, y se consulta de donde deben venir los caudales para pagar por esos días. Firma Bernardo García.</t>
  </si>
  <si>
    <t xml:space="preserve">Folios en blanco: 343, 347.</t>
  </si>
  <si>
    <t xml:space="preserve">García, Bernardo&lt;&gt; Rengifo, Miguel</t>
  </si>
  <si>
    <t xml:space="preserve">Funcionarios (nombramiento)&lt;&gt;Funcionarios (posesión)&lt;&gt;Funcionarios (nombramiento provisional)&lt;&gt;Salarios (pago) -reclamo-</t>
  </si>
  <si>
    <t xml:space="preserve">RENTA-AGUAR-SOCORRO:SR.80,7,D.27</t>
  </si>
  <si>
    <t xml:space="preserve">348-354</t>
  </si>
  <si>
    <t xml:space="preserve">Agrupación de comunicaciones con los siguientes asuntos: informa sobre las razones que tuvo el titular de contador de la administración de aguardientes de Socorro para solicitar que se nombrara un reemplazo provisional, así como una certificación que informa sobre la forma en que se produjeron sus heridas y las razones de su convalecencia, así como las cartas que acusan el recibo de estas. Firman Bernardo García, Miguel Tadeo Gómez.</t>
  </si>
  <si>
    <t xml:space="preserve">Folios en blanco: 351, 352, 354.</t>
  </si>
  <si>
    <t xml:space="preserve">García, Bernardo &lt;&gt;Tadeo Gomez, Miguel </t>
  </si>
  <si>
    <t xml:space="preserve">Funcionarios (nombramiento)&lt;&gt;Funcionarios (nombramiento provisional)&lt;&gt;Funcionarios (posesión)&lt;&gt;Riña</t>
  </si>
  <si>
    <t xml:space="preserve">RENTA-AGUAR-SOCORRO:SR.80,7,D.28</t>
  </si>
  <si>
    <t xml:space="preserve">355-361</t>
  </si>
  <si>
    <t xml:space="preserve">Agrupación de comunicaciones con los siguientes asuntos: el regreso al cargo de director de obras de Andrés Moreno, quien solicita se le restituya el sueldo de ese cargo, así como que se le vaya reubicando en otro cargo, pues debido a su edad ya no ve bien y no puede ejercer con el mismo ímpetu, para lo cual se comunican con las autoridades en Santafé quienes dan libertad al administrador de tomar las decisiones convenientes. Firma: Bernardo García, Andrés Moreno.</t>
  </si>
  <si>
    <t xml:space="preserve">Folios en blanco: 357, 361. </t>
  </si>
  <si>
    <t xml:space="preserve">García, Bernardo&lt;&gt; Moreno, Andrés</t>
  </si>
  <si>
    <t xml:space="preserve">Funcionarios (nombramiento)&lt;&gt;Funcionarios (nombramiento provisional)&lt;&gt;Funcionarios (posesión)&lt;&gt;Salarios (reclamos)</t>
  </si>
  <si>
    <t xml:space="preserve">RENTA-AGUAR-SOCORRO:SR.80,7,D.29</t>
  </si>
  <si>
    <t xml:space="preserve">362-378</t>
  </si>
  <si>
    <t xml:space="preserve">Agrupación de comunicaciones con los siguientes asuntos: el adelanto del pago del año 1799 de los gastos de bandera del regimiento fijo de Cartagena, dicho pago se hace por orden del virrey Mendinueta, así como la consulta sobre los caudales sostenidos en la administración y la cantidad mínima para que la fábrica y la administración de aguardientes de Aguardientes funcione sin problemas; se encuentra una mayor cantidad de comunicaciones con el tema del abastecimiento de miel para el siguiente año de 1799, para lo cual la administración desea adelantar la compra del insumo para por lo menos los primeros meses del año. Firma Pedro Mendinueta, Bernardo García.</t>
  </si>
  <si>
    <t xml:space="preserve">Rasgaduras: 375. Folios en blanco: 366, 370, 375, 377, 378.</t>
  </si>
  <si>
    <t xml:space="preserve">Mendinueta, Pedro &lt;&gt;García, Bernardo </t>
  </si>
  <si>
    <t xml:space="preserve">Militares (gastos) -comunicaciones-&lt;&gt;Reales Cajas (reintegros)&lt;&gt;Renta de Aguardientes (administración)&lt;&gt;Cuentas&lt;&gt;Gastos&lt;&gt;Compras</t>
  </si>
  <si>
    <t xml:space="preserve">RENTA-AGUAR-SOCORRO:SR.80,7,D.30</t>
  </si>
  <si>
    <t xml:space="preserve">379-405</t>
  </si>
  <si>
    <t xml:space="preserve">Relación jurada y cuenta general ordenada por Bernardo García, administrador de aguardientes de Socorro, a la contaduría general con las cuentas de la administración de la renta con los productos de las ventas, gastos en salarios, existencias remanentes del licor, para el año de 1798. Incluyen al final los reparos realizados por la contaduría general, dichos reparos se encuentran con las respuestas de la administración del Socorro. Firma Bernardo García, Miguel Tadeo Gómez, Antonio Escallón.</t>
  </si>
  <si>
    <t xml:space="preserve">Papel horadado. Folios en blanco: 405.</t>
  </si>
  <si>
    <t xml:space="preserve">García, Bernardo &lt;&gt;Tadeo Gomez, Miguel &lt;&gt;Escallón, Antonio </t>
  </si>
  <si>
    <t xml:space="preserve">RENTA-AGUAR-SOCORRO:SR.80,7,D.31</t>
  </si>
  <si>
    <t xml:space="preserve">406-408</t>
  </si>
  <si>
    <t xml:space="preserve">Estado de la cuenta de las ventas de aguardientes con la distinción de los caudales que resultan a favor de la Real Hacienda, el Hospital de San Lázaro de Cartagena, y los dedicados a los gastos extraordinarios; viene así mismo discriminados por las parroquias y sus resultados en ventas. Firma Bernardo García.</t>
  </si>
  <si>
    <t xml:space="preserve">Papel horadado. Folios en blanco: 408.</t>
  </si>
  <si>
    <t xml:space="preserve">García, Bernardo</t>
  </si>
  <si>
    <t xml:space="preserve">Aguardientes (administración)&lt;&gt;Cuentas&lt;&gt;Cuentas de Cargo y Data&lt;&gt;Hospitales (dinero)&lt;&gt;Aguardientes (Venta)</t>
  </si>
  <si>
    <t xml:space="preserve">RENTA-AGUAR-SOCORRO:SR.80,7,D.32</t>
  </si>
  <si>
    <t xml:space="preserve">409-415</t>
  </si>
  <si>
    <t xml:space="preserve">Agrupación de comunicaciones con los siguientes asuntos: el Administrador de aguardientes informa que el director de las obras, que se están haciendo en la fábrica de aguardientes de Socorro, recomienda detener las obras debido a la llegada del invierno, propone esperar a que llegue el verano para continuar las obras; así mismo el director de las obras informa que es necesario mover las tuberías que alimentan de agua la fábrica ya que estas corren peligro de taponarse, recomienda que se contrate a un peón dedicado al mantenimiento de esas tuberías. Al final se encuentra un oficio remisorio de la orden realizada por el virrey para que se adelantara el pago de los gastos de bandera del siguiente año. Firma Bernardo García, Andrés Moreno.</t>
  </si>
  <si>
    <t xml:space="preserve">Rasgaduras: 414. Folios en blanco: 411, 412, 415.</t>
  </si>
  <si>
    <t xml:space="preserve">Garica, Bernardo &lt;&gt;Moreno, Andrés </t>
  </si>
  <si>
    <t xml:space="preserve">Militares (gastos) -comunicaciones-&lt;&gt;Construcciones -informes-&lt;&gt;Edificios (construcción)&lt;&gt;Fábricas de licores </t>
  </si>
  <si>
    <t xml:space="preserve">RENTA-AGUAR-SOCORRO:SR.80,7,D.33</t>
  </si>
  <si>
    <t xml:space="preserve">416-435</t>
  </si>
  <si>
    <t xml:space="preserve">Puente Real</t>
  </si>
  <si>
    <t xml:space="preserve">Comprobantes de cuenta con las nóminas de los empleados de la administración particular de aguardientes de Puente Real, con los premios y gastos para el año de 1798, incluyen las certificaciones realizadas a favor de los empleados de la administración particular. Firma: Juan Francisco Navarro, Juan Manuel Pinzón, Ventura de Quijano y Cordero, Felipe Pinzón. </t>
  </si>
  <si>
    <t xml:space="preserve">Navarro, Juan Francisco &lt;&gt;Pinzon, Juan Manuel &lt;&gt;Quijano y Cordero, Ventura de &lt;&gt;Pinzon, Félipe </t>
  </si>
  <si>
    <t xml:space="preserve">Administrador&lt;&gt;Alcalde&lt;&gt;Administrador&lt;&gt;Alcalde</t>
  </si>
  <si>
    <t xml:space="preserve">Renta de Aguardientes (administración)&lt;&gt;Cuentas&lt;&gt;Gastos&lt;&gt;Compras&lt;&gt;Salarios</t>
  </si>
  <si>
    <t xml:space="preserve">RENTA-AGUAR-SOCORRO:SR.80,7,D.34</t>
  </si>
  <si>
    <t xml:space="preserve">435-436</t>
  </si>
  <si>
    <t xml:space="preserve">Parcial de la relación jurada y cuenta general (pliego 6) con las datas resultantes de las mermas en la producción del aguardiente en la fábrica de Socorro. Sin firma.</t>
  </si>
  <si>
    <t xml:space="preserve">RENTA-AGUAR-SOCORRO:SR.80,7,D.35</t>
  </si>
  <si>
    <t xml:space="preserve">437-445</t>
  </si>
  <si>
    <t xml:space="preserve">Agrupación de comunicaciones con los siguientes asuntos: oficios que informan de los pagos realizados al oficial de bandera en el Socorro, para envío a Cartagena y para cubrir los gastos de comisión, en dos casos se remite certificación. Una comunicación por la cual informa que se enviaron unos caudales con destino de las reales cajas para pagar lo adeudado en el envío de anises que abastecieron a la fábrica del Socorro. Firma Bernardo García.</t>
  </si>
  <si>
    <t xml:space="preserve">Rasgaduras: 443, 444. Folios en blanco: 445.</t>
  </si>
  <si>
    <t xml:space="preserve">Militares (gastos) -comunicaciones-&lt;&gt;Cajas Reales (cuentas)&lt;&gt;Cajas Reales - Pagos</t>
  </si>
  <si>
    <t xml:space="preserve">RENTA-AGUAR-SOCORRO:SR.80,7,D.36</t>
  </si>
  <si>
    <t xml:space="preserve">446-454bis</t>
  </si>
  <si>
    <t xml:space="preserve">Comprobantes de cuenta de la nómina de los empleados de administración de aguardientes de Socorro, con los pagos de sus sueldos para los meses de marzo a noviembre. Firma Bernardo García, Miguel Tadeo Gómez.</t>
  </si>
  <si>
    <t xml:space="preserve">Folios restaurados. Folios en blanco: 454bis.</t>
  </si>
  <si>
    <t xml:space="preserve">Comporbantes&lt;&gt;Cuentas</t>
  </si>
  <si>
    <t xml:space="preserve">RENTA-AGUAR-SOCORRO:SR.80,7,D.37</t>
  </si>
  <si>
    <t xml:space="preserve">Comunicación del administrador de aguardientes de Socorro en la que avisa que envía los caudales pertenecientes al Hospital de San Lázaro de Cartagena, caudales que provienen de la venta de aguardientes en esa administración. Firma Bernardo García</t>
  </si>
  <si>
    <t xml:space="preserve">Socorro&lt;&gt;Cartagena</t>
  </si>
  <si>
    <t xml:space="preserve">Aguardientes (Venta)&lt;&gt;Hospitales (dineros)</t>
  </si>
  <si>
    <t xml:space="preserve">RENTA-AGUAR-SOCORRO:SR.80,7,D.38</t>
  </si>
  <si>
    <t xml:space="preserve">456- 539</t>
  </si>
  <si>
    <t xml:space="preserve">Libro mayor de cuentas de la administración de aguardientes de Socorro, con los cargos y datas de aguardiente en la administración principal y las datas por las ventas del aguardiente en las distintas administraciones subalternas. Firma Miguel Tadeo Gómez.</t>
  </si>
  <si>
    <t xml:space="preserve">Rasgaduras: 485, .Folios en blanco: 459, 462, 464, 465, 467,469, 471, 473, 475, 477, 479, 481, 483, 485,487, 489, 491, 493, 495, 497, 499, 501, 503, 505, 507, 509, 511, 513, 515, 516, 519, 521, 522, 523, 524, 525, 526, 527, 530, 531, 532, 533, 534, 535, 536, 537, 539.</t>
  </si>
  <si>
    <t xml:space="preserve">Libro&lt;&gt;Libro de Cuentas&lt;&gt;Aguardientes (Administración)&lt;&gt;Aguardientes (Venta)&lt;&gt;Cuentas&lt;&gt;Cuentas de Cargo y Data</t>
  </si>
  <si>
    <t xml:space="preserve">RENTA-AGUAR-SOCORRO:SR.80,7,D.39</t>
  </si>
  <si>
    <t xml:space="preserve">541-543</t>
  </si>
  <si>
    <t xml:space="preserve">Agrupación de comunicaciones con los siguientes asuntos: informa que se da inicio a la diligencia judicial de balance, corte y tanteo de la administración de naipes del Socorro, así como un oficio con el cual informa que en el manejo administrativo de la renta se permite fiar licores que luego serán pagados por los estanqueros y solicita se incluya esta información en las cuentas a enviar a la contaduría general. Firma Miguel Tadeo Gómez.</t>
  </si>
  <si>
    <t xml:space="preserve">Folios restaurados. Folios en blanco: 542.</t>
  </si>
  <si>
    <t xml:space="preserve">Visitas (diligencias)&lt;&gt; Cuentas de Cargo y Data&lt;&gt;Naipes (estanco)&lt;&gt;Licores (venta)&lt;&gt;Aguardientes (Administración)&lt;&gt;</t>
  </si>
  <si>
    <t xml:space="preserve">RENTA-AGUAR-SOCORRO:SR.80,7,D.40</t>
  </si>
  <si>
    <t xml:space="preserve">544-555</t>
  </si>
  <si>
    <t xml:space="preserve">Comprobantes de cuenta con las nóminas de los gastos ordinarios y extraordinarios en la fábrica de aguardientes del Socorro para diciembre de 1802 y el mes de febrero de 1803. Firma Bernardo García, Miguel Tadeo Gómez.</t>
  </si>
  <si>
    <t xml:space="preserve">RENTA-AGUAR-SOCORRO:SR.80,7,D.41</t>
  </si>
  <si>
    <t xml:space="preserve">556-558</t>
  </si>
  <si>
    <t xml:space="preserve">Comprobantes de cuenta con las nóminas de los empleados de la fábrica de aguardientes del Socorro para los meses de septiembre y octubre de 1803, incluye una certificación por la entrega de los caudales a los empleados de la fábrica. Firma Bernardo García, Miguel Rengifo.</t>
  </si>
  <si>
    <t xml:space="preserve">Rasgaduras: 557.</t>
  </si>
  <si>
    <t xml:space="preserve">García, Bernardo &lt;&gt; Rengifo, Miguel</t>
  </si>
  <si>
    <t xml:space="preserve">RENTA-AGUAR-SOCORRO:SR.80,7,D.42</t>
  </si>
  <si>
    <t xml:space="preserve">559-588</t>
  </si>
  <si>
    <t xml:space="preserve">Relación jurada y cuenta general ordenada Juan de la Viña, el guarda almacén de la renta de pólvora de Santafé, que presenta a los ministros de la Real Hacienda con los valores de la pólvora, azufre y demás utensilios de los que se hizo cargo desde marzo de 1804 al 31 de diciembre del mismo año, se incluyen la cuenta completa de 10 pliegos, así como el oficio de la remisión y también se encuentra el fenecimiento de la dicha cuenta realizado en 1807. Firma Juan de la Viña.</t>
  </si>
  <si>
    <t xml:space="preserve">Papel horadado. Los folios se encuentran restaurdos. Rasgaduras: 559, 560. Folios en blanco: 562, 566, 568, 570, 572, 578, 580, 582, 584, 588.</t>
  </si>
  <si>
    <t xml:space="preserve">Viña, Juan de la</t>
  </si>
  <si>
    <t xml:space="preserve">Guardalmacén</t>
  </si>
  <si>
    <t xml:space="preserve">Fábricas de pólvora (gastos) -relaciones-&lt;&gt;Cuentas&lt;&gt;Visitas (diligencias)&lt;&gt; Cuentas de Cargo y Data&lt;&gt;Utensilios&lt;&gt;Uso&lt;&gt;Pólvora (depósitos)&lt;&gt;Pólvora (suministro)</t>
  </si>
  <si>
    <t xml:space="preserve">RENTA-AGUAR-SOCORRO:SR.80,7,D.43</t>
  </si>
  <si>
    <t xml:space="preserve">589-612</t>
  </si>
  <si>
    <t xml:space="preserve">Agrupación de comunicaciones con los siguientes asuntos: Se encuentran unos oficios por los cuales se informa el pago al teniente de bandera de unos caudales por su comisión, así como el oficio en la que informa el envío de los caudales a favor del Hospital de San Lázaro de Cartagena. También hay un oficio remisorio de los estados de cuenta de la administración de aguardientes y se comenta que la reducción en las ventas es debido al contrabando, o los precios de los licores traídos de España y el consumo de Guarapo, se encuentran unos informes por las compras de miel y sobre la necesidad de construir unos cajones para almacenar dicho producto, además se encuentra una copia del acta de posesión de Miguel Tadeo Gómez como administrador de aguardientes del Socorro. Firma Bernardo García, Francisco Morales.</t>
  </si>
  <si>
    <t xml:space="preserve">Folios en blanco: 597, 602, 603, 604.</t>
  </si>
  <si>
    <t xml:space="preserve">García, Bernardo &lt;&gt;Morales, Francisco &lt;&gt; Tadeo Gomez, Miguel</t>
  </si>
  <si>
    <t xml:space="preserve">Militares (gastos) -comunicaciones-&lt;&gt;Reales Cajas (reintegros)&lt;&gt;Hospitales (dineros)&lt;&gt;Funcionarios (posesión)&lt;&gt;Aguardientes (administración)&lt;&gt;Cuentas&lt;&gt;Aguardientes (Venta)&lt;&gt;Aguardientes (contrabando)&lt;&gt;Insumos&lt;&gt;Compras</t>
  </si>
  <si>
    <t xml:space="preserve">RENTA-AGUAR-SOCORRO:SR.80,7,D.44</t>
  </si>
  <si>
    <t xml:space="preserve">Índice de las comunicaciones dirigidas a la Contaduría General de Santafé. Sin Firma</t>
  </si>
  <si>
    <t xml:space="preserve">RENTA-AGUAR-SOCORRO:SR.80,7,D.45</t>
  </si>
  <si>
    <t xml:space="preserve">614-626</t>
  </si>
  <si>
    <t xml:space="preserve">Agrupación de comunicaciones con los siguientes asuntos: se informa que un cajón de batición es inutilizable ya que fue consumido por los gorgojo y solicita autorización para hacer un nuevo cajón, se encuentra el oficio remisorio de las cuentas generales de la administración de aguardientes con sus comprobantes, incluye el oficio remisorio de los fenecimiento de esas cuentas; y al final se incluye un intercambio de cartas sobre: la necesidad de que se haga entrega de la certificación de los fiadores que hacen los capitulares del cabildo al administrador de la renta, ya que esa certificación es la única garantía de los intereses reales en la renta, se explica que por problemas personales del administrador los miembros del cabildo no se están reuniendo para facilitar la dicha certificación. Firma Bernardo García, Antonio Escallón.</t>
  </si>
  <si>
    <t xml:space="preserve">Rasgaduras: 619.</t>
  </si>
  <si>
    <t xml:space="preserve">García, Bernardo &lt;&gt;Escallón, Antonio </t>
  </si>
  <si>
    <t xml:space="preserve">Aguardientes (destilación)&lt;&gt;Fábrica de Licores&lt;&gt;Aguardientes (Administración)&lt;&gt;Cuentas&lt;&gt;Cuentas (fenecimiento)&lt;&gt;Funcionarios (nombramiento)&lt;&gt;Empleados (pago de fianza)&lt;&gt;Funcionarios (disputas) -comunicaciones-</t>
  </si>
  <si>
    <t xml:space="preserve">RENTA-AGUAR-SOCORRO:SR.80,7,D.46</t>
  </si>
  <si>
    <t xml:space="preserve">[Inventario]</t>
  </si>
  <si>
    <t xml:space="preserve">Comunicación del administrador de aguardientes el corregidor juez delegado en la que solicita se haga una inspección de los libros reales y se certifique si los valores de los libros se ajustan a los caudales existentes, se encuentra ahí mismo la diligencia y se incluye un inventario de los libros generales y archivos contables de la administración de aguardientes del Socorro para remitir a la Contaduría General. Bernardo García, Miguel Tadeo Gómez.</t>
  </si>
  <si>
    <t xml:space="preserve">Folios en blanco: 627bis, 630.</t>
  </si>
  <si>
    <t xml:space="preserve">Comunicaciones&lt;&gt;Inventario</t>
  </si>
  <si>
    <t xml:space="preserve">Visitas (diligencias)&lt;&gt;Visitas (informes)&lt;&gt;Libros de Cuentas&lt;&gt;Cuentas</t>
  </si>
  <si>
    <t xml:space="preserve">RENTA-AGUAR-SOCORRO:SR.80,7,D.47</t>
  </si>
  <si>
    <t xml:space="preserve">632-654</t>
  </si>
  <si>
    <t xml:space="preserve">Agrupación de comunicaciones con los siguientes asuntos: oficios que informan sobre la escasez de agua que ha tenido la fábrica en los últimos dos años, por lo cual se visitaron las fuentes de agua y se encontró que los cauces estaban bloqueados, para lo que se propone hacer obras de limpieza y tener a un peón encargado del mantenimiento del cauce de agua, a lo que el Virrey Antonio José Amar y Borbón responde afirmativamente, así mismo también están los oficios que informan sobre las dificultades de la fábrica con su cajones de batición, ya que uno se encuentra totalmente inutilizado y otro se encuentra en muy mal estado, por lo que es necesario hacer esas obras. También se encuentran varios oficios de remisión de los recibos por los pagos realizados al teniente de Bandera para su comisión, y la remisión de los caudales realizados al Hospital de San Lázaro de Cartagena como producto de la venta de aguardientes. Firma Bernardo García, Antonio José Amar y Borbón.</t>
  </si>
  <si>
    <t xml:space="preserve">García, Bernardo &lt;&gt;Amar y Borbón, Antonio José </t>
  </si>
  <si>
    <t xml:space="preserve">Militares (gastos) -comunicaciones-&lt;&gt;Construcciones -informes-&lt;&gt;Edificios (construcción)&lt;&gt;Fábricas de licores&lt;&gt;Aguardientes (destilación)&lt;&gt;Agua (provisión)&lt;&gt;Hospitales (dineros)</t>
  </si>
  <si>
    <t xml:space="preserve">RENTA-AGUAR-SOCORRO:SR.80,7,D.48</t>
  </si>
  <si>
    <t xml:space="preserve">654-675</t>
  </si>
  <si>
    <t xml:space="preserve">Agrupación de comunicaciones con los siguientes asuntos: la solicitud de administrador de aguardientes de la Villa del Socorro para ausentarse de su administración e ir a Santafé, así mismo hay un documento firmado por el cabildo de esa Villa informando que no se ha podido realizar la certificación de los fiadores del administrador debido a que el administrador no los ha podido presentar y los antiguos fiadores quieren dejar esa responsabilidad. También se encuentra una comunicación de la contaduría general en la que solicita se revise los procesos de producción del aguardiente ya que los rendimientos de licor no son óptimos, y no se explica únicamente con los daños en los cajones de batición, y se pueden ver varios oficios de la remisión de los pagos realizados al teniente de Bandera a razón de su comisión. Firma Antonio José Amar y Borbón, Bernardo García, Miguel Tadeo Gómez, Luis de Ayala, Joaquín Vega.</t>
  </si>
  <si>
    <t xml:space="preserve">Rasgaduras: 656. Folios en blanco: 657, 674, 675. los folios 672 y 673 con las portadas de unos comprobantes y cuentas que n ose encuentran.</t>
  </si>
  <si>
    <t xml:space="preserve">Amar y Borbón, Antonio José &lt;&gt; García, Bernardo&lt;&gt; Tadeo Gomez, Miguel&lt;&gt;Ayala, Luis de &lt;&gt; Vega, Joaquín</t>
  </si>
  <si>
    <t xml:space="preserve">Virrey&lt;&gt;Administrador&lt;&gt;Contador&lt;&gt;Contador General</t>
  </si>
  <si>
    <t xml:space="preserve">Funcionarios (permanencia) -solicitudes-&lt;&gt;Fianzas (pago)&lt;&gt;Visitas (diligencias)&lt;&gt;Aguardientes (Destilación)</t>
  </si>
  <si>
    <t xml:space="preserve">RENTA-AGUAR-SOCORRO:SR.80,7,D.49</t>
  </si>
  <si>
    <t xml:space="preserve">676-691</t>
  </si>
  <si>
    <t xml:space="preserve">Agrupación de comunicaciones enviadas por el contador en reemplazo del administrador de la renta de aguardientes en las que informa del pago de caudales al teniente de Bandera a razón de la comisión esto en forma de reintegro, dichas recibos corresponden a los meses de agosto a noviembre de 1805. Firma Miguel Tadeo Gómez.</t>
  </si>
  <si>
    <t xml:space="preserve">RENTA-AGUAR-SOCORRO:SR.80,7,D.50</t>
  </si>
  <si>
    <t xml:space="preserve">692-699</t>
  </si>
  <si>
    <t xml:space="preserve">Agrupación de comunicaciones que siguen los procedimientos realizados después de que se informara la muerte del administrador de aguardientes, por lo cual se solicita la realización de una diligencia de corte y tanteo por parte del contador de la administración, incluye una comunicación del contador solicitando ser nombrado en firme como administrador de aguardientes de esa Villa. Firma Miguel Tadeo Gómez, Juan Salvador Rodríguez.</t>
  </si>
  <si>
    <t xml:space="preserve">Folios en blanco: 693, 695, 697.</t>
  </si>
  <si>
    <t xml:space="preserve">Tadeo Gomez, Miguel &lt;&gt;Rodríguez, Juan Salvador </t>
  </si>
  <si>
    <t xml:space="preserve">Funcionarios (defunción)&lt;&gt;Funcionarios (nombramiento provisional)&lt;&gt;Cuentas&lt;&gt;Visitas (Diligencias)</t>
  </si>
  <si>
    <t xml:space="preserve">RENTA-AGUAR-SOCORRO:SR.80,7,D.51</t>
  </si>
  <si>
    <t xml:space="preserve">700-706</t>
  </si>
  <si>
    <t xml:space="preserve">Diligencia judicial por la cual se hace el corte y tanteo de los utensilios y pertrechos existentes en la administración de aguardientes de la Villa del Socorro para agosto de 1805, diligencia realizada por la muerte del administrador. Firma: Miguel Tadeo Gómez.</t>
  </si>
  <si>
    <t xml:space="preserve">Folios en blanco: 706.</t>
  </si>
  <si>
    <t xml:space="preserve">RENTA-AGUAR-SOCORRO:SR.80,7,D.52</t>
  </si>
  <si>
    <t xml:space="preserve">707-710</t>
  </si>
  <si>
    <t xml:space="preserve">Comunicaciones realizadas desde la contaduría general informando de la muerte del administrador de aguardientes de la Villa del Socorro Bernardo García, e indican que hay que seguir las ordenes reales publicadas sobre el caso para mantener el orden en la administración. Firma Antonio Escallón.</t>
  </si>
  <si>
    <t xml:space="preserve">Rasgaduras: 708, 709. Folios en blanco: 709.</t>
  </si>
  <si>
    <t xml:space="preserve">Funcionarios (defunción)&lt;&gt; Aguardientes (disposiciones)</t>
  </si>
  <si>
    <t xml:space="preserve">RENTA-AGUAR-SOCORRO:SR.80,7,D.53</t>
  </si>
  <si>
    <t xml:space="preserve">711- 821</t>
  </si>
  <si>
    <t xml:space="preserve">Libro mayor común de las cuentas de la administración de aguardientes de la Villa del Honda, con todos los ramos de la administración, incluyen los ingresos por administraciones particulares, así como los egresos. Firma Simón Tadeo de Plaza.</t>
  </si>
  <si>
    <t xml:space="preserve">Folios en blanco: 713, 719, 728, 731, 737, 740, 742, 744, 746, 453, 761, 764, 769, 776, 779, 782, 786, 789, 792, 796, 798, 800, 804, 806, 807, 809, 810, 812, 813, 816.</t>
  </si>
  <si>
    <t xml:space="preserve">Tadeo de Plaza, Simón </t>
  </si>
  <si>
    <t xml:space="preserve">Libro de Cuentas&lt;&gt;Cuentas</t>
  </si>
  <si>
    <t xml:space="preserve">Libro de Cuentas&lt;&gt;Cuentas&lt;&gt;Cuentas de Cargo y Data</t>
  </si>
  <si>
    <t xml:space="preserve">RENTA-AGUAR-SOCORRO:SR.80,7,D.54</t>
  </si>
  <si>
    <t xml:space="preserve">822-834</t>
  </si>
  <si>
    <t xml:space="preserve">Agrupación de comunicaciones con los siguientes asuntos: se remite las hojas de servicio de los empleados de la administración y la fábrica de aguardientes del Socorro, se remite también el pago realizado al teniente por el gasto de Bandera. Se comunica la problemática generada por la escasez de anís debido a que no se han entregado las cargas de anís asignadas a esa fábrica y se ha tenido que destilar aguardiente sin anís, y por último se encuentra la remisión de la certificación de la buena fe de los fiadores para que el administrador pueda ejercer el cargo con sus garantías. Firma Bernardo García, Miguel Tadeo Gómez.</t>
  </si>
  <si>
    <t xml:space="preserve">Rasgaduras: 825. Folios en blanco: 835.</t>
  </si>
  <si>
    <t xml:space="preserve">Funcionarios&lt;&gt;Militares (gastos) -comunicaciones-&lt;&gt;Reales Cajas (reintegros)&lt;&gt;Fiadores&lt;&gt;Aguardientes (destilación)</t>
  </si>
  <si>
    <t xml:space="preserve">RENTA-AGUAR-SOCORRO:SR.80,7,D.55</t>
  </si>
  <si>
    <t xml:space="preserve">835-843</t>
  </si>
  <si>
    <t xml:space="preserve">Estado de la cuenta del cargo y la data de la administración de tabacos y caudales de la Villa del Socorro, comprende los meses de mayo a diciembre de 1805. Firma José Javier de Asuero.</t>
  </si>
  <si>
    <t xml:space="preserve">Asuero, José Javier</t>
  </si>
  <si>
    <t xml:space="preserve">Tabacos (administración)&lt;&gt;Cuentas&lt;&gt;Cuentas de Cargo y Data&lt;&gt;Tabacos (ventas y distribución)</t>
  </si>
  <si>
    <t xml:space="preserve">RENTA-AGUAR-SOCORRO:SR.80,7,D.56</t>
  </si>
  <si>
    <t xml:space="preserve">843-844</t>
  </si>
  <si>
    <t xml:space="preserve">Comprobantes de cuenta de la nómina de los gastos ordinarios y extraordinarios de la administración de aguardientes de la Villa de Mompox, para los meses de febrero y marzo de 1806. Firma Francisco Morales.</t>
  </si>
  <si>
    <t xml:space="preserve">Morales, Francisco</t>
  </si>
  <si>
    <t xml:space="preserve">RENTA-AGUAR-SOCORRO:SR.80,7,D.57</t>
  </si>
  <si>
    <t xml:space="preserve">Comprobante de cuenta por el pago de los fletes para el transporte de unos baúles con el dinero para la compra de anís en el valle de Tenza. Firma Francisco Morales.</t>
  </si>
  <si>
    <t xml:space="preserve">folios en blanco: 847.</t>
  </si>
  <si>
    <t xml:space="preserve">Socorro&lt;&gt;Tenza</t>
  </si>
  <si>
    <t xml:space="preserve">RENTA-AGUAR-SOCORRO:SR.80,7,D.58</t>
  </si>
  <si>
    <t xml:space="preserve">848-849</t>
  </si>
  <si>
    <t xml:space="preserve">Cartago&lt;&gt;Guapi</t>
  </si>
  <si>
    <t xml:space="preserve">Certificaciones sobre el pago del real derecho del quinto en la compraventa de oro, con la copia de la anotación en los libros mayores de contaduría. Firma: José María de Buenaventura, Manuel Silvestre Balverde.</t>
  </si>
  <si>
    <t xml:space="preserve">Buenaventura, José María de &lt;&gt; Balverde, Manuel Silvestre</t>
  </si>
  <si>
    <t xml:space="preserve">Oficial Real&lt;&gt;Oficial Real</t>
  </si>
  <si>
    <t xml:space="preserve">Quintos Reales&lt;&gt;Real Hacienda (derechos) -certificaciones-</t>
  </si>
  <si>
    <t xml:space="preserve">RENTA-AGUAR-SOCORRO:SR.80,7,D.59</t>
  </si>
  <si>
    <t xml:space="preserve">850-851</t>
  </si>
  <si>
    <t xml:space="preserve">Comprobantes de cuenta de la nómina de los gastos ordinarios y extraordinarios de la administración de aguardientes de la Villa del Socorro, para los meses de julio y agosto de 1806. Firma Miguel Tadeo Morales, Francisco Morales.</t>
  </si>
  <si>
    <t xml:space="preserve">Rasgaduras: 851</t>
  </si>
  <si>
    <t xml:space="preserve">Gomez, Miguel Tadeo &lt;&gt;Morales, Francisco </t>
  </si>
  <si>
    <t xml:space="preserve">RENTA-AGUAR-SOCORRO:SR.80,7,D.60</t>
  </si>
  <si>
    <t xml:space="preserve">582-853</t>
  </si>
  <si>
    <t xml:space="preserve">Parcial de la relación jurada y cuenta general (pliego 3) con los cargos resultantes de las deudas cobradas, débitos pendientes, cargos de media annata y las datas de sueldos. Sin firma.</t>
  </si>
  <si>
    <t xml:space="preserve">Papel horadado. Rasgaduras 853.</t>
  </si>
  <si>
    <t xml:space="preserve">RENTA-AGUAR-SOCORRO:SR.80,7,D.61</t>
  </si>
  <si>
    <t xml:space="preserve">854-857</t>
  </si>
  <si>
    <t xml:space="preserve">Certificaciones sobre la compra de anís realizada por la administración de aguardientes de Socorro para finales de 1806. Firma Francisco Morales.</t>
  </si>
  <si>
    <t xml:space="preserve">Folios en blanco: 857.</t>
  </si>
  <si>
    <t xml:space="preserve">RENTA-AGUAR-SOCORRO:SR.80,7,D.62</t>
  </si>
  <si>
    <t xml:space="preserve">858-893</t>
  </si>
  <si>
    <t xml:space="preserve">Agrupación de comprobantes de cuentas de nóminas de distintos tipos de gastos, como lo son las cuentas de los gastos ordinarios y extraordinarios de la administración de aguardientes de la Villa del Socorro para el año de 1807, se incluye también la cuenta de los gastos ordinarios y extraordinarios de la fábrica de aguardientes de esa Villa para octubre del mismo año. Se incluyen las nóminas de pago de los oficiales de carpintería que trabajaron en la construcción de un cajón para depositar aguardientes y los gastos de esa obra, así como los pagos de nómina de los empleados (Peones, oficiales. sobreestante y albañil) que trabajaron en la composición de las cañerías de agua de la fábrica de aguardientes del Socorro y también se encuentran las nóminas del sueldo de los ministros del resguardo unido de las rentas de aguardientes y tabacos, todo para el año de 1807. Firma Miguel Tadeo Gómez, Francisco Morales.</t>
  </si>
  <si>
    <t xml:space="preserve">Folios restaurados. Rasgaduras: 889, 892. Folios en blanco: 876, 881. Dentro de este registro se encuentran 5 comunicaciones entre papeladas con los siguietes asuntos: la remision de los caudales pertenecientes al Hospital de San Lazaro de Cartagena para marzo, junio y octubre (ff. 860, 872, 888). y dos comunicaciones que versan sobre: el cumplimiento de las ordenes reales de enviar las certificaciones de fiadores con las cuentas anuales, así como el no pago de sueldos a los funcionarios reales que tengan causas criminales.</t>
  </si>
  <si>
    <t xml:space="preserve">RENTA-AGUAR-SOCORRO:SR.80,7,D.63</t>
  </si>
  <si>
    <t xml:space="preserve">Zapatoca</t>
  </si>
  <si>
    <t xml:space="preserve">Cuaderno con las cuentas del cargo y data de la su factoría de tabaco de Zapatoca, con los cargos del año anterior y los gastos de nómina de la subfactoria. Sin firmas.</t>
  </si>
  <si>
    <t xml:space="preserve">Papel horadado. Folios restaurados.</t>
  </si>
  <si>
    <t xml:space="preserve">Factor de Tabacos&lt;&gt;Cuentas&lt;&gt;Gastos&lt;&gt;Compras&lt;&gt;Salarios&lt;&gt;Cuentas de Cargo y Data</t>
  </si>
  <si>
    <t xml:space="preserve">RENTA-AGUAR-SOCORRO:SR.80,7,D.64</t>
  </si>
  <si>
    <t xml:space="preserve">[Recibos]</t>
  </si>
  <si>
    <t xml:space="preserve">Recibo por el cual se da cuenta de la compra de unas arrobas de cera, compra realizada por recomendación del administrador de aguardiente del Socorro. Firma Francisco Javier Bonafont.</t>
  </si>
  <si>
    <t xml:space="preserve">Bonafont, Francisco Javier</t>
  </si>
  <si>
    <t xml:space="preserve">RENTA-AGUAR-SOCORRO:SR.80,7,D.65</t>
  </si>
  <si>
    <t xml:space="preserve">898-912</t>
  </si>
  <si>
    <t xml:space="preserve">Socoro</t>
  </si>
  <si>
    <t xml:space="preserve">Agrupación de comprobantes de cuentas de nóminas de los gastos ordinarios y extraordinarios de la administración de aguardientes del Socorro, así como los gastos ordinarios y extraordinarios de la fábrica de la misma Villa para los meses de enero a marzo de 1808. Incluye también las nóminas de los empleados de la administración y la fábrica de aguardientes de la misma Villa. También se encuentran las certificaciones de los pagos realizados al oficial de bandera con comisión de reclutas apostados en la Villa del Socorro y el envío a España de los ingresos de la Real Hacienda por el derecho de media annata. Firma Miguel Tadeo Gómez, Francisco Morales.</t>
  </si>
  <si>
    <t xml:space="preserve">Socorro&lt;&gt;España</t>
  </si>
  <si>
    <t xml:space="preserve">Militares (gastos) -comunicaciones-&lt;&gt;Renta de Aguardientes (administración)&lt;&gt;Cuentas&lt;&gt;Gastos&lt;&gt;Compras&lt;&gt;Salarios</t>
  </si>
  <si>
    <t xml:space="preserve">RENTA-AGUAR-SOCORRO:SR.80,7,D.66</t>
  </si>
  <si>
    <t xml:space="preserve">Certificaciones por las cuales se le hace el ingreso de enteros a la Real Hacienda por medio de la Real Caja de Santafé por parte de la administración de aguardientes del Socorro de los caudales pagados al oficial de bandera, los ingresos de media annata, y por los ingresos generados propios de la administración de aguardientes. firma Joaquín de Quintana.</t>
  </si>
  <si>
    <t xml:space="preserve">Quintana, Joaquín de</t>
  </si>
  <si>
    <t xml:space="preserve">Ministro de Estado</t>
  </si>
  <si>
    <t xml:space="preserve">Certificaiones</t>
  </si>
  <si>
    <t xml:space="preserve">Real Hacienda (derechos) -certificaciones-&lt;&gt;Reales Cajas (reintegros)</t>
  </si>
  <si>
    <t xml:space="preserve">RENTA-AGUAR-SOCORRO:SR.80,7,D.67</t>
  </si>
  <si>
    <t xml:space="preserve">917-934</t>
  </si>
  <si>
    <t xml:space="preserve">Agrupación de comprobantes de cuenta con las nóminas de gastos ordinarios y extraordinarios tanto de la administración como de la fábrica de aguardientes de la Villa del Socorro para los meses de abril a junio, así como también incluye las nóminas de empleados de la administración y fábrica de aguardientes de la misma Villa para los meses abril a junio de 1808. Incluye también la nómina de pago a los carpinteros que trabajaron en la composición de los cajones de batición que se encontraban inutilizados en la fábrica de aguardientes de la Villa del Socorro. También se pueden encontrar unas certificaciones por el pago al teniente de Bandera como pago por la comisión de reclutas en el Socorro. Firma Miguel Tadeo Gómez, Francisco Morales.</t>
  </si>
  <si>
    <t xml:space="preserve">RENTA-AGUAR-SOCORRO:SR.80,7,D.68</t>
  </si>
  <si>
    <t xml:space="preserve">935-936</t>
  </si>
  <si>
    <t xml:space="preserve">Relación jurada y cuenta general ordenada por Miguel Tadeo Gómez, administrador de aguardientes del Socorro, que presenta a la contaduría general, con las cuentas del producto que le corresponde al Hospital de San Lázaro de Cartagena por las ventas del licor de aguardientes en la Villa del Socorro. Firma Miguel Tadeo Gómez, Francisco Morales, Luis Ayala.</t>
  </si>
  <si>
    <t xml:space="preserve">Gomez, Miguel Tadeo &lt;&gt;Morales, Francisco&lt;&gt;Ayala, Luis</t>
  </si>
  <si>
    <t xml:space="preserve">Renta de Aguardientes (administración)&lt;&gt;Cuentas&lt;&gt;Visitas (diligencias)&lt;&gt; Cuentas de Cargo y Data&lt;&gt;Aguardientes (administración)&lt;&gt;Hospitales(dineros)&lt;&gt;Aguardientes (ventas)</t>
  </si>
  <si>
    <t xml:space="preserve">RENTA-AGUAR-SOCORRO:SR.80,7,D.69</t>
  </si>
  <si>
    <t xml:space="preserve">936-972</t>
  </si>
  <si>
    <t xml:space="preserve">Agrupación de comprobantes de cuenta con las nóminas de gastos ordinarios y extraordinarios tanto de la administración como de la fábrica de aguardientes de la Villa del Socorro para los meses de junio a octubre de 1808, así como también incluye las nóminas de empleados de la administración y la fábrica de aguardientes de la Villa del Socorro para los meses julio a noviembre de 1808, se incluye también las nóminas de los carpinteros que trabajaron en los cajones de batición en junio, como de los pagos a los ministros del resguardo unido de las rentas para los meses de julio a noviembre. Se encuentran asimismo unas cartas con el recibo de pago al oficial de bandera por la comisión de reclutas, así como la remisión de los caudales pertenecientes al Hospital de San Lázaro de Cartagena, y el envío de unos caudales provenientes de la administración de aguardientes para la caja real de Santafé según las ordenanzas. Firma Miguel Tadeo Gómez, Francisco Morales.</t>
  </si>
  <si>
    <t xml:space="preserve">Rasgaduras: 937, 972. Folios en blanco: 951, 972. Papel horadado: 950, 951.</t>
  </si>
  <si>
    <t xml:space="preserve">Militares (gastos) -comunicaciones-&lt;&gt;Renta de Aguardientes (administración)&lt;&gt;Cuentas&lt;&gt;Gastos&lt;&gt;Compras&lt;&gt;Salarios&lt;&gt;Hospitales (dineros)&lt;&gt;Real Hacienda (derechos) -certificaciones-</t>
  </si>
  <si>
    <t xml:space="preserve">RENTA-AGUAR-SOCORRO:SR.80,7,D.70</t>
  </si>
  <si>
    <t xml:space="preserve">973-988</t>
  </si>
  <si>
    <t xml:space="preserve">Relación jurada y cuenta general ordenada por Miguel Tadeo Gómez, administrador de aguardientes del Socorro, que presenta a la contaduría general, con las cuentas de los valores y gastos de la administración de aguardientes del Socorro, con los valores del licor consumido, el producido, los gastos en salarios, y el beneficio de la renta en el año. Se incluyen los reparos realizados por la contaduría general al final. Firma Miguel Tadeo Gómez, Francisco Morales, Luis Ayala.</t>
  </si>
  <si>
    <t xml:space="preserve">Papel horadado. Rasgaduras: 973. Folios en blanco: 985, 987, 988.</t>
  </si>
  <si>
    <t xml:space="preserve">Renta de Aguardientes (administración)&lt;&gt;Cuentas&lt;&gt;Aguardientes (destilación)&lt;&gt;Aguardientes (fabricación) -informes-&lt;&gt;Visitas (diligencias)&lt;&gt; Cuentas de Cargo y Data&lt;&gt;Aguardientes (administración)&lt;&gt;Aguardientes (destilación)&lt;&gt;Aguardientes (ventas)</t>
  </si>
  <si>
    <t xml:space="preserve">RENTA-AGUAR-SOCORRO:SR.80,7,D.71</t>
  </si>
  <si>
    <t xml:space="preserve">989-1010</t>
  </si>
  <si>
    <t xml:space="preserve">Relación jurada y cuenta general ordenada por Miguel Tadeo Gómez, administrador de aguardientes del Socorro, que presenta a la contaduría general, con las cuentas de la fábrica de aguardientes de la Villa del Socorro, incluye los valores de los insumos comprados, consumidos y remanentes, el licor destilado, los salarios y demás gastos de la fábrica. Se incluyen los reparos de la contaduría general a la cuenta, con sus respuestas, así como la contestación de la contaduría a las explicaciones de los reparos denominados calificación de la cuenta, la unidad cierra con una relación de la cantidad del aguardiente vendido por partido, con los beneficios reportados a la Real Hacienda y al Hospital de San Lázaro de Cartagena. Firma Miguel Tadeo Gómez, Francisco Morales, Luis Ayala.</t>
  </si>
  <si>
    <t xml:space="preserve">Papel horadado. Rasgaduras: 1004, 1006, 1007. Folios en blanco: 1001, 1005, 1008, </t>
  </si>
  <si>
    <t xml:space="preserve">Renta de Aguardientes (administración)&lt;&gt;Cuentas&lt;&gt;Aguardientes (destilación)&lt;&gt;Aguardientes (fabricación) -informes-&lt;&gt;Visitas (diligencias)&lt;&gt; Cuentas de Cargo y Data&lt;&gt;Aguardientes (administración)&lt;&gt;Aguardientes (destilación)&lt;&gt;Aguardientes (ventas)&lt;&gt;Hospitales (dineros)</t>
  </si>
  <si>
    <t xml:space="preserve">RENTA-AGUAR-SOCORRO:SR.80,7,D.72</t>
  </si>
  <si>
    <t xml:space="preserve">1011-1015</t>
  </si>
  <si>
    <t xml:space="preserve">Parita</t>
  </si>
  <si>
    <t xml:space="preserve">Relación jurada y cuenta general ordenada por Manuel Sixto Pinilla, estanquero particular, presenta a la administración principal de Panamá con los valores del cargo y la data de aguardientes. Firma Manuel Sixto Pinilla, José María Calvo.</t>
  </si>
  <si>
    <t xml:space="preserve">Rasgaduras: 1011.</t>
  </si>
  <si>
    <t xml:space="preserve">Pinilla, Manuel Sixto &lt;&gt;Calvo, José María </t>
  </si>
  <si>
    <t xml:space="preserve">Estanquero&lt;&gt;Administrador</t>
  </si>
  <si>
    <t xml:space="preserve">Parita&lt;&gt;Panamá</t>
  </si>
  <si>
    <t xml:space="preserve">RENTA-AGUAR-SOCORRO:SR.80,7,D.73</t>
  </si>
  <si>
    <t xml:space="preserve">1016-1017</t>
  </si>
  <si>
    <t xml:space="preserve">Diligencia judicial de corte y tanteo realizada en el estanquillo de Purita en la provincia de Panamá, con los valores de compra de aguardientes de Panamá y Lima y las ventas del licor. Firma: Andrés de Arrue, Manuel Sixto Pinilla.</t>
  </si>
  <si>
    <t xml:space="preserve">Arrue, Andrés de &lt;&gt;Pinilla, Manuel Sixto </t>
  </si>
  <si>
    <t xml:space="preserve">Teniente de justicia&lt;&gt;Estanquero</t>
  </si>
  <si>
    <t xml:space="preserve">Parita&lt;&gt;Panamá&lt;&gt;Lima</t>
  </si>
  <si>
    <t xml:space="preserve">Declaración </t>
  </si>
  <si>
    <t xml:space="preserve">Visitas (diligencias)&lt;&gt; Cuentas de Cargo y Data&lt;&gt;Aguardientes (administración)&lt;&gt;Aguardientes (destilación)&lt;&gt;Aguardientes (ventas)</t>
  </si>
  <si>
    <t xml:space="preserve">RENTA-AGUAR-SOCORRO:SR.80,7,D.74</t>
  </si>
  <si>
    <t xml:space="preserve">1018-1022</t>
  </si>
  <si>
    <t xml:space="preserve">Panamá</t>
  </si>
  <si>
    <t xml:space="preserve">Facturas con las cuentas de costo y riesgo que asume la Real Hacienda para el abasto del licor en Parita, con los valores de los licores comparados para el transporte hacia ese estanquillo. Firma: José Henríquez de Guzmán, José Brajimo.</t>
  </si>
  <si>
    <t xml:space="preserve">Henriquez de Guzmán, José &lt;&gt;Brajimo, José </t>
  </si>
  <si>
    <t xml:space="preserve">Facturas</t>
  </si>
  <si>
    <t xml:space="preserve">Renta de Aguardientes (administración)&lt;&gt;Cuentas&lt;&gt;Gastos&lt;&gt;Compras&lt;&gt;Fletes (pago)&lt;&gt;Aguardientes (ventas)</t>
  </si>
  <si>
    <t xml:space="preserve">RENTA-AGUAR-SOCORRO:SR.80,7,D.75</t>
  </si>
  <si>
    <t xml:space="preserve">1023-1032</t>
  </si>
  <si>
    <t xml:space="preserve">Comprobantes de cuenta por los cuales se evidencia el pago realizado por el estanquillo de aguardientes de Parita para su sostenimiento, son unos recibos por los pagos realizados al estanquero, los fletes y los pagos por el licor. Firma Manuel Sixto Pinilla.</t>
  </si>
  <si>
    <t xml:space="preserve">Pinilla, Manuel Sixto </t>
  </si>
  <si>
    <t xml:space="preserve">Estanquero </t>
  </si>
  <si>
    <t xml:space="preserve">RENTA-AGUAR-SOCORRO:SR.80,7,D.76</t>
  </si>
  <si>
    <t xml:space="preserve">1033-1036</t>
  </si>
  <si>
    <t xml:space="preserve">Agrupación de comprobantes de cuentas de nóminas para el mes de diciembre de 1808, con los siguientes pagos: los empleados de la administración de aguardientes del Socorro, así como los pagos a los ministros del resguardo unido de rentas, también se encuentra la nómina de los gastos ordinarios y extraordinarios de la administración de aguardientes del Socorro. Esta también la certificación del pago al oficial de bandera por la comisión de reclutas. Firma Miguel Tadeo Gómez, Francisco Morales.</t>
  </si>
  <si>
    <t xml:space="preserve">RENTA-AGUAR-SOCORRO:SR.80,7,D.77</t>
  </si>
  <si>
    <t xml:space="preserve">1037-1038</t>
  </si>
  <si>
    <t xml:space="preserve">Estado de cuenta de la fábrica de aguardientes de la Villa del Socorro, con los valores de la compra de insumos, el consumo, la cantidad de aguardiente destilado con sus datas en las mermas y la cantidad de licor almacenado. Firma: Miguel Tadeo Gómez, Francisco Morales.</t>
  </si>
  <si>
    <t xml:space="preserve">Renta de Aguardientes (administración)&lt;&gt;Cuentas&lt;&gt;Aguardientes (rentas)&lt;&gt;Cuentas de Cargo y Data&lt;&gt;Salarios&lt;&gt;Aguardientes (administración)&lt;&gt;Aguardientes (destilación)</t>
  </si>
  <si>
    <t xml:space="preserve">RENTA-AGUAR-SOCORRO:SR.80,7,D.78</t>
  </si>
  <si>
    <t xml:space="preserve">Nómina de los gastos ordinarios y extraordinarios en la fábrica de aguardientes de la Villa del Socorro, como la compra de insumos, como velas y obras especiales en la fábrica. Firma Miguel Tadeo Gómez, Francisco Morales.</t>
  </si>
  <si>
    <t xml:space="preserve">RENTA-AGUAR-SOCORRO:SR.80,7,D.79</t>
  </si>
  <si>
    <t xml:space="preserve">1040-1041</t>
  </si>
  <si>
    <t xml:space="preserve">Diligencia judicial con los reparos de la contaduría general a las cuentas de la fábrica de aguardientes de la Villa del Socorro de 1808 presentadas por la administración de aguardientes. Firma Luis Ayala.</t>
  </si>
  <si>
    <t xml:space="preserve">Papel horadado. El último folio no s epuede leer por completo debido a que un pedazo de papel se pego en la parte final de los reglones.</t>
  </si>
  <si>
    <t xml:space="preserve">INSTRUCTIVO FORMATO ISAD (G)</t>
  </si>
  <si>
    <t xml:space="preserve">A tener en cuenta: los elementos o campos con asterisco (*) son requeridos. Cuando no se tenga información para diligenciar los campos restantes o no apliquen para el nivel de descripción, no se diligenciarán.</t>
  </si>
  <si>
    <t xml:space="preserve">ÁREA DE IDENTIFICACIÓN</t>
  </si>
  <si>
    <t xml:space="preserve">*Nivel de descripción: escribir el nivel que le corresponde a la unidad de descripción dentro de la jerarquía del fondo, es decir: fondo, sección, subsección, serie, subserie, unidad documental, unidad de conservación (caja, carpeta, legajo, tomo, según corresponda), documento.</t>
  </si>
  <si>
    <t xml:space="preserve">*Código de referencia: el código de referencia completo será asignado por el AGN al momento de hacer la migración a su sistema automatizado de descripción. La entidad remitente deberá consignar solamente el número asignado a cada unidad de almacenamiento a transferir: caja, carpeta, tomo, legajo.</t>
  </si>
  <si>
    <t xml:space="preserve">*Título: registrar el título formal de la unidad de descripción, si no lo tiene asignarle uno entre corchete cuadrado [ ], según el caso puede ser:</t>
  </si>
  <si>
    <t xml:space="preserve">- Sección o subsección: nombre de la unidad administrativa productora de la documentación (área, dependencia, grupo, división, entre otras).</t>
  </si>
  <si>
    <t xml:space="preserve">- Serie y subserie: nombre de las series simples o compuestas, según corresponda (historias laborales, actas, historias clínicas, informes, entre otras).</t>
  </si>
  <si>
    <t xml:space="preserve">- Unidad documental: título del expediente (Historia laboral: Juan Valdez), en caso de no contar con un título propio este puede ser extractado de su contenido.</t>
  </si>
  <si>
    <t xml:space="preserve">*Fechas: consignar la fecha inicial y final de cada unidad de descripción. Puede consignarse tanto los tres datos (dd/mm/aaaa) como el año con sus cuatro dígitos. En el caso de una sola fecha se anotará como inicial y se dejará en blanco el campo de “fecha final”. Cuando la documentación no tenga fecha se anotará s.f.</t>
  </si>
  <si>
    <t xml:space="preserve">Soporte: solamente para el nivel de fondo escribir el tipo de soportes en los cuales se encuentra la documentación a transferir, puede tratarse de: papel manual, papel industrial, papel copia, papel químico, papel mantequilla, pergamino, película fotográfica, papel fotográfico, cinta magnética, disco óptico.</t>
  </si>
  <si>
    <t xml:space="preserve">*Volumen: consignar el volumen de la unidad de descripción, especificando el número de las unidades físicas (cajas, carpetas, folios, tomos, CD, DVD, rollos de microfilm…) o lógicas (MB, GB, TB, tiempo de duración) en cifras árabes y la unidad de medida. Por ejemplo: 14 cajas, 47 carpetas, 1.467 folios, 16 cintas análogas de grabación y 625.06 MB.</t>
  </si>
  <si>
    <t xml:space="preserve">ÁREA DE CONTEXTO</t>
  </si>
  <si>
    <t xml:space="preserve">*Nombre de productor: colocar el nombre completo o razón social de la entidad que produjo o produce los documentos.</t>
  </si>
  <si>
    <t xml:space="preserve">Historia institucional: solamente para los niveles de fondo, sección y subsección registrar sintéticamente cualquier dato significativo sobre el origen, evolución, desarrollo y trabajo de la entidad responsable de la producción de la documentación. Por ejemplo, consignar datos como el nombre oficial, fechas de existencia, legislación aplicable, funciones, finalidad y evolución de la entidad, el organigrama y sus nombres primitivos, diversos y sucesivos.</t>
  </si>
  <si>
    <t xml:space="preserve">Historia archivística: solamente para los niveles de fondo, sección, subsección, serie o subserie consignar: información sobre los hechos que hayan contribuido a conformar la estructura y organización actual de la unidad de descripción, así mismo sobre los traspasos sucesivos de propiedad, responsabilidad y/o custodia de la misma. Si se desconoce la historia archivística informarlo.</t>
  </si>
  <si>
    <t xml:space="preserve">Forma de ingreso: campo reservado para el AGN, en la casilla transferencia del respectivo nivel diligenciar el número único de registro de ingreso / la entidad remitente / fecha de ingreso.</t>
  </si>
  <si>
    <t xml:space="preserve">ÁREA DE CONTENIDO Y ESTRUCTURA</t>
  </si>
  <si>
    <t xml:space="preserve">*Alcance y contenido (resumen): es pertinente diligenciar el elemento en todos los niveles de descripción, no obstante, para efectos de la transferencia secundaria se considera obligatorio solamente para los niveles de: unidad documental, unidad de conservación (caja, carpeta, legajo, tomo) y documento. En la casilla de “Lugares de Emisión” registrar algunas de las ciudades y municipios en los cuales fue expedida la documentación que se está describiendo. En la casilla “Alcance” redactar un resumen de contenido claro, conciso y que dé una visión de conjunto de la unidad de descripción. Por ejemplo, registrar la función, procedimiento o actividad administrativa que originó la documentación, hablar de tipos documentales, trámite de los expedientes, asuntos y personas responsables de su producción.</t>
  </si>
  <si>
    <t xml:space="preserve">Información sobre valoración, selección y eliminación: solamente para el nivel de serie o subserie consignar las actividades de selección realizadas sobre la documentación transferida, especialmente si afectan de alguna manera su interpretación.</t>
  </si>
  <si>
    <t xml:space="preserve">Nuevos ingresos: solamente para los niveles de sección, subsección, serie y subserie indicar si están previstos nuevos ingresos, estimando en su caso, cantidad y frecuencia.</t>
  </si>
  <si>
    <t xml:space="preserve">*Sistema de organización: es pertinente diligenciar el campo en todos los niveles de descripción, no obstante, para efectos de la transferencia secundaria se considera obligatorio solamente para los niveles de: unidad documental, unidad de conservación (caja, carpeta, legajo, tomo) y documento. Se trata de consignar la estructura interna, el sistema de clasificación y/o la ordenación de la unidad de descripción. En el caso de archivos electrónicos proporcionar información sobre la arquitectura del sistema.</t>
  </si>
  <si>
    <t xml:space="preserve">ÁREA DE CONDICIONES DE ACCESO Y USO</t>
  </si>
  <si>
    <t xml:space="preserve">Condiciones de acceso: especificar si existe legislación, alguna situación jurídica, convenios, contratos, regulaciones o cualquier tipo de decisión que impida el acceso a la unidad de descripción.</t>
  </si>
  <si>
    <t xml:space="preserve">Condiciones de reproducción: informar sobre las condiciones que regulen la reproducción de la unidad de descripción, como por ejemplo el derecho de propiedad intelectual. Si la existencia de tales condiciones se desconoce, consignar este hecho. Si no existen restricciones, no es preciso registrarlo.</t>
  </si>
  <si>
    <t xml:space="preserve">Lengua de los documentos: si existen documentos en otras lenguas diferentes al español indicarlas en este elemento, por ejemplo, francés, inglés, alemán, portugués. Preferiblemente consignar esta información en los niveles de unidad documental, unidad de conservación (caja, carpeta, legajo, tomo) y documento, ya que se identifican puntualmente cuáles son los documentos que presentan las referidas características.</t>
  </si>
  <si>
    <t xml:space="preserve">Características físicas y requisitos técnicos: indicar cualquier característica física importante que afecte el acceso a la unidad de descripción, así como especificar equipos, software o hardware requeridos para usar los documentos descritos, por ejemplo, programas reproductores de audio, visores de documentos PDF o de imágenes, VHS, proyector de opacos, entre otros. Preferiblemente consignar esta información en los niveles de unidad documental, unidad de conservación (caja, carpeta, legajo, tomo) y documento, ya que se identifican puntualmente cuáles son los documentos que presentan las referidas características.</t>
  </si>
  <si>
    <t xml:space="preserve">Instrumentos de descripción: informar sobre cualquier instrumento de descripción que se encuentre en poder del archivo o del productor y que proporcione información relativa al contexto y contenido de la unidad de descripción (TVD, TRD, FUID, catálogos). Este elemento es pertinente para los niveles de fondo, sección, subsección, serie y subserie, ya que la información se extiende a las demás unidades de descripción. Opcionalmente se puede registrar</t>
  </si>
  <si>
    <t xml:space="preserve">información en los niveles físicos en caso de que los datos difieran de los presentados en niveles superiores o sea necesario hacer precisiones.</t>
  </si>
  <si>
    <t xml:space="preserve">ÁREA DE DOCUMENTACIÓN ASOCIADA</t>
  </si>
  <si>
    <t xml:space="preserve">Existencia y localización de los originales: en caso de que la unidad de descripción sea una copia o reproducción, por ejemplo, microfilmada o digitalizada, registrar la información sobre la localización de los originales y de ser posible un número de control que permita su ubicación puntual. Si los documentos originales no existen o su ubicación se desconoce consignar este hecho. Este elemento es pertinente para los niveles de fondo, sección, subsección, serie y subserie, ya que la información se extiende a las demás unidades de descripción. Opcionalmente se puede registrar información en los niveles físicos en caso de que los datos difieran de los presentados en niveles superiores o sea necesario hacer precisiones.</t>
  </si>
  <si>
    <t xml:space="preserve">Existencia y localización de copias: si hay copias o reproducciones de los documentos descritos, por ejemplo, microfilmadas o digitalizadas, registrar la información sobre su localización y de ser posible un número de control que permita su ubicación puntual. De igual forma, indicar si están disponibles para consulta. Este elemento es pertinente para los niveles de fondo, sección, subsección, serie y subserie, ya que la información se extiende a las demás unidades de descripción. Opcionalmente se puede registrar información en los niveles físicos en caso de que los datos difieran de los presentados en niveles superiores o sea necesario hacer precisiones.</t>
  </si>
  <si>
    <t xml:space="preserve">Unidades de descripción relacionadas: informar acerca de las unidades de descripción que se encuentran en el mismo archivo o en otro lugar y que tengan alguna relación con la unidad de descripción por el principio de procedencia o por cualquier otra clase de asociación(es). Emplear una introducción adecuada y explicar la naturaleza de dicha relación. Elemento pertinente a todos los niveles.</t>
  </si>
  <si>
    <t xml:space="preserve">Nota de publicaciones: registrar cualquier tipo de publicación (libro, artículo, video, multimedia, sitio web, revista, etc.) que esté basada o reseñé el uso, estudio o análisis de los documentos en proceso de descripción. Si es el caso referenciar transcripciones o ediciones facsimilares publicadas. Elemento pertinente a todos los niveles.</t>
  </si>
  <si>
    <t xml:space="preserve">ÁREA DE NOTAS</t>
  </si>
  <si>
    <t xml:space="preserve">Notas: consignar información especial o cualquier otra información significativa no incluida en ningún otro elemento de la descripción, por ejemplo, deterioro físico (rasgaduras, mutilaciones, perforaciones, dobleces y faltantes), químico (oxidación de tinta y soporte débil) y biológico (ataque de hongos, insectos, roedores, etc.). Al respecto es pertinente tener en cuenta lo especificado en el Instructivo de foliación, publicado por el Archivo General de la Nación en 2009, pues específica que en el área de notas de los instrumentos de descripción se deben consignar una serie de datos especiales para documentos de diferentes formatos y soportes, tales como: fotografías, radiografías, diapositivas, negativos, revistas, periódicos, folletos, disquetes, casetes, VHS, entre otros. Elemento pertinente a todos los niveles.</t>
  </si>
  <si>
    <t xml:space="preserve">ÁREA DE CONTROL DE LA DESCRIPCIÓN</t>
  </si>
  <si>
    <t xml:space="preserve">*Nota del archivero: especificar las fuentes consultadas para preparar la descripción y quién la ha elaborado. Por ejemplo, escribir el nombre de la unidad administrativa coordinadora del proceso de descripción o el nombre completo y el cargo del responsable de elaborar la descripción. Elemento pertinente para cualquiera de los niveles de descripción.</t>
  </si>
  <si>
    <t xml:space="preserve">Reglas o normas: consignar las normas y reglas internacionales, nacionales y locales utilizadas en la descripción. Elemento pertinente para cualquiera de los niveles de descripción.</t>
  </si>
  <si>
    <t xml:space="preserve">*Fecha(s) de la(s) descripción(es): consignar la(s) fecha(s) en la que se ha elaborado la descripción. Pueden escribirse tanto los tres datos (dd/mm/aaaa) como el año con sus cuatro dígitos. Elemento pertinente para cualquiera de los niveles de descripción.</t>
  </si>
</sst>
</file>

<file path=xl/styles.xml><?xml version="1.0" encoding="utf-8"?>
<styleSheet xmlns="http://schemas.openxmlformats.org/spreadsheetml/2006/main">
  <numFmts count="4">
    <numFmt numFmtId="164" formatCode="General"/>
    <numFmt numFmtId="165" formatCode="@"/>
    <numFmt numFmtId="166" formatCode="[$-409]d\-mmm"/>
    <numFmt numFmtId="167" formatCode="[$-409]mmm\-yy"/>
  </numFmts>
  <fonts count="16">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9"/>
      <color rgb="FF000000"/>
      <name val="Arial"/>
      <family val="2"/>
    </font>
    <font>
      <sz val="9"/>
      <name val="Arial"/>
      <family val="2"/>
    </font>
    <font>
      <sz val="9"/>
      <color rgb="FF000000"/>
      <name val="Calibri"/>
      <family val="2"/>
    </font>
    <font>
      <sz val="9"/>
      <color rgb="FFDD0806"/>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sz val="8"/>
      <color rgb="FF000000"/>
      <name val="Calibri"/>
      <family val="2"/>
    </font>
    <font>
      <sz val="11"/>
      <color rgb="FF000000"/>
      <name val="Arial Narrow"/>
      <family val="2"/>
    </font>
    <font>
      <sz val="10"/>
      <color rgb="FF000000"/>
      <name val="Arial"/>
      <family val="2"/>
    </font>
  </fonts>
  <fills count="6">
    <fill>
      <patternFill patternType="none"/>
    </fill>
    <fill>
      <patternFill patternType="gray125"/>
    </fill>
    <fill>
      <patternFill patternType="solid">
        <fgColor rgb="FF00CCFF"/>
        <bgColor rgb="FF00ABEA"/>
      </patternFill>
    </fill>
    <fill>
      <patternFill patternType="solid">
        <fgColor rgb="FF00ABEA"/>
        <bgColor rgb="FF00CC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5" fontId="5" fillId="2"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center" vertical="top" textRotation="0" wrapText="true" indent="0" shrinkToFit="false"/>
      <protection locked="true" hidden="false"/>
    </xf>
    <xf numFmtId="164" fontId="4" fillId="4" borderId="2"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true" indent="0" shrinkToFit="false"/>
      <protection locked="true" hidden="false"/>
    </xf>
    <xf numFmtId="164" fontId="4" fillId="5" borderId="3"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left" vertical="bottom" textRotation="0" wrapText="true" indent="0" shrinkToFit="false"/>
      <protection locked="true" hidden="false"/>
    </xf>
    <xf numFmtId="164" fontId="4" fillId="5" borderId="4"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left" vertical="top" textRotation="0" wrapText="tru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4" fontId="4" fillId="5" borderId="3" xfId="0" applyFont="true" applyBorder="true" applyAlignment="true" applyProtection="false">
      <alignment horizontal="center" vertical="top" textRotation="0" wrapText="true" indent="0" shrinkToFit="false"/>
      <protection locked="true" hidden="false"/>
    </xf>
    <xf numFmtId="164" fontId="4" fillId="5" borderId="5"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4" borderId="6" xfId="0" applyFont="true" applyBorder="tru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true" indent="0" shrinkToFit="false"/>
      <protection locked="true" hidden="false"/>
    </xf>
    <xf numFmtId="164" fontId="6" fillId="4" borderId="4" xfId="0" applyFont="true" applyBorder="true" applyAlignment="true" applyProtection="false">
      <alignment horizontal="left"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00CCFF"/>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ill>
        <patternFill patternType="solid">
          <fgColor rgb="FF00ABEA"/>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773"/>
  <sheetViews>
    <sheetView showFormulas="false" showGridLines="true" showRowColHeaders="true" showZeros="true" rightToLeft="false" tabSelected="true" showOutlineSymbols="true" defaultGridColor="true" view="normal" topLeftCell="A1" colorId="64" zoomScale="80" zoomScaleNormal="80" zoomScalePageLayoutView="90" workbookViewId="0">
      <selection pane="topLeft" activeCell="BX1" activeCellId="0" sqref="BX1"/>
    </sheetView>
  </sheetViews>
  <sheetFormatPr defaultColWidth="8.13671875" defaultRowHeight="15" zeroHeight="false" outlineLevelRow="0" outlineLevelCol="0"/>
  <cols>
    <col collapsed="false" customWidth="true" hidden="false" outlineLevel="0" max="1" min="1" style="1" width="8.85"/>
    <col collapsed="false" customWidth="true" hidden="false" outlineLevel="0" max="2" min="2" style="1" width="19.28"/>
    <col collapsed="false" customWidth="true" hidden="false" outlineLevel="0" max="3" min="3" style="2" width="34.28"/>
    <col collapsed="false" customWidth="false" hidden="true" outlineLevel="0" max="8" min="4" style="1" width="8.14"/>
    <col collapsed="false" customWidth="true" hidden="true" outlineLevel="0" max="9" min="9" style="1" width="1.41"/>
    <col collapsed="false" customWidth="true" hidden="false" outlineLevel="0" max="10" min="10" style="1" width="28.85"/>
    <col collapsed="false" customWidth="false" hidden="true" outlineLevel="0" max="12" min="11" style="1" width="8.14"/>
    <col collapsed="false" customWidth="true" hidden="false" outlineLevel="0" max="14" min="13" style="1" width="12.7"/>
    <col collapsed="false" customWidth="false" hidden="true" outlineLevel="0" max="16" min="15" style="1" width="8.14"/>
    <col collapsed="false" customWidth="true" hidden="false" outlineLevel="0" max="17" min="17" style="1" width="11.42"/>
    <col collapsed="false" customWidth="true" hidden="false" outlineLevel="0" max="18" min="18" style="1" width="12.42"/>
    <col collapsed="false" customWidth="true" hidden="false" outlineLevel="0" max="19" min="19" style="1" width="16.28"/>
    <col collapsed="false" customWidth="false" hidden="true" outlineLevel="0" max="20" min="20" style="1" width="8.14"/>
    <col collapsed="false" customWidth="true" hidden="true" outlineLevel="0" max="21" min="21" style="1" width="9.28"/>
    <col collapsed="false" customWidth="false" hidden="true" outlineLevel="0" max="22" min="22" style="1" width="8.14"/>
    <col collapsed="false" customWidth="true" hidden="true" outlineLevel="0" max="23" min="23" style="1" width="11.28"/>
    <col collapsed="false" customWidth="false" hidden="true" outlineLevel="0" max="26" min="24" style="1" width="8.14"/>
    <col collapsed="false" customWidth="true" hidden="true" outlineLevel="0" max="27" min="27" style="1" width="11.42"/>
    <col collapsed="false" customWidth="true" hidden="false" outlineLevel="0" max="28" min="28" style="1" width="9.7"/>
    <col collapsed="false" customWidth="true" hidden="false" outlineLevel="0" max="29" min="29" style="3" width="74.99"/>
    <col collapsed="false" customWidth="true" hidden="true" outlineLevel="0" max="30" min="30" style="1" width="9.41"/>
    <col collapsed="false" customWidth="true" hidden="true" outlineLevel="0" max="31" min="31" style="1" width="23.41"/>
    <col collapsed="false" customWidth="true" hidden="true" outlineLevel="0" max="32" min="32" style="1" width="11.85"/>
    <col collapsed="false" customWidth="true" hidden="true" outlineLevel="0" max="64" min="33" style="1" width="15.28"/>
    <col collapsed="false" customWidth="true" hidden="false" outlineLevel="0" max="65" min="65" style="4" width="37.85"/>
    <col collapsed="false" customWidth="true" hidden="false" outlineLevel="0" max="66" min="66" style="4" width="10.41"/>
    <col collapsed="false" customWidth="true" hidden="false" outlineLevel="0" max="67" min="67" style="4" width="14.28"/>
    <col collapsed="false" customWidth="true" hidden="true" outlineLevel="0" max="68" min="68" style="4" width="15.41"/>
    <col collapsed="false" customWidth="true" hidden="false" outlineLevel="0" max="69" min="69" style="4" width="15.41"/>
    <col collapsed="false" customWidth="true" hidden="true" outlineLevel="0" max="72" min="70" style="4" width="15.41"/>
    <col collapsed="false" customWidth="true" hidden="false" outlineLevel="0" max="75" min="73" style="5" width="15.41"/>
    <col collapsed="false" customWidth="true" hidden="false" outlineLevel="0" max="76" min="76" style="6" width="15.41"/>
    <col collapsed="false" customWidth="true" hidden="true" outlineLevel="0" max="79" min="77" style="7" width="15.41"/>
    <col collapsed="false" customWidth="true" hidden="false" outlineLevel="0" max="80" min="80" style="7" width="15.41"/>
    <col collapsed="false" customWidth="false" hidden="false" outlineLevel="0" max="81" min="81" style="7" width="8.14"/>
    <col collapsed="false" customWidth="false" hidden="false" outlineLevel="0" max="82" min="82" style="8" width="8.14"/>
    <col collapsed="false" customWidth="false" hidden="false" outlineLevel="0" max="257" min="83" style="9" width="8.14"/>
  </cols>
  <sheetData>
    <row r="1" s="18" customFormat="true" ht="21.75" hidden="false" customHeight="true" outlineLevel="0" collapsed="false">
      <c r="A1" s="10" t="s">
        <v>0</v>
      </c>
      <c r="B1" s="10" t="s">
        <v>1</v>
      </c>
      <c r="C1" s="11" t="s">
        <v>2</v>
      </c>
      <c r="D1" s="10" t="s">
        <v>3</v>
      </c>
      <c r="E1" s="10" t="s">
        <v>4</v>
      </c>
      <c r="F1" s="10" t="s">
        <v>5</v>
      </c>
      <c r="G1" s="10" t="s">
        <v>6</v>
      </c>
      <c r="H1" s="10" t="s">
        <v>7</v>
      </c>
      <c r="I1" s="10" t="s">
        <v>8</v>
      </c>
      <c r="J1" s="10" t="s">
        <v>9</v>
      </c>
      <c r="K1" s="10" t="s">
        <v>10</v>
      </c>
      <c r="L1" s="10" t="s">
        <v>11</v>
      </c>
      <c r="M1" s="10" t="s">
        <v>12</v>
      </c>
      <c r="N1" s="10" t="s">
        <v>13</v>
      </c>
      <c r="O1" s="10" t="s">
        <v>14</v>
      </c>
      <c r="P1" s="10" t="s">
        <v>15</v>
      </c>
      <c r="Q1" s="10" t="s">
        <v>16</v>
      </c>
      <c r="R1" s="10" t="s">
        <v>17</v>
      </c>
      <c r="S1" s="10" t="s">
        <v>18</v>
      </c>
      <c r="T1" s="10" t="s">
        <v>19</v>
      </c>
      <c r="U1" s="10" t="s">
        <v>20</v>
      </c>
      <c r="V1" s="10" t="s">
        <v>21</v>
      </c>
      <c r="W1" s="10" t="s">
        <v>22</v>
      </c>
      <c r="X1" s="10" t="s">
        <v>23</v>
      </c>
      <c r="Y1" s="10" t="s">
        <v>24</v>
      </c>
      <c r="Z1" s="10" t="s">
        <v>25</v>
      </c>
      <c r="AA1" s="10" t="s">
        <v>26</v>
      </c>
      <c r="AB1" s="10" t="s">
        <v>27</v>
      </c>
      <c r="AC1" s="12" t="s">
        <v>28</v>
      </c>
      <c r="AD1" s="10" t="s">
        <v>29</v>
      </c>
      <c r="AE1" s="10" t="s">
        <v>30</v>
      </c>
      <c r="AF1" s="10" t="s">
        <v>31</v>
      </c>
      <c r="AG1" s="10" t="s">
        <v>32</v>
      </c>
      <c r="AH1" s="10" t="s">
        <v>33</v>
      </c>
      <c r="AI1" s="10" t="s">
        <v>34</v>
      </c>
      <c r="AJ1" s="10" t="s">
        <v>35</v>
      </c>
      <c r="AK1" s="10" t="s">
        <v>36</v>
      </c>
      <c r="AL1" s="10" t="s">
        <v>37</v>
      </c>
      <c r="AM1" s="10" t="s">
        <v>38</v>
      </c>
      <c r="AN1" s="10" t="s">
        <v>39</v>
      </c>
      <c r="AO1" s="10" t="s">
        <v>40</v>
      </c>
      <c r="AP1" s="10" t="s">
        <v>41</v>
      </c>
      <c r="AQ1" s="10" t="s">
        <v>42</v>
      </c>
      <c r="AR1" s="10" t="s">
        <v>43</v>
      </c>
      <c r="AS1" s="10" t="s">
        <v>44</v>
      </c>
      <c r="AT1" s="10" t="s">
        <v>45</v>
      </c>
      <c r="AU1" s="10" t="s">
        <v>46</v>
      </c>
      <c r="AV1" s="10" t="s">
        <v>47</v>
      </c>
      <c r="AW1" s="10" t="s">
        <v>48</v>
      </c>
      <c r="AX1" s="10" t="s">
        <v>49</v>
      </c>
      <c r="AY1" s="10" t="s">
        <v>50</v>
      </c>
      <c r="AZ1" s="10" t="s">
        <v>51</v>
      </c>
      <c r="BA1" s="10" t="s">
        <v>52</v>
      </c>
      <c r="BB1" s="10" t="s">
        <v>53</v>
      </c>
      <c r="BC1" s="10" t="s">
        <v>54</v>
      </c>
      <c r="BD1" s="10" t="s">
        <v>55</v>
      </c>
      <c r="BE1" s="10" t="s">
        <v>56</v>
      </c>
      <c r="BF1" s="10" t="s">
        <v>57</v>
      </c>
      <c r="BG1" s="10" t="s">
        <v>58</v>
      </c>
      <c r="BH1" s="10" t="s">
        <v>59</v>
      </c>
      <c r="BI1" s="10" t="s">
        <v>60</v>
      </c>
      <c r="BJ1" s="10" t="s">
        <v>61</v>
      </c>
      <c r="BK1" s="10" t="s">
        <v>62</v>
      </c>
      <c r="BL1" s="10" t="s">
        <v>63</v>
      </c>
      <c r="BM1" s="13" t="s">
        <v>64</v>
      </c>
      <c r="BN1" s="13" t="s">
        <v>65</v>
      </c>
      <c r="BO1" s="13" t="s">
        <v>66</v>
      </c>
      <c r="BP1" s="14" t="s">
        <v>67</v>
      </c>
      <c r="BQ1" s="14" t="s">
        <v>68</v>
      </c>
      <c r="BR1" s="14" t="s">
        <v>69</v>
      </c>
      <c r="BS1" s="13" t="s">
        <v>70</v>
      </c>
      <c r="BT1" s="13" t="s">
        <v>71</v>
      </c>
      <c r="BU1" s="13" t="s">
        <v>72</v>
      </c>
      <c r="BV1" s="13" t="s">
        <v>73</v>
      </c>
      <c r="BW1" s="15" t="s">
        <v>74</v>
      </c>
      <c r="BX1" s="15" t="s">
        <v>75</v>
      </c>
      <c r="BY1" s="16" t="s">
        <v>76</v>
      </c>
      <c r="BZ1" s="10" t="s">
        <v>77</v>
      </c>
      <c r="CA1" s="10" t="s">
        <v>78</v>
      </c>
      <c r="CB1" s="10" t="s">
        <v>79</v>
      </c>
      <c r="CC1" s="10" t="s">
        <v>80</v>
      </c>
      <c r="CD1" s="17" t="s">
        <v>81</v>
      </c>
    </row>
    <row r="2" s="28" customFormat="true" ht="15" hidden="false" customHeight="true" outlineLevel="0" collapsed="false">
      <c r="A2" s="19"/>
      <c r="B2" s="19" t="s">
        <v>82</v>
      </c>
      <c r="C2" s="20" t="s">
        <v>83</v>
      </c>
      <c r="D2" s="19"/>
      <c r="E2" s="19"/>
      <c r="F2" s="19"/>
      <c r="G2" s="19"/>
      <c r="H2" s="19"/>
      <c r="I2" s="19"/>
      <c r="J2" s="19" t="s">
        <v>84</v>
      </c>
      <c r="K2" s="19"/>
      <c r="L2" s="19"/>
      <c r="M2" s="19" t="n">
        <v>1770</v>
      </c>
      <c r="N2" s="19" t="n">
        <v>1871</v>
      </c>
      <c r="O2" s="19"/>
      <c r="P2" s="19"/>
      <c r="Q2" s="19" t="s">
        <v>85</v>
      </c>
      <c r="R2" s="19" t="s">
        <v>86</v>
      </c>
      <c r="S2" s="19"/>
      <c r="T2" s="19"/>
      <c r="U2" s="19"/>
      <c r="V2" s="19"/>
      <c r="W2" s="19"/>
      <c r="X2" s="19"/>
      <c r="Y2" s="19"/>
      <c r="Z2" s="19"/>
      <c r="AA2" s="19"/>
      <c r="AB2" s="19"/>
      <c r="AC2" s="21"/>
      <c r="AD2" s="19"/>
      <c r="AE2" s="19"/>
      <c r="AF2" s="19"/>
      <c r="AG2" s="19"/>
      <c r="AH2" s="19"/>
      <c r="AI2" s="19"/>
      <c r="AJ2" s="19"/>
      <c r="AK2" s="19"/>
      <c r="AL2" s="19"/>
      <c r="AM2" s="19"/>
      <c r="AN2" s="19"/>
      <c r="AO2" s="19"/>
      <c r="AP2" s="19"/>
      <c r="AQ2" s="19"/>
      <c r="AR2" s="19"/>
      <c r="AS2" s="19"/>
      <c r="AT2" s="19"/>
      <c r="AU2" s="19"/>
      <c r="AV2" s="19"/>
      <c r="AW2" s="19"/>
      <c r="AX2" s="19"/>
      <c r="AY2" s="19"/>
      <c r="AZ2" s="19"/>
      <c r="BA2" s="19"/>
      <c r="BB2" s="22"/>
      <c r="BC2" s="19"/>
      <c r="BD2" s="19"/>
      <c r="BE2" s="19"/>
      <c r="BF2" s="19"/>
      <c r="BG2" s="19"/>
      <c r="BH2" s="19"/>
      <c r="BI2" s="19"/>
      <c r="BJ2" s="19"/>
      <c r="BK2" s="19"/>
      <c r="BL2" s="19"/>
      <c r="BM2" s="23"/>
      <c r="BN2" s="23"/>
      <c r="BO2" s="23"/>
      <c r="BP2" s="23"/>
      <c r="BQ2" s="23"/>
      <c r="BR2" s="23"/>
      <c r="BS2" s="23"/>
      <c r="BT2" s="23"/>
      <c r="BU2" s="24"/>
      <c r="BV2" s="24"/>
      <c r="BW2" s="24"/>
      <c r="BX2" s="23"/>
      <c r="BY2" s="25"/>
      <c r="BZ2" s="25"/>
      <c r="CA2" s="25"/>
      <c r="CB2" s="26" t="s">
        <v>87</v>
      </c>
      <c r="CC2" s="26" t="s">
        <v>88</v>
      </c>
      <c r="CD2" s="27" t="n">
        <v>2018</v>
      </c>
    </row>
    <row r="3" s="39" customFormat="true" ht="15" hidden="false" customHeight="true" outlineLevel="0" collapsed="false">
      <c r="A3" s="29" t="n">
        <v>2</v>
      </c>
      <c r="B3" s="30" t="s">
        <v>89</v>
      </c>
      <c r="C3" s="31" t="s">
        <v>90</v>
      </c>
      <c r="D3" s="32"/>
      <c r="E3" s="29"/>
      <c r="F3" s="29"/>
      <c r="G3" s="29"/>
      <c r="H3" s="29"/>
      <c r="I3" s="29"/>
      <c r="J3" s="29" t="s">
        <v>91</v>
      </c>
      <c r="K3" s="29"/>
      <c r="L3" s="29"/>
      <c r="M3" s="29" t="n">
        <v>1783</v>
      </c>
      <c r="N3" s="29" t="n">
        <v>1794</v>
      </c>
      <c r="O3" s="29"/>
      <c r="P3" s="29"/>
      <c r="Q3" s="29"/>
      <c r="R3" s="29" t="s">
        <v>92</v>
      </c>
      <c r="S3" s="29" t="s">
        <v>93</v>
      </c>
      <c r="T3" s="29"/>
      <c r="U3" s="29"/>
      <c r="V3" s="29"/>
      <c r="W3" s="29"/>
      <c r="X3" s="29"/>
      <c r="Y3" s="29"/>
      <c r="Z3" s="29"/>
      <c r="AA3" s="29"/>
      <c r="AB3" s="29"/>
      <c r="AC3" s="33"/>
      <c r="AD3" s="29"/>
      <c r="AE3" s="29"/>
      <c r="AF3" s="29" t="s">
        <v>94</v>
      </c>
      <c r="AG3" s="29"/>
      <c r="AH3" s="29"/>
      <c r="AI3" s="29"/>
      <c r="AJ3" s="29"/>
      <c r="AK3" s="29"/>
      <c r="AL3" s="29"/>
      <c r="AM3" s="29"/>
      <c r="AN3" s="29"/>
      <c r="AO3" s="29"/>
      <c r="AP3" s="29"/>
      <c r="AQ3" s="29" t="s">
        <v>95</v>
      </c>
      <c r="AR3" s="29"/>
      <c r="AS3" s="29"/>
      <c r="AT3" s="29"/>
      <c r="AU3" s="29"/>
      <c r="AV3" s="29"/>
      <c r="AW3" s="29"/>
      <c r="AX3" s="29"/>
      <c r="AY3" s="29"/>
      <c r="AZ3" s="29"/>
      <c r="BA3" s="29"/>
      <c r="BB3" s="29"/>
      <c r="BC3" s="29"/>
      <c r="BD3" s="29" t="s">
        <v>95</v>
      </c>
      <c r="BE3" s="29"/>
      <c r="BF3" s="29"/>
      <c r="BG3" s="29"/>
      <c r="BH3" s="29"/>
      <c r="BI3" s="29"/>
      <c r="BJ3" s="29"/>
      <c r="BK3" s="29"/>
      <c r="BL3" s="29"/>
      <c r="BM3" s="34"/>
      <c r="BN3" s="34"/>
      <c r="BO3" s="34"/>
      <c r="BP3" s="34"/>
      <c r="BQ3" s="34"/>
      <c r="BR3" s="34"/>
      <c r="BS3" s="34"/>
      <c r="BT3" s="34"/>
      <c r="BU3" s="35"/>
      <c r="BV3" s="35"/>
      <c r="BW3" s="35"/>
      <c r="BX3" s="34"/>
      <c r="BY3" s="36"/>
      <c r="BZ3" s="36"/>
      <c r="CA3" s="36"/>
      <c r="CB3" s="36" t="s">
        <v>87</v>
      </c>
      <c r="CC3" s="36" t="s">
        <v>88</v>
      </c>
      <c r="CD3" s="37" t="n">
        <v>2018</v>
      </c>
      <c r="CE3" s="38"/>
    </row>
    <row r="4" s="28" customFormat="true" ht="15" hidden="false" customHeight="true" outlineLevel="0" collapsed="false">
      <c r="A4" s="40" t="n">
        <v>3</v>
      </c>
      <c r="B4" s="41" t="s">
        <v>96</v>
      </c>
      <c r="C4" s="42" t="s">
        <v>97</v>
      </c>
      <c r="D4" s="43"/>
      <c r="E4" s="40"/>
      <c r="F4" s="40"/>
      <c r="G4" s="40"/>
      <c r="H4" s="40"/>
      <c r="I4" s="40"/>
      <c r="J4" s="44" t="s">
        <v>98</v>
      </c>
      <c r="K4" s="40"/>
      <c r="L4" s="40"/>
      <c r="M4" s="40" t="n">
        <v>1783</v>
      </c>
      <c r="N4" s="40"/>
      <c r="O4" s="40"/>
      <c r="P4" s="40"/>
      <c r="Q4" s="40"/>
      <c r="R4" s="40" t="s">
        <v>99</v>
      </c>
      <c r="S4" s="45" t="s">
        <v>93</v>
      </c>
      <c r="T4" s="40"/>
      <c r="U4" s="40"/>
      <c r="V4" s="40"/>
      <c r="W4" s="40"/>
      <c r="X4" s="40"/>
      <c r="Y4" s="40"/>
      <c r="Z4" s="40"/>
      <c r="AA4" s="40"/>
      <c r="AB4" s="41" t="s">
        <v>100</v>
      </c>
      <c r="AC4" s="46" t="s">
        <v>101</v>
      </c>
      <c r="AD4" s="43"/>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7" t="s">
        <v>102</v>
      </c>
      <c r="BN4" s="47"/>
      <c r="BO4" s="47" t="s">
        <v>103</v>
      </c>
      <c r="BP4" s="47"/>
      <c r="BQ4" s="47" t="s">
        <v>104</v>
      </c>
      <c r="BR4" s="47"/>
      <c r="BS4" s="47"/>
      <c r="BT4" s="47"/>
      <c r="BU4" s="48" t="s">
        <v>105</v>
      </c>
      <c r="BV4" s="49" t="s">
        <v>106</v>
      </c>
      <c r="BW4" s="49" t="s">
        <v>93</v>
      </c>
      <c r="BX4" s="47" t="s">
        <v>107</v>
      </c>
      <c r="BY4" s="50"/>
      <c r="BZ4" s="50"/>
      <c r="CA4" s="50"/>
      <c r="CB4" s="51" t="s">
        <v>87</v>
      </c>
      <c r="CC4" s="51" t="s">
        <v>88</v>
      </c>
      <c r="CD4" s="52" t="n">
        <v>2018</v>
      </c>
    </row>
    <row r="5" s="28" customFormat="true" ht="15" hidden="false" customHeight="true" outlineLevel="0" collapsed="false">
      <c r="A5" s="53" t="n">
        <v>4</v>
      </c>
      <c r="B5" s="54" t="s">
        <v>108</v>
      </c>
      <c r="C5" s="42" t="s">
        <v>109</v>
      </c>
      <c r="D5" s="55"/>
      <c r="E5" s="53"/>
      <c r="F5" s="53"/>
      <c r="G5" s="53"/>
      <c r="H5" s="53"/>
      <c r="I5" s="53"/>
      <c r="J5" s="56" t="s">
        <v>110</v>
      </c>
      <c r="K5" s="53"/>
      <c r="L5" s="53"/>
      <c r="M5" s="53" t="n">
        <v>1783</v>
      </c>
      <c r="N5" s="53"/>
      <c r="O5" s="53"/>
      <c r="P5" s="53"/>
      <c r="Q5" s="53"/>
      <c r="R5" s="57" t="s">
        <v>111</v>
      </c>
      <c r="S5" s="58" t="s">
        <v>93</v>
      </c>
      <c r="T5" s="53"/>
      <c r="U5" s="53"/>
      <c r="V5" s="53"/>
      <c r="W5" s="53"/>
      <c r="X5" s="53"/>
      <c r="Y5" s="53"/>
      <c r="Z5" s="53"/>
      <c r="AA5" s="53"/>
      <c r="AB5" s="54" t="s">
        <v>100</v>
      </c>
      <c r="AC5" s="46" t="s">
        <v>112</v>
      </c>
      <c r="AD5" s="55"/>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9" t="s">
        <v>102</v>
      </c>
      <c r="BN5" s="59"/>
      <c r="BO5" s="59" t="s">
        <v>113</v>
      </c>
      <c r="BP5" s="59"/>
      <c r="BQ5" s="60" t="s">
        <v>114</v>
      </c>
      <c r="BR5" s="59"/>
      <c r="BS5" s="59"/>
      <c r="BT5" s="59"/>
      <c r="BU5" s="61" t="s">
        <v>105</v>
      </c>
      <c r="BV5" s="62" t="s">
        <v>115</v>
      </c>
      <c r="BW5" s="62" t="s">
        <v>93</v>
      </c>
      <c r="BX5" s="62" t="s">
        <v>116</v>
      </c>
      <c r="BY5" s="51"/>
      <c r="BZ5" s="51"/>
      <c r="CA5" s="51"/>
      <c r="CB5" s="51" t="s">
        <v>87</v>
      </c>
      <c r="CC5" s="51" t="s">
        <v>88</v>
      </c>
      <c r="CD5" s="52" t="n">
        <v>2018</v>
      </c>
    </row>
    <row r="6" s="28" customFormat="true" ht="15" hidden="false" customHeight="true" outlineLevel="0" collapsed="false">
      <c r="A6" s="53" t="n">
        <v>4</v>
      </c>
      <c r="B6" s="54" t="s">
        <v>108</v>
      </c>
      <c r="C6" s="42" t="s">
        <v>117</v>
      </c>
      <c r="D6" s="55"/>
      <c r="E6" s="53"/>
      <c r="F6" s="53"/>
      <c r="G6" s="53"/>
      <c r="H6" s="53"/>
      <c r="I6" s="53"/>
      <c r="J6" s="56" t="s">
        <v>98</v>
      </c>
      <c r="K6" s="53"/>
      <c r="L6" s="53"/>
      <c r="M6" s="53" t="n">
        <v>1783</v>
      </c>
      <c r="N6" s="53"/>
      <c r="O6" s="53"/>
      <c r="P6" s="53"/>
      <c r="Q6" s="53"/>
      <c r="R6" s="53" t="s">
        <v>118</v>
      </c>
      <c r="S6" s="58" t="s">
        <v>93</v>
      </c>
      <c r="T6" s="53"/>
      <c r="U6" s="53"/>
      <c r="V6" s="53"/>
      <c r="W6" s="53"/>
      <c r="X6" s="53"/>
      <c r="Y6" s="53"/>
      <c r="Z6" s="53"/>
      <c r="AA6" s="53"/>
      <c r="AB6" s="54" t="s">
        <v>100</v>
      </c>
      <c r="AC6" s="46" t="s">
        <v>119</v>
      </c>
      <c r="AD6" s="55"/>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9" t="s">
        <v>102</v>
      </c>
      <c r="BN6" s="59"/>
      <c r="BO6" s="59" t="s">
        <v>120</v>
      </c>
      <c r="BP6" s="59"/>
      <c r="BQ6" s="60" t="s">
        <v>121</v>
      </c>
      <c r="BR6" s="59"/>
      <c r="BS6" s="59"/>
      <c r="BT6" s="59"/>
      <c r="BU6" s="61" t="s">
        <v>122</v>
      </c>
      <c r="BV6" s="61" t="s">
        <v>123</v>
      </c>
      <c r="BW6" s="61" t="s">
        <v>93</v>
      </c>
      <c r="BX6" s="62" t="s">
        <v>124</v>
      </c>
      <c r="BY6" s="51"/>
      <c r="BZ6" s="51"/>
      <c r="CA6" s="51"/>
      <c r="CB6" s="51" t="s">
        <v>87</v>
      </c>
      <c r="CC6" s="51" t="s">
        <v>88</v>
      </c>
      <c r="CD6" s="52" t="n">
        <v>2018</v>
      </c>
    </row>
    <row r="7" s="28" customFormat="true" ht="15" hidden="false" customHeight="true" outlineLevel="0" collapsed="false">
      <c r="A7" s="53" t="n">
        <v>5</v>
      </c>
      <c r="B7" s="54" t="s">
        <v>108</v>
      </c>
      <c r="C7" s="42" t="s">
        <v>125</v>
      </c>
      <c r="D7" s="55"/>
      <c r="E7" s="53"/>
      <c r="F7" s="53"/>
      <c r="G7" s="53"/>
      <c r="H7" s="53"/>
      <c r="I7" s="53"/>
      <c r="J7" s="56" t="s">
        <v>98</v>
      </c>
      <c r="K7" s="53"/>
      <c r="L7" s="53"/>
      <c r="M7" s="53" t="n">
        <v>1783</v>
      </c>
      <c r="N7" s="53"/>
      <c r="O7" s="53"/>
      <c r="P7" s="53"/>
      <c r="Q7" s="53"/>
      <c r="R7" s="53" t="s">
        <v>126</v>
      </c>
      <c r="S7" s="58" t="s">
        <v>93</v>
      </c>
      <c r="T7" s="53"/>
      <c r="U7" s="53"/>
      <c r="V7" s="53"/>
      <c r="W7" s="53"/>
      <c r="X7" s="53"/>
      <c r="Y7" s="53"/>
      <c r="Z7" s="53"/>
      <c r="AA7" s="53"/>
      <c r="AB7" s="54" t="s">
        <v>100</v>
      </c>
      <c r="AC7" s="46" t="s">
        <v>127</v>
      </c>
      <c r="AD7" s="55"/>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9" t="s">
        <v>102</v>
      </c>
      <c r="BN7" s="59"/>
      <c r="BO7" s="59" t="s">
        <v>128</v>
      </c>
      <c r="BP7" s="59"/>
      <c r="BQ7" s="60" t="s">
        <v>129</v>
      </c>
      <c r="BR7" s="59"/>
      <c r="BS7" s="59"/>
      <c r="BT7" s="59"/>
      <c r="BU7" s="61" t="s">
        <v>105</v>
      </c>
      <c r="BV7" s="62" t="s">
        <v>123</v>
      </c>
      <c r="BW7" s="62" t="s">
        <v>93</v>
      </c>
      <c r="BX7" s="62" t="s">
        <v>124</v>
      </c>
      <c r="BY7" s="51"/>
      <c r="BZ7" s="51"/>
      <c r="CA7" s="51"/>
      <c r="CB7" s="51" t="s">
        <v>87</v>
      </c>
      <c r="CC7" s="51" t="s">
        <v>88</v>
      </c>
      <c r="CD7" s="52" t="n">
        <v>2018</v>
      </c>
    </row>
    <row r="8" s="28" customFormat="true" ht="15" hidden="false" customHeight="true" outlineLevel="0" collapsed="false">
      <c r="A8" s="53" t="n">
        <v>6</v>
      </c>
      <c r="B8" s="54" t="s">
        <v>96</v>
      </c>
      <c r="C8" s="42" t="s">
        <v>130</v>
      </c>
      <c r="D8" s="55"/>
      <c r="E8" s="53"/>
      <c r="F8" s="53"/>
      <c r="G8" s="53"/>
      <c r="H8" s="53"/>
      <c r="I8" s="53"/>
      <c r="J8" s="56" t="s">
        <v>98</v>
      </c>
      <c r="K8" s="53"/>
      <c r="L8" s="53"/>
      <c r="M8" s="53" t="n">
        <v>1783</v>
      </c>
      <c r="N8" s="53"/>
      <c r="O8" s="53"/>
      <c r="P8" s="53"/>
      <c r="Q8" s="53"/>
      <c r="R8" s="53" t="s">
        <v>131</v>
      </c>
      <c r="S8" s="58" t="s">
        <v>93</v>
      </c>
      <c r="T8" s="53"/>
      <c r="U8" s="53"/>
      <c r="V8" s="53"/>
      <c r="W8" s="53"/>
      <c r="X8" s="53"/>
      <c r="Y8" s="53"/>
      <c r="Z8" s="53"/>
      <c r="AA8" s="53"/>
      <c r="AB8" s="54" t="s">
        <v>100</v>
      </c>
      <c r="AC8" s="46" t="s">
        <v>132</v>
      </c>
      <c r="AD8" s="55"/>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9" t="s">
        <v>133</v>
      </c>
      <c r="BN8" s="59"/>
      <c r="BO8" s="59" t="s">
        <v>134</v>
      </c>
      <c r="BP8" s="59"/>
      <c r="BQ8" s="59" t="s">
        <v>104</v>
      </c>
      <c r="BR8" s="59"/>
      <c r="BS8" s="59"/>
      <c r="BT8" s="59"/>
      <c r="BU8" s="61" t="s">
        <v>135</v>
      </c>
      <c r="BV8" s="62" t="s">
        <v>136</v>
      </c>
      <c r="BW8" s="62" t="s">
        <v>93</v>
      </c>
      <c r="BX8" s="63" t="s">
        <v>137</v>
      </c>
      <c r="BY8" s="51"/>
      <c r="BZ8" s="51"/>
      <c r="CA8" s="51"/>
      <c r="CB8" s="51" t="s">
        <v>87</v>
      </c>
      <c r="CC8" s="51" t="s">
        <v>88</v>
      </c>
      <c r="CD8" s="52" t="n">
        <v>2018</v>
      </c>
    </row>
    <row r="9" s="28" customFormat="true" ht="15" hidden="false" customHeight="true" outlineLevel="0" collapsed="false">
      <c r="A9" s="58" t="n">
        <v>7</v>
      </c>
      <c r="B9" s="54" t="s">
        <v>96</v>
      </c>
      <c r="C9" s="42" t="s">
        <v>138</v>
      </c>
      <c r="D9" s="55"/>
      <c r="E9" s="53"/>
      <c r="F9" s="53"/>
      <c r="G9" s="53"/>
      <c r="H9" s="53"/>
      <c r="I9" s="53"/>
      <c r="J9" s="56" t="s">
        <v>98</v>
      </c>
      <c r="K9" s="53"/>
      <c r="L9" s="53"/>
      <c r="M9" s="53" t="n">
        <v>1783</v>
      </c>
      <c r="N9" s="53"/>
      <c r="O9" s="53"/>
      <c r="P9" s="53"/>
      <c r="Q9" s="53"/>
      <c r="R9" s="53" t="s">
        <v>139</v>
      </c>
      <c r="S9" s="58" t="s">
        <v>93</v>
      </c>
      <c r="T9" s="53"/>
      <c r="U9" s="53"/>
      <c r="V9" s="53"/>
      <c r="W9" s="53"/>
      <c r="X9" s="53"/>
      <c r="Y9" s="53"/>
      <c r="Z9" s="53"/>
      <c r="AA9" s="53"/>
      <c r="AB9" s="54" t="s">
        <v>100</v>
      </c>
      <c r="AC9" s="46" t="s">
        <v>140</v>
      </c>
      <c r="AD9" s="55"/>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9" t="s">
        <v>141</v>
      </c>
      <c r="BN9" s="59"/>
      <c r="BO9" s="59" t="s">
        <v>142</v>
      </c>
      <c r="BP9" s="59"/>
      <c r="BQ9" s="59" t="s">
        <v>143</v>
      </c>
      <c r="BR9" s="59"/>
      <c r="BS9" s="59"/>
      <c r="BT9" s="59"/>
      <c r="BU9" s="61" t="s">
        <v>105</v>
      </c>
      <c r="BV9" s="62" t="s">
        <v>136</v>
      </c>
      <c r="BW9" s="62" t="s">
        <v>93</v>
      </c>
      <c r="BX9" s="59" t="s">
        <v>144</v>
      </c>
      <c r="BY9" s="51"/>
      <c r="BZ9" s="51"/>
      <c r="CA9" s="51"/>
      <c r="CB9" s="51" t="s">
        <v>87</v>
      </c>
      <c r="CC9" s="51" t="s">
        <v>88</v>
      </c>
      <c r="CD9" s="52" t="n">
        <v>2018</v>
      </c>
    </row>
    <row r="10" s="28" customFormat="true" ht="15" hidden="false" customHeight="true" outlineLevel="0" collapsed="false">
      <c r="A10" s="40" t="n">
        <v>8</v>
      </c>
      <c r="B10" s="54" t="s">
        <v>108</v>
      </c>
      <c r="C10" s="42" t="s">
        <v>145</v>
      </c>
      <c r="D10" s="55"/>
      <c r="E10" s="53"/>
      <c r="F10" s="53"/>
      <c r="G10" s="53"/>
      <c r="H10" s="53"/>
      <c r="I10" s="53"/>
      <c r="J10" s="56" t="s">
        <v>98</v>
      </c>
      <c r="K10" s="53"/>
      <c r="L10" s="53"/>
      <c r="M10" s="53" t="n">
        <v>1783</v>
      </c>
      <c r="N10" s="53"/>
      <c r="O10" s="53"/>
      <c r="P10" s="53"/>
      <c r="Q10" s="53"/>
      <c r="R10" s="53" t="s">
        <v>146</v>
      </c>
      <c r="S10" s="58" t="s">
        <v>93</v>
      </c>
      <c r="T10" s="53"/>
      <c r="U10" s="53"/>
      <c r="V10" s="53"/>
      <c r="W10" s="53"/>
      <c r="X10" s="53"/>
      <c r="Y10" s="53"/>
      <c r="Z10" s="53"/>
      <c r="AA10" s="53"/>
      <c r="AB10" s="54" t="s">
        <v>100</v>
      </c>
      <c r="AC10" s="46" t="s">
        <v>147</v>
      </c>
      <c r="AD10" s="55"/>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9" t="s">
        <v>148</v>
      </c>
      <c r="BN10" s="59"/>
      <c r="BO10" s="59"/>
      <c r="BP10" s="59"/>
      <c r="BQ10" s="59"/>
      <c r="BR10" s="59"/>
      <c r="BS10" s="59"/>
      <c r="BT10" s="59"/>
      <c r="BU10" s="61" t="s">
        <v>105</v>
      </c>
      <c r="BV10" s="62" t="s">
        <v>149</v>
      </c>
      <c r="BW10" s="62" t="s">
        <v>93</v>
      </c>
      <c r="BX10" s="59" t="s">
        <v>144</v>
      </c>
      <c r="BY10" s="51"/>
      <c r="BZ10" s="51"/>
      <c r="CA10" s="51"/>
      <c r="CB10" s="51" t="s">
        <v>87</v>
      </c>
      <c r="CC10" s="51" t="s">
        <v>88</v>
      </c>
      <c r="CD10" s="52" t="n">
        <v>2018</v>
      </c>
    </row>
    <row r="11" s="28" customFormat="true" ht="15" hidden="false" customHeight="true" outlineLevel="0" collapsed="false">
      <c r="A11" s="53" t="n">
        <v>9</v>
      </c>
      <c r="B11" s="54" t="s">
        <v>96</v>
      </c>
      <c r="C11" s="42" t="s">
        <v>150</v>
      </c>
      <c r="D11" s="55"/>
      <c r="E11" s="53"/>
      <c r="F11" s="53"/>
      <c r="G11" s="53"/>
      <c r="H11" s="53"/>
      <c r="I11" s="53"/>
      <c r="J11" s="56" t="s">
        <v>110</v>
      </c>
      <c r="K11" s="53"/>
      <c r="L11" s="53"/>
      <c r="M11" s="53" t="n">
        <v>1783</v>
      </c>
      <c r="N11" s="53"/>
      <c r="O11" s="53"/>
      <c r="P11" s="53"/>
      <c r="Q11" s="53"/>
      <c r="R11" s="53" t="s">
        <v>151</v>
      </c>
      <c r="S11" s="58" t="s">
        <v>93</v>
      </c>
      <c r="T11" s="53"/>
      <c r="U11" s="53"/>
      <c r="V11" s="53"/>
      <c r="W11" s="53"/>
      <c r="X11" s="53"/>
      <c r="Y11" s="53"/>
      <c r="Z11" s="53"/>
      <c r="AA11" s="53"/>
      <c r="AB11" s="54" t="s">
        <v>100</v>
      </c>
      <c r="AC11" s="46" t="s">
        <v>152</v>
      </c>
      <c r="AD11" s="55"/>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9" t="s">
        <v>102</v>
      </c>
      <c r="BN11" s="59"/>
      <c r="BO11" s="59" t="s">
        <v>153</v>
      </c>
      <c r="BP11" s="59"/>
      <c r="BQ11" s="60" t="s">
        <v>114</v>
      </c>
      <c r="BR11" s="59"/>
      <c r="BS11" s="59"/>
      <c r="BT11" s="59"/>
      <c r="BU11" s="61" t="s">
        <v>105</v>
      </c>
      <c r="BV11" s="62" t="s">
        <v>154</v>
      </c>
      <c r="BW11" s="62" t="s">
        <v>93</v>
      </c>
      <c r="BX11" s="63" t="s">
        <v>155</v>
      </c>
      <c r="BY11" s="51"/>
      <c r="BZ11" s="51"/>
      <c r="CA11" s="51"/>
      <c r="CB11" s="51" t="s">
        <v>87</v>
      </c>
      <c r="CC11" s="51" t="s">
        <v>88</v>
      </c>
      <c r="CD11" s="52" t="n">
        <v>2018</v>
      </c>
    </row>
    <row r="12" s="28" customFormat="true" ht="15" hidden="false" customHeight="true" outlineLevel="0" collapsed="false">
      <c r="A12" s="53" t="n">
        <v>10</v>
      </c>
      <c r="B12" s="54" t="s">
        <v>108</v>
      </c>
      <c r="C12" s="42" t="s">
        <v>156</v>
      </c>
      <c r="D12" s="55"/>
      <c r="E12" s="53"/>
      <c r="F12" s="53"/>
      <c r="G12" s="53"/>
      <c r="H12" s="53"/>
      <c r="I12" s="53"/>
      <c r="J12" s="56" t="s">
        <v>98</v>
      </c>
      <c r="K12" s="53"/>
      <c r="L12" s="53"/>
      <c r="M12" s="53" t="n">
        <v>1783</v>
      </c>
      <c r="N12" s="53"/>
      <c r="O12" s="53"/>
      <c r="P12" s="53"/>
      <c r="Q12" s="53"/>
      <c r="R12" s="53" t="s">
        <v>157</v>
      </c>
      <c r="S12" s="58" t="s">
        <v>93</v>
      </c>
      <c r="T12" s="53"/>
      <c r="U12" s="53"/>
      <c r="V12" s="53"/>
      <c r="W12" s="53"/>
      <c r="X12" s="53"/>
      <c r="Y12" s="53"/>
      <c r="Z12" s="53"/>
      <c r="AA12" s="53"/>
      <c r="AB12" s="54" t="s">
        <v>100</v>
      </c>
      <c r="AC12" s="46" t="s">
        <v>158</v>
      </c>
      <c r="AD12" s="55"/>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9" t="s">
        <v>102</v>
      </c>
      <c r="BN12" s="59"/>
      <c r="BO12" s="59" t="s">
        <v>128</v>
      </c>
      <c r="BP12" s="59"/>
      <c r="BQ12" s="60" t="s">
        <v>129</v>
      </c>
      <c r="BR12" s="59"/>
      <c r="BS12" s="59"/>
      <c r="BT12" s="59"/>
      <c r="BU12" s="61" t="s">
        <v>105</v>
      </c>
      <c r="BV12" s="62" t="s">
        <v>123</v>
      </c>
      <c r="BW12" s="62" t="s">
        <v>93</v>
      </c>
      <c r="BX12" s="62" t="s">
        <v>124</v>
      </c>
      <c r="BY12" s="51"/>
      <c r="BZ12" s="51"/>
      <c r="CA12" s="51"/>
      <c r="CB12" s="51" t="s">
        <v>87</v>
      </c>
      <c r="CC12" s="51" t="s">
        <v>88</v>
      </c>
      <c r="CD12" s="52" t="n">
        <v>2018</v>
      </c>
    </row>
    <row r="13" s="28" customFormat="true" ht="15" hidden="false" customHeight="true" outlineLevel="0" collapsed="false">
      <c r="A13" s="53" t="n">
        <v>11</v>
      </c>
      <c r="B13" s="54" t="s">
        <v>96</v>
      </c>
      <c r="C13" s="42" t="s">
        <v>159</v>
      </c>
      <c r="D13" s="55"/>
      <c r="E13" s="53"/>
      <c r="F13" s="53"/>
      <c r="G13" s="53"/>
      <c r="H13" s="53"/>
      <c r="I13" s="53"/>
      <c r="J13" s="56" t="s">
        <v>110</v>
      </c>
      <c r="K13" s="53"/>
      <c r="L13" s="53"/>
      <c r="M13" s="53" t="n">
        <v>1783</v>
      </c>
      <c r="N13" s="53"/>
      <c r="O13" s="53"/>
      <c r="P13" s="53"/>
      <c r="Q13" s="53"/>
      <c r="R13" s="53" t="s">
        <v>160</v>
      </c>
      <c r="S13" s="58" t="s">
        <v>93</v>
      </c>
      <c r="T13" s="53"/>
      <c r="U13" s="53"/>
      <c r="V13" s="53"/>
      <c r="W13" s="53"/>
      <c r="X13" s="53"/>
      <c r="Y13" s="53"/>
      <c r="Z13" s="53"/>
      <c r="AA13" s="53"/>
      <c r="AB13" s="54" t="s">
        <v>161</v>
      </c>
      <c r="AC13" s="46" t="s">
        <v>162</v>
      </c>
      <c r="AD13" s="55"/>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9" t="s">
        <v>102</v>
      </c>
      <c r="BN13" s="59"/>
      <c r="BO13" s="59" t="s">
        <v>163</v>
      </c>
      <c r="BP13" s="59"/>
      <c r="BQ13" s="59" t="s">
        <v>164</v>
      </c>
      <c r="BR13" s="59"/>
      <c r="BS13" s="59"/>
      <c r="BT13" s="59"/>
      <c r="BU13" s="61" t="s">
        <v>161</v>
      </c>
      <c r="BV13" s="62" t="s">
        <v>165</v>
      </c>
      <c r="BW13" s="62" t="s">
        <v>93</v>
      </c>
      <c r="BX13" s="63" t="s">
        <v>155</v>
      </c>
      <c r="BY13" s="51"/>
      <c r="BZ13" s="51"/>
      <c r="CA13" s="51"/>
      <c r="CB13" s="51" t="s">
        <v>87</v>
      </c>
      <c r="CC13" s="51" t="s">
        <v>88</v>
      </c>
      <c r="CD13" s="52" t="n">
        <v>2018</v>
      </c>
    </row>
    <row r="14" s="28" customFormat="true" ht="15" hidden="false" customHeight="true" outlineLevel="0" collapsed="false">
      <c r="A14" s="53" t="n">
        <v>12</v>
      </c>
      <c r="B14" s="54" t="s">
        <v>96</v>
      </c>
      <c r="C14" s="42" t="s">
        <v>166</v>
      </c>
      <c r="D14" s="55"/>
      <c r="E14" s="53"/>
      <c r="F14" s="53"/>
      <c r="G14" s="53"/>
      <c r="H14" s="53"/>
      <c r="I14" s="53"/>
      <c r="J14" s="56" t="s">
        <v>98</v>
      </c>
      <c r="K14" s="53"/>
      <c r="L14" s="53"/>
      <c r="M14" s="53" t="n">
        <v>1783</v>
      </c>
      <c r="N14" s="53"/>
      <c r="O14" s="53"/>
      <c r="P14" s="53"/>
      <c r="Q14" s="53"/>
      <c r="R14" s="53" t="s">
        <v>167</v>
      </c>
      <c r="S14" s="58" t="s">
        <v>93</v>
      </c>
      <c r="T14" s="53"/>
      <c r="U14" s="53"/>
      <c r="V14" s="53"/>
      <c r="W14" s="53"/>
      <c r="X14" s="53"/>
      <c r="Y14" s="53"/>
      <c r="Z14" s="53"/>
      <c r="AA14" s="53"/>
      <c r="AB14" s="54" t="s">
        <v>100</v>
      </c>
      <c r="AC14" s="46" t="s">
        <v>168</v>
      </c>
      <c r="AD14" s="55"/>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9" t="s">
        <v>169</v>
      </c>
      <c r="BN14" s="59"/>
      <c r="BO14" s="59" t="s">
        <v>142</v>
      </c>
      <c r="BP14" s="59"/>
      <c r="BQ14" s="59" t="s">
        <v>143</v>
      </c>
      <c r="BR14" s="59"/>
      <c r="BS14" s="59"/>
      <c r="BT14" s="59"/>
      <c r="BU14" s="61" t="s">
        <v>105</v>
      </c>
      <c r="BV14" s="62" t="s">
        <v>136</v>
      </c>
      <c r="BW14" s="62" t="s">
        <v>93</v>
      </c>
      <c r="BX14" s="59" t="s">
        <v>144</v>
      </c>
      <c r="BY14" s="51"/>
      <c r="BZ14" s="51"/>
      <c r="CA14" s="51"/>
      <c r="CB14" s="51" t="s">
        <v>87</v>
      </c>
      <c r="CC14" s="51" t="s">
        <v>88</v>
      </c>
      <c r="CD14" s="52" t="n">
        <v>2018</v>
      </c>
    </row>
    <row r="15" s="28" customFormat="true" ht="15" hidden="false" customHeight="true" outlineLevel="0" collapsed="false">
      <c r="A15" s="58" t="n">
        <v>13</v>
      </c>
      <c r="B15" s="54" t="s">
        <v>96</v>
      </c>
      <c r="C15" s="42" t="s">
        <v>170</v>
      </c>
      <c r="D15" s="55"/>
      <c r="E15" s="53"/>
      <c r="F15" s="53"/>
      <c r="G15" s="53"/>
      <c r="H15" s="53"/>
      <c r="I15" s="53"/>
      <c r="J15" s="56" t="s">
        <v>110</v>
      </c>
      <c r="K15" s="53"/>
      <c r="L15" s="53"/>
      <c r="M15" s="53" t="n">
        <v>1783</v>
      </c>
      <c r="N15" s="53"/>
      <c r="O15" s="53"/>
      <c r="P15" s="53"/>
      <c r="Q15" s="53"/>
      <c r="R15" s="53" t="s">
        <v>171</v>
      </c>
      <c r="S15" s="58" t="s">
        <v>93</v>
      </c>
      <c r="T15" s="53"/>
      <c r="U15" s="53"/>
      <c r="V15" s="53"/>
      <c r="W15" s="53"/>
      <c r="X15" s="53"/>
      <c r="Y15" s="53"/>
      <c r="Z15" s="53"/>
      <c r="AA15" s="53"/>
      <c r="AB15" s="54" t="s">
        <v>100</v>
      </c>
      <c r="AC15" s="46" t="s">
        <v>172</v>
      </c>
      <c r="AD15" s="55"/>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9" t="s">
        <v>102</v>
      </c>
      <c r="BN15" s="59"/>
      <c r="BO15" s="59" t="s">
        <v>153</v>
      </c>
      <c r="BP15" s="59"/>
      <c r="BQ15" s="59" t="s">
        <v>114</v>
      </c>
      <c r="BR15" s="59"/>
      <c r="BS15" s="59"/>
      <c r="BT15" s="59"/>
      <c r="BU15" s="61" t="s">
        <v>105</v>
      </c>
      <c r="BV15" s="62" t="s">
        <v>154</v>
      </c>
      <c r="BW15" s="62" t="s">
        <v>93</v>
      </c>
      <c r="BX15" s="63" t="s">
        <v>155</v>
      </c>
      <c r="BY15" s="51"/>
      <c r="BZ15" s="51"/>
      <c r="CA15" s="51"/>
      <c r="CB15" s="51" t="s">
        <v>87</v>
      </c>
      <c r="CC15" s="51" t="s">
        <v>88</v>
      </c>
      <c r="CD15" s="52" t="n">
        <v>2018</v>
      </c>
    </row>
    <row r="16" s="28" customFormat="true" ht="15" hidden="false" customHeight="true" outlineLevel="0" collapsed="false">
      <c r="A16" s="40" t="n">
        <v>14</v>
      </c>
      <c r="B16" s="54" t="s">
        <v>96</v>
      </c>
      <c r="C16" s="42" t="s">
        <v>173</v>
      </c>
      <c r="D16" s="55"/>
      <c r="E16" s="53"/>
      <c r="F16" s="53"/>
      <c r="G16" s="53"/>
      <c r="H16" s="53"/>
      <c r="I16" s="53"/>
      <c r="J16" s="56" t="s">
        <v>98</v>
      </c>
      <c r="K16" s="53"/>
      <c r="L16" s="53"/>
      <c r="M16" s="53" t="n">
        <v>1783</v>
      </c>
      <c r="N16" s="53"/>
      <c r="O16" s="53"/>
      <c r="P16" s="53"/>
      <c r="Q16" s="53"/>
      <c r="R16" s="53" t="s">
        <v>174</v>
      </c>
      <c r="S16" s="58" t="s">
        <v>93</v>
      </c>
      <c r="T16" s="53"/>
      <c r="U16" s="53"/>
      <c r="V16" s="53"/>
      <c r="W16" s="53"/>
      <c r="X16" s="53"/>
      <c r="Y16" s="53"/>
      <c r="Z16" s="53"/>
      <c r="AA16" s="53"/>
      <c r="AB16" s="54" t="s">
        <v>100</v>
      </c>
      <c r="AC16" s="46" t="s">
        <v>175</v>
      </c>
      <c r="AD16" s="55"/>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9" t="s">
        <v>176</v>
      </c>
      <c r="BN16" s="59"/>
      <c r="BO16" s="59" t="s">
        <v>177</v>
      </c>
      <c r="BP16" s="59"/>
      <c r="BQ16" s="59" t="s">
        <v>178</v>
      </c>
      <c r="BR16" s="59"/>
      <c r="BS16" s="59"/>
      <c r="BT16" s="59"/>
      <c r="BU16" s="61" t="s">
        <v>105</v>
      </c>
      <c r="BV16" s="62" t="s">
        <v>149</v>
      </c>
      <c r="BW16" s="62" t="s">
        <v>93</v>
      </c>
      <c r="BX16" s="59" t="s">
        <v>144</v>
      </c>
      <c r="BY16" s="51"/>
      <c r="BZ16" s="51"/>
      <c r="CA16" s="51"/>
      <c r="CB16" s="51" t="s">
        <v>87</v>
      </c>
      <c r="CC16" s="51" t="s">
        <v>88</v>
      </c>
      <c r="CD16" s="52" t="n">
        <v>2018</v>
      </c>
    </row>
    <row r="17" s="28" customFormat="true" ht="15" hidden="false" customHeight="true" outlineLevel="0" collapsed="false">
      <c r="A17" s="53" t="n">
        <v>15</v>
      </c>
      <c r="B17" s="54" t="s">
        <v>108</v>
      </c>
      <c r="C17" s="42" t="s">
        <v>179</v>
      </c>
      <c r="D17" s="64"/>
      <c r="E17" s="58"/>
      <c r="F17" s="58"/>
      <c r="G17" s="58"/>
      <c r="H17" s="58"/>
      <c r="I17" s="58"/>
      <c r="J17" s="56" t="s">
        <v>98</v>
      </c>
      <c r="K17" s="58"/>
      <c r="L17" s="58"/>
      <c r="M17" s="58" t="n">
        <v>1783</v>
      </c>
      <c r="N17" s="58"/>
      <c r="O17" s="58"/>
      <c r="P17" s="58"/>
      <c r="Q17" s="53"/>
      <c r="R17" s="58" t="s">
        <v>180</v>
      </c>
      <c r="S17" s="58" t="s">
        <v>93</v>
      </c>
      <c r="T17" s="58"/>
      <c r="U17" s="58"/>
      <c r="V17" s="58"/>
      <c r="W17" s="58"/>
      <c r="X17" s="58"/>
      <c r="Y17" s="58"/>
      <c r="Z17" s="58"/>
      <c r="AA17" s="58"/>
      <c r="AB17" s="65" t="s">
        <v>100</v>
      </c>
      <c r="AC17" s="46" t="s">
        <v>181</v>
      </c>
      <c r="AD17" s="64"/>
      <c r="AE17" s="58"/>
      <c r="AF17" s="53"/>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9" t="s">
        <v>102</v>
      </c>
      <c r="BN17" s="59"/>
      <c r="BO17" s="59" t="s">
        <v>128</v>
      </c>
      <c r="BP17" s="59"/>
      <c r="BQ17" s="60" t="s">
        <v>129</v>
      </c>
      <c r="BR17" s="59"/>
      <c r="BS17" s="59"/>
      <c r="BT17" s="59"/>
      <c r="BU17" s="61" t="s">
        <v>105</v>
      </c>
      <c r="BV17" s="62" t="s">
        <v>123</v>
      </c>
      <c r="BW17" s="62" t="s">
        <v>93</v>
      </c>
      <c r="BX17" s="62" t="s">
        <v>124</v>
      </c>
      <c r="BY17" s="51"/>
      <c r="BZ17" s="51"/>
      <c r="CA17" s="51"/>
      <c r="CB17" s="51" t="s">
        <v>87</v>
      </c>
      <c r="CC17" s="51" t="s">
        <v>88</v>
      </c>
      <c r="CD17" s="52" t="n">
        <v>2018</v>
      </c>
    </row>
    <row r="18" s="28" customFormat="true" ht="15" hidden="false" customHeight="true" outlineLevel="0" collapsed="false">
      <c r="A18" s="53" t="n">
        <v>16</v>
      </c>
      <c r="B18" s="54" t="s">
        <v>96</v>
      </c>
      <c r="C18" s="42" t="s">
        <v>182</v>
      </c>
      <c r="D18" s="55"/>
      <c r="E18" s="53"/>
      <c r="F18" s="53"/>
      <c r="G18" s="53"/>
      <c r="H18" s="53"/>
      <c r="I18" s="53"/>
      <c r="J18" s="56" t="s">
        <v>98</v>
      </c>
      <c r="K18" s="53"/>
      <c r="L18" s="53"/>
      <c r="M18" s="53" t="n">
        <v>1783</v>
      </c>
      <c r="N18" s="53"/>
      <c r="O18" s="53"/>
      <c r="P18" s="53"/>
      <c r="Q18" s="53"/>
      <c r="R18" s="53" t="s">
        <v>183</v>
      </c>
      <c r="S18" s="58" t="s">
        <v>93</v>
      </c>
      <c r="T18" s="53"/>
      <c r="U18" s="53"/>
      <c r="V18" s="53"/>
      <c r="W18" s="53"/>
      <c r="X18" s="53"/>
      <c r="Y18" s="53"/>
      <c r="Z18" s="53"/>
      <c r="AA18" s="53"/>
      <c r="AB18" s="54" t="s">
        <v>100</v>
      </c>
      <c r="AC18" s="46" t="s">
        <v>184</v>
      </c>
      <c r="AD18" s="55"/>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9" t="s">
        <v>102</v>
      </c>
      <c r="BN18" s="59"/>
      <c r="BO18" s="59" t="s">
        <v>142</v>
      </c>
      <c r="BP18" s="59"/>
      <c r="BQ18" s="59" t="s">
        <v>143</v>
      </c>
      <c r="BR18" s="59"/>
      <c r="BS18" s="59"/>
      <c r="BT18" s="59"/>
      <c r="BU18" s="61" t="s">
        <v>105</v>
      </c>
      <c r="BV18" s="62" t="s">
        <v>136</v>
      </c>
      <c r="BW18" s="62" t="s">
        <v>93</v>
      </c>
      <c r="BX18" s="59" t="s">
        <v>185</v>
      </c>
      <c r="BY18" s="51"/>
      <c r="BZ18" s="51"/>
      <c r="CA18" s="51"/>
      <c r="CB18" s="51" t="s">
        <v>87</v>
      </c>
      <c r="CC18" s="51" t="s">
        <v>88</v>
      </c>
      <c r="CD18" s="52" t="n">
        <v>2018</v>
      </c>
    </row>
    <row r="19" s="28" customFormat="true" ht="15" hidden="false" customHeight="true" outlineLevel="0" collapsed="false">
      <c r="A19" s="53" t="n">
        <v>17</v>
      </c>
      <c r="B19" s="54" t="s">
        <v>108</v>
      </c>
      <c r="C19" s="42" t="s">
        <v>186</v>
      </c>
      <c r="D19" s="55"/>
      <c r="E19" s="53"/>
      <c r="F19" s="53"/>
      <c r="G19" s="53"/>
      <c r="H19" s="53"/>
      <c r="I19" s="53"/>
      <c r="J19" s="56" t="s">
        <v>98</v>
      </c>
      <c r="K19" s="53"/>
      <c r="L19" s="53"/>
      <c r="M19" s="53" t="n">
        <v>1783</v>
      </c>
      <c r="N19" s="53"/>
      <c r="O19" s="53"/>
      <c r="P19" s="53"/>
      <c r="Q19" s="53"/>
      <c r="R19" s="53" t="s">
        <v>187</v>
      </c>
      <c r="S19" s="58" t="s">
        <v>93</v>
      </c>
      <c r="T19" s="53"/>
      <c r="U19" s="53"/>
      <c r="V19" s="53"/>
      <c r="W19" s="53"/>
      <c r="X19" s="53"/>
      <c r="Y19" s="53"/>
      <c r="Z19" s="53"/>
      <c r="AA19" s="53"/>
      <c r="AB19" s="54" t="s">
        <v>100</v>
      </c>
      <c r="AC19" s="46" t="s">
        <v>188</v>
      </c>
      <c r="AD19" s="55"/>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9" t="s">
        <v>102</v>
      </c>
      <c r="BN19" s="59"/>
      <c r="BO19" s="59" t="s">
        <v>128</v>
      </c>
      <c r="BP19" s="59"/>
      <c r="BQ19" s="60" t="s">
        <v>129</v>
      </c>
      <c r="BR19" s="59"/>
      <c r="BS19" s="59"/>
      <c r="BT19" s="59"/>
      <c r="BU19" s="61" t="s">
        <v>105</v>
      </c>
      <c r="BV19" s="62" t="s">
        <v>123</v>
      </c>
      <c r="BW19" s="62" t="s">
        <v>93</v>
      </c>
      <c r="BX19" s="62" t="s">
        <v>124</v>
      </c>
      <c r="BY19" s="51"/>
      <c r="BZ19" s="51"/>
      <c r="CA19" s="51"/>
      <c r="CB19" s="51" t="s">
        <v>87</v>
      </c>
      <c r="CC19" s="51" t="s">
        <v>88</v>
      </c>
      <c r="CD19" s="52" t="n">
        <v>2018</v>
      </c>
    </row>
    <row r="20" s="28" customFormat="true" ht="15" hidden="false" customHeight="true" outlineLevel="0" collapsed="false">
      <c r="A20" s="53" t="n">
        <v>18</v>
      </c>
      <c r="B20" s="54" t="s">
        <v>96</v>
      </c>
      <c r="C20" s="42" t="s">
        <v>189</v>
      </c>
      <c r="D20" s="55"/>
      <c r="E20" s="53"/>
      <c r="F20" s="53"/>
      <c r="G20" s="53"/>
      <c r="H20" s="53"/>
      <c r="I20" s="53"/>
      <c r="J20" s="56" t="s">
        <v>98</v>
      </c>
      <c r="K20" s="53"/>
      <c r="L20" s="53"/>
      <c r="M20" s="53" t="n">
        <v>1783</v>
      </c>
      <c r="N20" s="53"/>
      <c r="O20" s="53"/>
      <c r="P20" s="53"/>
      <c r="Q20" s="53"/>
      <c r="R20" s="53" t="n">
        <v>128</v>
      </c>
      <c r="S20" s="58" t="s">
        <v>93</v>
      </c>
      <c r="T20" s="53"/>
      <c r="U20" s="53"/>
      <c r="V20" s="53"/>
      <c r="W20" s="53"/>
      <c r="X20" s="53"/>
      <c r="Y20" s="53"/>
      <c r="Z20" s="53"/>
      <c r="AA20" s="53"/>
      <c r="AB20" s="54" t="s">
        <v>100</v>
      </c>
      <c r="AC20" s="46" t="s">
        <v>190</v>
      </c>
      <c r="AD20" s="55"/>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9" t="s">
        <v>102</v>
      </c>
      <c r="BN20" s="59"/>
      <c r="BO20" s="59" t="s">
        <v>191</v>
      </c>
      <c r="BP20" s="59"/>
      <c r="BQ20" s="59"/>
      <c r="BR20" s="59"/>
      <c r="BS20" s="59"/>
      <c r="BT20" s="59"/>
      <c r="BU20" s="61" t="s">
        <v>105</v>
      </c>
      <c r="BV20" s="62" t="s">
        <v>149</v>
      </c>
      <c r="BW20" s="62" t="s">
        <v>93</v>
      </c>
      <c r="BX20" s="62" t="s">
        <v>192</v>
      </c>
      <c r="BY20" s="51"/>
      <c r="BZ20" s="51"/>
      <c r="CA20" s="51"/>
      <c r="CB20" s="51" t="s">
        <v>87</v>
      </c>
      <c r="CC20" s="51" t="s">
        <v>88</v>
      </c>
      <c r="CD20" s="52" t="n">
        <v>2018</v>
      </c>
    </row>
    <row r="21" s="28" customFormat="true" ht="15" hidden="false" customHeight="true" outlineLevel="0" collapsed="false">
      <c r="A21" s="58" t="n">
        <v>19</v>
      </c>
      <c r="B21" s="54" t="s">
        <v>108</v>
      </c>
      <c r="C21" s="42" t="s">
        <v>193</v>
      </c>
      <c r="D21" s="55"/>
      <c r="E21" s="53"/>
      <c r="F21" s="53"/>
      <c r="G21" s="53"/>
      <c r="H21" s="53"/>
      <c r="I21" s="53"/>
      <c r="J21" s="56" t="s">
        <v>98</v>
      </c>
      <c r="K21" s="53"/>
      <c r="L21" s="53"/>
      <c r="M21" s="53" t="n">
        <v>1783</v>
      </c>
      <c r="N21" s="53"/>
      <c r="O21" s="53"/>
      <c r="P21" s="53"/>
      <c r="Q21" s="53"/>
      <c r="R21" s="53" t="s">
        <v>194</v>
      </c>
      <c r="S21" s="58" t="s">
        <v>93</v>
      </c>
      <c r="T21" s="53"/>
      <c r="U21" s="53"/>
      <c r="V21" s="53"/>
      <c r="W21" s="53"/>
      <c r="X21" s="53"/>
      <c r="Y21" s="53"/>
      <c r="Z21" s="53"/>
      <c r="AA21" s="53"/>
      <c r="AB21" s="54" t="s">
        <v>100</v>
      </c>
      <c r="AC21" s="46" t="s">
        <v>195</v>
      </c>
      <c r="AD21" s="55"/>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9" t="s">
        <v>102</v>
      </c>
      <c r="BN21" s="59"/>
      <c r="BO21" s="59" t="s">
        <v>153</v>
      </c>
      <c r="BP21" s="59"/>
      <c r="BQ21" s="59" t="s">
        <v>114</v>
      </c>
      <c r="BR21" s="59"/>
      <c r="BS21" s="59"/>
      <c r="BT21" s="59"/>
      <c r="BU21" s="61" t="s">
        <v>105</v>
      </c>
      <c r="BV21" s="62" t="s">
        <v>196</v>
      </c>
      <c r="BW21" s="62" t="s">
        <v>93</v>
      </c>
      <c r="BX21" s="62" t="s">
        <v>197</v>
      </c>
      <c r="BY21" s="51"/>
      <c r="BZ21" s="51"/>
      <c r="CA21" s="51"/>
      <c r="CB21" s="51" t="s">
        <v>87</v>
      </c>
      <c r="CC21" s="51" t="s">
        <v>88</v>
      </c>
      <c r="CD21" s="52" t="n">
        <v>2018</v>
      </c>
    </row>
    <row r="22" s="28" customFormat="true" ht="15" hidden="false" customHeight="true" outlineLevel="0" collapsed="false">
      <c r="A22" s="40" t="n">
        <v>20</v>
      </c>
      <c r="B22" s="54" t="s">
        <v>96</v>
      </c>
      <c r="C22" s="42" t="s">
        <v>198</v>
      </c>
      <c r="D22" s="55"/>
      <c r="E22" s="53"/>
      <c r="F22" s="53"/>
      <c r="G22" s="53"/>
      <c r="H22" s="53"/>
      <c r="I22" s="53"/>
      <c r="J22" s="56" t="s">
        <v>98</v>
      </c>
      <c r="K22" s="53"/>
      <c r="L22" s="53"/>
      <c r="M22" s="53" t="n">
        <v>1783</v>
      </c>
      <c r="N22" s="53"/>
      <c r="O22" s="53"/>
      <c r="P22" s="53"/>
      <c r="Q22" s="53"/>
      <c r="R22" s="53" t="s">
        <v>199</v>
      </c>
      <c r="S22" s="58" t="s">
        <v>93</v>
      </c>
      <c r="T22" s="53"/>
      <c r="U22" s="53"/>
      <c r="V22" s="53"/>
      <c r="W22" s="53"/>
      <c r="X22" s="53"/>
      <c r="Y22" s="53"/>
      <c r="Z22" s="53"/>
      <c r="AA22" s="53"/>
      <c r="AB22" s="54" t="s">
        <v>100</v>
      </c>
      <c r="AC22" s="46" t="s">
        <v>200</v>
      </c>
      <c r="AD22" s="55"/>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9" t="s">
        <v>102</v>
      </c>
      <c r="BN22" s="59"/>
      <c r="BO22" s="59" t="s">
        <v>177</v>
      </c>
      <c r="BP22" s="59"/>
      <c r="BQ22" s="59" t="s">
        <v>178</v>
      </c>
      <c r="BR22" s="59"/>
      <c r="BS22" s="59"/>
      <c r="BT22" s="59"/>
      <c r="BU22" s="61" t="s">
        <v>105</v>
      </c>
      <c r="BV22" s="62" t="s">
        <v>201</v>
      </c>
      <c r="BW22" s="62" t="s">
        <v>93</v>
      </c>
      <c r="BX22" s="62" t="s">
        <v>202</v>
      </c>
      <c r="BY22" s="51"/>
      <c r="BZ22" s="51"/>
      <c r="CA22" s="51"/>
      <c r="CB22" s="51" t="s">
        <v>87</v>
      </c>
      <c r="CC22" s="51" t="s">
        <v>88</v>
      </c>
      <c r="CD22" s="52" t="n">
        <v>2018</v>
      </c>
    </row>
    <row r="23" s="28" customFormat="true" ht="15" hidden="false" customHeight="true" outlineLevel="0" collapsed="false">
      <c r="A23" s="53" t="n">
        <v>21</v>
      </c>
      <c r="B23" s="54" t="s">
        <v>108</v>
      </c>
      <c r="C23" s="42" t="s">
        <v>203</v>
      </c>
      <c r="D23" s="55"/>
      <c r="E23" s="53"/>
      <c r="F23" s="53"/>
      <c r="G23" s="53"/>
      <c r="H23" s="53"/>
      <c r="I23" s="53"/>
      <c r="J23" s="56" t="s">
        <v>98</v>
      </c>
      <c r="K23" s="53"/>
      <c r="L23" s="53"/>
      <c r="M23" s="53" t="n">
        <v>1783</v>
      </c>
      <c r="N23" s="53"/>
      <c r="O23" s="53"/>
      <c r="P23" s="53"/>
      <c r="Q23" s="53"/>
      <c r="R23" s="53" t="s">
        <v>204</v>
      </c>
      <c r="S23" s="58" t="s">
        <v>93</v>
      </c>
      <c r="T23" s="53"/>
      <c r="U23" s="53"/>
      <c r="V23" s="53"/>
      <c r="W23" s="53"/>
      <c r="X23" s="53"/>
      <c r="Y23" s="53"/>
      <c r="Z23" s="53"/>
      <c r="AA23" s="53"/>
      <c r="AB23" s="54" t="s">
        <v>100</v>
      </c>
      <c r="AC23" s="46" t="s">
        <v>205</v>
      </c>
      <c r="AD23" s="55"/>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9" t="s">
        <v>102</v>
      </c>
      <c r="BN23" s="59"/>
      <c r="BO23" s="59" t="s">
        <v>128</v>
      </c>
      <c r="BP23" s="59"/>
      <c r="BQ23" s="60" t="s">
        <v>129</v>
      </c>
      <c r="BR23" s="59"/>
      <c r="BS23" s="59"/>
      <c r="BT23" s="59"/>
      <c r="BU23" s="61" t="s">
        <v>105</v>
      </c>
      <c r="BV23" s="62" t="s">
        <v>123</v>
      </c>
      <c r="BW23" s="62" t="s">
        <v>93</v>
      </c>
      <c r="BX23" s="62" t="s">
        <v>124</v>
      </c>
      <c r="BY23" s="51"/>
      <c r="BZ23" s="51"/>
      <c r="CA23" s="51"/>
      <c r="CB23" s="51" t="s">
        <v>87</v>
      </c>
      <c r="CC23" s="51" t="s">
        <v>88</v>
      </c>
      <c r="CD23" s="52" t="n">
        <v>2018</v>
      </c>
    </row>
    <row r="24" s="28" customFormat="true" ht="15" hidden="false" customHeight="true" outlineLevel="0" collapsed="false">
      <c r="A24" s="53" t="n">
        <v>22</v>
      </c>
      <c r="B24" s="54" t="s">
        <v>108</v>
      </c>
      <c r="C24" s="42" t="s">
        <v>206</v>
      </c>
      <c r="D24" s="55"/>
      <c r="E24" s="53"/>
      <c r="F24" s="53"/>
      <c r="G24" s="53"/>
      <c r="H24" s="53"/>
      <c r="I24" s="53"/>
      <c r="J24" s="56" t="s">
        <v>207</v>
      </c>
      <c r="K24" s="53"/>
      <c r="L24" s="53"/>
      <c r="M24" s="53" t="n">
        <v>1789</v>
      </c>
      <c r="N24" s="53"/>
      <c r="O24" s="53"/>
      <c r="P24" s="53"/>
      <c r="Q24" s="53"/>
      <c r="R24" s="53" t="s">
        <v>208</v>
      </c>
      <c r="S24" s="58" t="s">
        <v>93</v>
      </c>
      <c r="T24" s="53"/>
      <c r="U24" s="53"/>
      <c r="V24" s="53"/>
      <c r="W24" s="53"/>
      <c r="X24" s="53"/>
      <c r="Y24" s="53"/>
      <c r="Z24" s="53"/>
      <c r="AA24" s="53"/>
      <c r="AB24" s="54" t="s">
        <v>100</v>
      </c>
      <c r="AC24" s="46" t="s">
        <v>209</v>
      </c>
      <c r="AD24" s="55"/>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9" t="s">
        <v>210</v>
      </c>
      <c r="BN24" s="59"/>
      <c r="BO24" s="59" t="s">
        <v>113</v>
      </c>
      <c r="BP24" s="59"/>
      <c r="BQ24" s="59" t="s">
        <v>211</v>
      </c>
      <c r="BR24" s="59"/>
      <c r="BS24" s="59"/>
      <c r="BT24" s="59"/>
      <c r="BU24" s="62" t="s">
        <v>105</v>
      </c>
      <c r="BV24" s="62" t="s">
        <v>212</v>
      </c>
      <c r="BW24" s="62" t="s">
        <v>93</v>
      </c>
      <c r="BX24" s="62" t="s">
        <v>213</v>
      </c>
      <c r="BY24" s="51"/>
      <c r="BZ24" s="51"/>
      <c r="CA24" s="51"/>
      <c r="CB24" s="51" t="s">
        <v>87</v>
      </c>
      <c r="CC24" s="51" t="s">
        <v>88</v>
      </c>
      <c r="CD24" s="52" t="n">
        <v>2018</v>
      </c>
    </row>
    <row r="25" s="28" customFormat="true" ht="15" hidden="false" customHeight="true" outlineLevel="0" collapsed="false">
      <c r="A25" s="53" t="n">
        <v>23</v>
      </c>
      <c r="B25" s="54" t="s">
        <v>108</v>
      </c>
      <c r="C25" s="42" t="s">
        <v>214</v>
      </c>
      <c r="D25" s="64"/>
      <c r="E25" s="58"/>
      <c r="F25" s="58"/>
      <c r="G25" s="58"/>
      <c r="H25" s="58"/>
      <c r="I25" s="58"/>
      <c r="J25" s="56" t="s">
        <v>215</v>
      </c>
      <c r="K25" s="58"/>
      <c r="L25" s="58"/>
      <c r="M25" s="58" t="n">
        <v>1789</v>
      </c>
      <c r="N25" s="58"/>
      <c r="O25" s="58"/>
      <c r="P25" s="58"/>
      <c r="Q25" s="53"/>
      <c r="R25" s="58" t="s">
        <v>216</v>
      </c>
      <c r="S25" s="58" t="s">
        <v>93</v>
      </c>
      <c r="T25" s="58"/>
      <c r="U25" s="58"/>
      <c r="V25" s="58"/>
      <c r="W25" s="58"/>
      <c r="X25" s="58"/>
      <c r="Y25" s="58"/>
      <c r="Z25" s="58"/>
      <c r="AA25" s="58"/>
      <c r="AB25" s="65" t="s">
        <v>217</v>
      </c>
      <c r="AC25" s="66" t="s">
        <v>218</v>
      </c>
      <c r="AD25" s="64"/>
      <c r="AE25" s="58"/>
      <c r="AF25" s="53"/>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9" t="s">
        <v>219</v>
      </c>
      <c r="BN25" s="59"/>
      <c r="BO25" s="59" t="s">
        <v>220</v>
      </c>
      <c r="BP25" s="59"/>
      <c r="BQ25" s="59"/>
      <c r="BR25" s="59"/>
      <c r="BS25" s="59"/>
      <c r="BT25" s="59"/>
      <c r="BU25" s="62" t="s">
        <v>217</v>
      </c>
      <c r="BV25" s="62" t="s">
        <v>221</v>
      </c>
      <c r="BW25" s="62" t="s">
        <v>93</v>
      </c>
      <c r="BX25" s="67" t="s">
        <v>116</v>
      </c>
      <c r="BY25" s="51"/>
      <c r="BZ25" s="51"/>
      <c r="CA25" s="51"/>
      <c r="CB25" s="51" t="s">
        <v>87</v>
      </c>
      <c r="CC25" s="51" t="s">
        <v>88</v>
      </c>
      <c r="CD25" s="52" t="n">
        <v>2018</v>
      </c>
    </row>
    <row r="26" s="28" customFormat="true" ht="15" hidden="false" customHeight="true" outlineLevel="0" collapsed="false">
      <c r="A26" s="53" t="n">
        <v>24</v>
      </c>
      <c r="B26" s="54" t="s">
        <v>96</v>
      </c>
      <c r="C26" s="42" t="s">
        <v>222</v>
      </c>
      <c r="D26" s="55"/>
      <c r="E26" s="53"/>
      <c r="F26" s="53"/>
      <c r="G26" s="53"/>
      <c r="H26" s="53"/>
      <c r="I26" s="53"/>
      <c r="J26" s="56" t="s">
        <v>98</v>
      </c>
      <c r="K26" s="53"/>
      <c r="L26" s="53"/>
      <c r="M26" s="53" t="n">
        <v>1789</v>
      </c>
      <c r="N26" s="53"/>
      <c r="O26" s="53"/>
      <c r="P26" s="53"/>
      <c r="Q26" s="53"/>
      <c r="R26" s="53" t="s">
        <v>223</v>
      </c>
      <c r="S26" s="58" t="s">
        <v>93</v>
      </c>
      <c r="T26" s="53"/>
      <c r="U26" s="53"/>
      <c r="V26" s="53"/>
      <c r="W26" s="53"/>
      <c r="X26" s="53"/>
      <c r="Y26" s="53"/>
      <c r="Z26" s="53"/>
      <c r="AA26" s="53"/>
      <c r="AB26" s="54" t="s">
        <v>100</v>
      </c>
      <c r="AC26" s="46" t="s">
        <v>224</v>
      </c>
      <c r="AD26" s="55"/>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9" t="s">
        <v>102</v>
      </c>
      <c r="BN26" s="59"/>
      <c r="BO26" s="59" t="s">
        <v>142</v>
      </c>
      <c r="BP26" s="59"/>
      <c r="BQ26" s="59" t="s">
        <v>143</v>
      </c>
      <c r="BR26" s="59"/>
      <c r="BS26" s="59"/>
      <c r="BT26" s="59"/>
      <c r="BU26" s="61" t="s">
        <v>105</v>
      </c>
      <c r="BV26" s="62" t="s">
        <v>225</v>
      </c>
      <c r="BW26" s="62" t="s">
        <v>93</v>
      </c>
      <c r="BX26" s="62" t="s">
        <v>202</v>
      </c>
      <c r="BY26" s="51"/>
      <c r="BZ26" s="51"/>
      <c r="CA26" s="51"/>
      <c r="CB26" s="51" t="s">
        <v>87</v>
      </c>
      <c r="CC26" s="51" t="s">
        <v>88</v>
      </c>
      <c r="CD26" s="52" t="n">
        <v>2018</v>
      </c>
    </row>
    <row r="27" s="28" customFormat="true" ht="15" hidden="false" customHeight="true" outlineLevel="0" collapsed="false">
      <c r="A27" s="58" t="n">
        <v>25</v>
      </c>
      <c r="B27" s="54" t="s">
        <v>108</v>
      </c>
      <c r="C27" s="42" t="s">
        <v>226</v>
      </c>
      <c r="D27" s="55"/>
      <c r="E27" s="53"/>
      <c r="F27" s="53"/>
      <c r="G27" s="53"/>
      <c r="H27" s="53"/>
      <c r="I27" s="53"/>
      <c r="J27" s="56" t="s">
        <v>98</v>
      </c>
      <c r="K27" s="53"/>
      <c r="L27" s="53"/>
      <c r="M27" s="53" t="n">
        <v>1783</v>
      </c>
      <c r="N27" s="53"/>
      <c r="O27" s="53"/>
      <c r="P27" s="53"/>
      <c r="Q27" s="53"/>
      <c r="R27" s="53" t="s">
        <v>227</v>
      </c>
      <c r="S27" s="58" t="s">
        <v>93</v>
      </c>
      <c r="T27" s="53"/>
      <c r="U27" s="53"/>
      <c r="V27" s="53"/>
      <c r="W27" s="53"/>
      <c r="X27" s="53"/>
      <c r="Y27" s="53"/>
      <c r="Z27" s="53"/>
      <c r="AA27" s="53"/>
      <c r="AB27" s="54" t="s">
        <v>100</v>
      </c>
      <c r="AC27" s="46" t="s">
        <v>228</v>
      </c>
      <c r="AD27" s="55"/>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9" t="s">
        <v>102</v>
      </c>
      <c r="BN27" s="59"/>
      <c r="BO27" s="59" t="s">
        <v>128</v>
      </c>
      <c r="BP27" s="59"/>
      <c r="BQ27" s="60" t="s">
        <v>129</v>
      </c>
      <c r="BR27" s="59"/>
      <c r="BS27" s="59"/>
      <c r="BT27" s="59"/>
      <c r="BU27" s="61" t="s">
        <v>105</v>
      </c>
      <c r="BV27" s="62" t="s">
        <v>123</v>
      </c>
      <c r="BW27" s="62" t="s">
        <v>93</v>
      </c>
      <c r="BX27" s="62" t="s">
        <v>124</v>
      </c>
      <c r="BY27" s="51"/>
      <c r="BZ27" s="51"/>
      <c r="CA27" s="51"/>
      <c r="CB27" s="51" t="s">
        <v>87</v>
      </c>
      <c r="CC27" s="51" t="s">
        <v>88</v>
      </c>
      <c r="CD27" s="52" t="n">
        <v>2018</v>
      </c>
    </row>
    <row r="28" s="28" customFormat="true" ht="15" hidden="false" customHeight="true" outlineLevel="0" collapsed="false">
      <c r="A28" s="40" t="n">
        <v>26</v>
      </c>
      <c r="B28" s="54" t="s">
        <v>96</v>
      </c>
      <c r="C28" s="42" t="s">
        <v>229</v>
      </c>
      <c r="D28" s="55"/>
      <c r="E28" s="53"/>
      <c r="F28" s="53"/>
      <c r="G28" s="53"/>
      <c r="H28" s="53"/>
      <c r="I28" s="53"/>
      <c r="J28" s="56" t="s">
        <v>98</v>
      </c>
      <c r="K28" s="53"/>
      <c r="L28" s="53"/>
      <c r="M28" s="53" t="n">
        <v>1783</v>
      </c>
      <c r="N28" s="53"/>
      <c r="O28" s="53"/>
      <c r="P28" s="53"/>
      <c r="Q28" s="53"/>
      <c r="R28" s="53" t="s">
        <v>230</v>
      </c>
      <c r="S28" s="58" t="s">
        <v>93</v>
      </c>
      <c r="T28" s="53"/>
      <c r="U28" s="53"/>
      <c r="V28" s="53"/>
      <c r="W28" s="53"/>
      <c r="X28" s="53"/>
      <c r="Y28" s="53"/>
      <c r="Z28" s="53"/>
      <c r="AA28" s="53"/>
      <c r="AB28" s="54" t="s">
        <v>100</v>
      </c>
      <c r="AC28" s="46" t="s">
        <v>231</v>
      </c>
      <c r="AD28" s="55"/>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9" t="s">
        <v>102</v>
      </c>
      <c r="BN28" s="59"/>
      <c r="BO28" s="59" t="s">
        <v>142</v>
      </c>
      <c r="BP28" s="59"/>
      <c r="BQ28" s="59" t="s">
        <v>143</v>
      </c>
      <c r="BR28" s="59"/>
      <c r="BS28" s="59"/>
      <c r="BT28" s="59"/>
      <c r="BU28" s="61" t="s">
        <v>105</v>
      </c>
      <c r="BV28" s="62" t="s">
        <v>225</v>
      </c>
      <c r="BW28" s="62" t="s">
        <v>93</v>
      </c>
      <c r="BX28" s="62" t="s">
        <v>202</v>
      </c>
      <c r="BY28" s="51"/>
      <c r="BZ28" s="51"/>
      <c r="CA28" s="51"/>
      <c r="CB28" s="51" t="s">
        <v>87</v>
      </c>
      <c r="CC28" s="51" t="s">
        <v>88</v>
      </c>
      <c r="CD28" s="52" t="n">
        <v>2018</v>
      </c>
    </row>
    <row r="29" s="28" customFormat="true" ht="15" hidden="false" customHeight="true" outlineLevel="0" collapsed="false">
      <c r="A29" s="53" t="n">
        <v>27</v>
      </c>
      <c r="B29" s="54" t="s">
        <v>108</v>
      </c>
      <c r="C29" s="42" t="s">
        <v>232</v>
      </c>
      <c r="D29" s="55"/>
      <c r="E29" s="53"/>
      <c r="F29" s="53"/>
      <c r="G29" s="53"/>
      <c r="H29" s="53"/>
      <c r="I29" s="53"/>
      <c r="J29" s="56" t="s">
        <v>207</v>
      </c>
      <c r="K29" s="53"/>
      <c r="L29" s="53"/>
      <c r="M29" s="53" t="n">
        <v>1783</v>
      </c>
      <c r="N29" s="53"/>
      <c r="O29" s="53"/>
      <c r="P29" s="53"/>
      <c r="Q29" s="53"/>
      <c r="R29" s="53" t="n">
        <v>178</v>
      </c>
      <c r="S29" s="58" t="s">
        <v>93</v>
      </c>
      <c r="T29" s="53"/>
      <c r="U29" s="53"/>
      <c r="V29" s="53"/>
      <c r="W29" s="53"/>
      <c r="X29" s="53"/>
      <c r="Y29" s="53"/>
      <c r="Z29" s="53"/>
      <c r="AA29" s="53"/>
      <c r="AB29" s="54" t="s">
        <v>100</v>
      </c>
      <c r="AC29" s="46" t="s">
        <v>233</v>
      </c>
      <c r="AD29" s="55"/>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9" t="s">
        <v>234</v>
      </c>
      <c r="BN29" s="59"/>
      <c r="BO29" s="59"/>
      <c r="BP29" s="59"/>
      <c r="BQ29" s="59"/>
      <c r="BR29" s="59"/>
      <c r="BS29" s="59"/>
      <c r="BT29" s="59"/>
      <c r="BU29" s="62" t="s">
        <v>105</v>
      </c>
      <c r="BV29" s="62" t="s">
        <v>235</v>
      </c>
      <c r="BW29" s="62" t="s">
        <v>93</v>
      </c>
      <c r="BX29" s="67" t="s">
        <v>236</v>
      </c>
      <c r="BY29" s="51"/>
      <c r="BZ29" s="51"/>
      <c r="CA29" s="51"/>
      <c r="CB29" s="51" t="s">
        <v>87</v>
      </c>
      <c r="CC29" s="51" t="s">
        <v>88</v>
      </c>
      <c r="CD29" s="52" t="n">
        <v>2018</v>
      </c>
    </row>
    <row r="30" s="28" customFormat="true" ht="15" hidden="false" customHeight="true" outlineLevel="0" collapsed="false">
      <c r="A30" s="53" t="n">
        <v>28</v>
      </c>
      <c r="B30" s="54" t="s">
        <v>108</v>
      </c>
      <c r="C30" s="42" t="s">
        <v>237</v>
      </c>
      <c r="D30" s="55"/>
      <c r="E30" s="53"/>
      <c r="F30" s="53"/>
      <c r="G30" s="53"/>
      <c r="H30" s="53"/>
      <c r="I30" s="53"/>
      <c r="J30" s="56" t="s">
        <v>98</v>
      </c>
      <c r="K30" s="53"/>
      <c r="L30" s="53"/>
      <c r="M30" s="53" t="n">
        <v>1783</v>
      </c>
      <c r="N30" s="53"/>
      <c r="O30" s="53"/>
      <c r="P30" s="53"/>
      <c r="Q30" s="53"/>
      <c r="R30" s="53" t="s">
        <v>238</v>
      </c>
      <c r="S30" s="58" t="s">
        <v>93</v>
      </c>
      <c r="T30" s="53"/>
      <c r="U30" s="53"/>
      <c r="V30" s="53"/>
      <c r="W30" s="53"/>
      <c r="X30" s="53"/>
      <c r="Y30" s="53"/>
      <c r="Z30" s="53"/>
      <c r="AA30" s="53"/>
      <c r="AB30" s="54" t="s">
        <v>100</v>
      </c>
      <c r="AC30" s="46" t="s">
        <v>239</v>
      </c>
      <c r="AD30" s="55"/>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68" t="s">
        <v>102</v>
      </c>
      <c r="BN30" s="59"/>
      <c r="BO30" s="68" t="s">
        <v>240</v>
      </c>
      <c r="BP30" s="59"/>
      <c r="BQ30" s="68" t="s">
        <v>114</v>
      </c>
      <c r="BR30" s="59"/>
      <c r="BS30" s="59"/>
      <c r="BT30" s="59"/>
      <c r="BU30" s="61" t="s">
        <v>105</v>
      </c>
      <c r="BV30" s="61" t="s">
        <v>241</v>
      </c>
      <c r="BW30" s="61" t="s">
        <v>93</v>
      </c>
      <c r="BX30" s="67" t="s">
        <v>242</v>
      </c>
      <c r="BY30" s="51"/>
      <c r="BZ30" s="51"/>
      <c r="CA30" s="69"/>
      <c r="CB30" s="51" t="s">
        <v>87</v>
      </c>
      <c r="CC30" s="51" t="s">
        <v>88</v>
      </c>
      <c r="CD30" s="52" t="n">
        <v>2018</v>
      </c>
    </row>
    <row r="31" s="28" customFormat="true" ht="15" hidden="false" customHeight="true" outlineLevel="0" collapsed="false">
      <c r="A31" s="53" t="n">
        <v>29</v>
      </c>
      <c r="B31" s="54" t="s">
        <v>108</v>
      </c>
      <c r="C31" s="42" t="s">
        <v>243</v>
      </c>
      <c r="D31" s="64"/>
      <c r="E31" s="58"/>
      <c r="F31" s="58"/>
      <c r="G31" s="58"/>
      <c r="H31" s="58"/>
      <c r="I31" s="58"/>
      <c r="J31" s="56" t="s">
        <v>98</v>
      </c>
      <c r="K31" s="53"/>
      <c r="L31" s="53"/>
      <c r="M31" s="53" t="n">
        <v>1783</v>
      </c>
      <c r="N31" s="53"/>
      <c r="O31" s="53"/>
      <c r="P31" s="53"/>
      <c r="Q31" s="53"/>
      <c r="R31" s="53" t="s">
        <v>244</v>
      </c>
      <c r="S31" s="58" t="s">
        <v>93</v>
      </c>
      <c r="T31" s="58"/>
      <c r="U31" s="58"/>
      <c r="V31" s="58"/>
      <c r="W31" s="58"/>
      <c r="X31" s="58"/>
      <c r="Y31" s="58"/>
      <c r="Z31" s="58"/>
      <c r="AA31" s="58"/>
      <c r="AB31" s="54" t="s">
        <v>100</v>
      </c>
      <c r="AC31" s="46" t="s">
        <v>245</v>
      </c>
      <c r="AD31" s="64"/>
      <c r="AE31" s="58"/>
      <c r="AF31" s="53"/>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68" t="s">
        <v>102</v>
      </c>
      <c r="BN31" s="59"/>
      <c r="BO31" s="59" t="s">
        <v>128</v>
      </c>
      <c r="BP31" s="70"/>
      <c r="BQ31" s="60" t="s">
        <v>129</v>
      </c>
      <c r="BR31" s="59"/>
      <c r="BS31" s="59"/>
      <c r="BT31" s="59"/>
      <c r="BU31" s="61" t="s">
        <v>105</v>
      </c>
      <c r="BV31" s="62" t="s">
        <v>246</v>
      </c>
      <c r="BW31" s="61" t="s">
        <v>93</v>
      </c>
      <c r="BX31" s="62" t="s">
        <v>202</v>
      </c>
      <c r="BY31" s="51"/>
      <c r="BZ31" s="51"/>
      <c r="CA31" s="69"/>
      <c r="CB31" s="51" t="s">
        <v>87</v>
      </c>
      <c r="CC31" s="51" t="s">
        <v>88</v>
      </c>
      <c r="CD31" s="52" t="n">
        <v>2018</v>
      </c>
    </row>
    <row r="32" s="28" customFormat="true" ht="15" hidden="false" customHeight="true" outlineLevel="0" collapsed="false">
      <c r="A32" s="53" t="n">
        <v>30</v>
      </c>
      <c r="B32" s="54" t="s">
        <v>108</v>
      </c>
      <c r="C32" s="42" t="s">
        <v>247</v>
      </c>
      <c r="D32" s="64"/>
      <c r="E32" s="58"/>
      <c r="F32" s="58"/>
      <c r="G32" s="58"/>
      <c r="H32" s="58"/>
      <c r="I32" s="58"/>
      <c r="J32" s="56" t="s">
        <v>98</v>
      </c>
      <c r="K32" s="53"/>
      <c r="L32" s="53"/>
      <c r="M32" s="53" t="n">
        <v>1783</v>
      </c>
      <c r="N32" s="53"/>
      <c r="O32" s="53"/>
      <c r="P32" s="53"/>
      <c r="Q32" s="53"/>
      <c r="R32" s="53" t="s">
        <v>248</v>
      </c>
      <c r="S32" s="58" t="s">
        <v>93</v>
      </c>
      <c r="T32" s="58"/>
      <c r="U32" s="58"/>
      <c r="V32" s="58"/>
      <c r="W32" s="58"/>
      <c r="X32" s="58"/>
      <c r="Y32" s="58"/>
      <c r="Z32" s="58"/>
      <c r="AA32" s="58"/>
      <c r="AB32" s="54" t="s">
        <v>100</v>
      </c>
      <c r="AC32" s="46" t="s">
        <v>249</v>
      </c>
      <c r="AD32" s="64"/>
      <c r="AE32" s="58"/>
      <c r="AF32" s="53"/>
      <c r="AG32" s="58"/>
      <c r="AH32" s="58"/>
      <c r="AI32" s="58"/>
      <c r="AJ32" s="58"/>
      <c r="AK32" s="58"/>
      <c r="AL32" s="58"/>
      <c r="AM32" s="58"/>
      <c r="AN32" s="58"/>
      <c r="AO32" s="58"/>
      <c r="AP32" s="58"/>
      <c r="AQ32" s="53"/>
      <c r="AR32" s="58"/>
      <c r="AS32" s="58"/>
      <c r="AT32" s="58"/>
      <c r="AU32" s="58"/>
      <c r="AV32" s="58"/>
      <c r="AW32" s="58"/>
      <c r="AX32" s="58"/>
      <c r="AY32" s="58"/>
      <c r="AZ32" s="58"/>
      <c r="BA32" s="58"/>
      <c r="BB32" s="58"/>
      <c r="BC32" s="58"/>
      <c r="BD32" s="58"/>
      <c r="BE32" s="58"/>
      <c r="BF32" s="58"/>
      <c r="BG32" s="58"/>
      <c r="BH32" s="58"/>
      <c r="BI32" s="58"/>
      <c r="BJ32" s="58"/>
      <c r="BK32" s="58"/>
      <c r="BL32" s="58"/>
      <c r="BM32" s="68" t="s">
        <v>102</v>
      </c>
      <c r="BN32" s="59"/>
      <c r="BO32" s="68" t="s">
        <v>250</v>
      </c>
      <c r="BP32" s="59"/>
      <c r="BQ32" s="60" t="s">
        <v>251</v>
      </c>
      <c r="BR32" s="59"/>
      <c r="BS32" s="59"/>
      <c r="BT32" s="59"/>
      <c r="BU32" s="61" t="s">
        <v>105</v>
      </c>
      <c r="BV32" s="61" t="s">
        <v>252</v>
      </c>
      <c r="BW32" s="61" t="s">
        <v>93</v>
      </c>
      <c r="BX32" s="67" t="s">
        <v>242</v>
      </c>
      <c r="BY32" s="51"/>
      <c r="BZ32" s="51"/>
      <c r="CA32" s="69"/>
      <c r="CB32" s="51" t="s">
        <v>87</v>
      </c>
      <c r="CC32" s="51" t="s">
        <v>88</v>
      </c>
      <c r="CD32" s="52" t="n">
        <v>2018</v>
      </c>
    </row>
    <row r="33" s="28" customFormat="true" ht="15" hidden="false" customHeight="true" outlineLevel="0" collapsed="false">
      <c r="A33" s="58" t="n">
        <v>31</v>
      </c>
      <c r="B33" s="54" t="s">
        <v>96</v>
      </c>
      <c r="C33" s="42" t="s">
        <v>253</v>
      </c>
      <c r="D33" s="64"/>
      <c r="E33" s="58"/>
      <c r="F33" s="58"/>
      <c r="G33" s="58"/>
      <c r="H33" s="58"/>
      <c r="I33" s="58"/>
      <c r="J33" s="56" t="s">
        <v>98</v>
      </c>
      <c r="K33" s="53"/>
      <c r="L33" s="53"/>
      <c r="M33" s="53" t="n">
        <v>1783</v>
      </c>
      <c r="N33" s="53"/>
      <c r="O33" s="53"/>
      <c r="P33" s="53"/>
      <c r="Q33" s="53"/>
      <c r="R33" s="53" t="s">
        <v>254</v>
      </c>
      <c r="S33" s="58" t="s">
        <v>93</v>
      </c>
      <c r="T33" s="58"/>
      <c r="U33" s="58"/>
      <c r="V33" s="58"/>
      <c r="W33" s="58"/>
      <c r="X33" s="58"/>
      <c r="Y33" s="58"/>
      <c r="Z33" s="58"/>
      <c r="AA33" s="58"/>
      <c r="AB33" s="54" t="s">
        <v>100</v>
      </c>
      <c r="AC33" s="46" t="s">
        <v>255</v>
      </c>
      <c r="AD33" s="64"/>
      <c r="AE33" s="58"/>
      <c r="AF33" s="53"/>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68" t="s">
        <v>102</v>
      </c>
      <c r="BN33" s="59"/>
      <c r="BO33" s="68" t="s">
        <v>177</v>
      </c>
      <c r="BP33" s="59"/>
      <c r="BQ33" s="68" t="s">
        <v>178</v>
      </c>
      <c r="BR33" s="59"/>
      <c r="BS33" s="59"/>
      <c r="BT33" s="59"/>
      <c r="BU33" s="61" t="s">
        <v>105</v>
      </c>
      <c r="BV33" s="61" t="s">
        <v>256</v>
      </c>
      <c r="BW33" s="61" t="s">
        <v>93</v>
      </c>
      <c r="BX33" s="62" t="s">
        <v>202</v>
      </c>
      <c r="BY33" s="51"/>
      <c r="BZ33" s="51"/>
      <c r="CA33" s="69"/>
      <c r="CB33" s="51" t="s">
        <v>87</v>
      </c>
      <c r="CC33" s="51" t="s">
        <v>88</v>
      </c>
      <c r="CD33" s="52" t="n">
        <v>2018</v>
      </c>
    </row>
    <row r="34" s="28" customFormat="true" ht="15" hidden="false" customHeight="true" outlineLevel="0" collapsed="false">
      <c r="A34" s="40" t="n">
        <v>32</v>
      </c>
      <c r="B34" s="54" t="s">
        <v>108</v>
      </c>
      <c r="C34" s="42" t="s">
        <v>257</v>
      </c>
      <c r="D34" s="64"/>
      <c r="E34" s="58"/>
      <c r="F34" s="58"/>
      <c r="G34" s="58"/>
      <c r="H34" s="58"/>
      <c r="I34" s="58"/>
      <c r="J34" s="56" t="s">
        <v>98</v>
      </c>
      <c r="K34" s="53"/>
      <c r="L34" s="53"/>
      <c r="M34" s="53" t="n">
        <v>1783</v>
      </c>
      <c r="N34" s="53"/>
      <c r="O34" s="53"/>
      <c r="P34" s="53"/>
      <c r="Q34" s="53"/>
      <c r="R34" s="53" t="s">
        <v>258</v>
      </c>
      <c r="S34" s="58" t="s">
        <v>93</v>
      </c>
      <c r="T34" s="58"/>
      <c r="U34" s="58"/>
      <c r="V34" s="58"/>
      <c r="W34" s="58"/>
      <c r="X34" s="58"/>
      <c r="Y34" s="58"/>
      <c r="Z34" s="58"/>
      <c r="AA34" s="58"/>
      <c r="AB34" s="54" t="s">
        <v>100</v>
      </c>
      <c r="AC34" s="46" t="s">
        <v>259</v>
      </c>
      <c r="AD34" s="64"/>
      <c r="AE34" s="58"/>
      <c r="AF34" s="53"/>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68" t="s">
        <v>102</v>
      </c>
      <c r="BN34" s="59"/>
      <c r="BO34" s="59" t="s">
        <v>260</v>
      </c>
      <c r="BP34" s="59"/>
      <c r="BQ34" s="60" t="s">
        <v>261</v>
      </c>
      <c r="BR34" s="59"/>
      <c r="BS34" s="59"/>
      <c r="BT34" s="59"/>
      <c r="BU34" s="61" t="s">
        <v>262</v>
      </c>
      <c r="BV34" s="61" t="s">
        <v>263</v>
      </c>
      <c r="BW34" s="62" t="s">
        <v>93</v>
      </c>
      <c r="BX34" s="62" t="s">
        <v>124</v>
      </c>
      <c r="BY34" s="51"/>
      <c r="BZ34" s="51"/>
      <c r="CA34" s="69"/>
      <c r="CB34" s="51" t="s">
        <v>87</v>
      </c>
      <c r="CC34" s="51" t="s">
        <v>88</v>
      </c>
      <c r="CD34" s="52" t="n">
        <v>2018</v>
      </c>
    </row>
    <row r="35" s="28" customFormat="true" ht="15" hidden="false" customHeight="true" outlineLevel="0" collapsed="false">
      <c r="A35" s="53" t="n">
        <v>33</v>
      </c>
      <c r="B35" s="54" t="s">
        <v>108</v>
      </c>
      <c r="C35" s="42" t="s">
        <v>264</v>
      </c>
      <c r="D35" s="64"/>
      <c r="E35" s="58"/>
      <c r="F35" s="58"/>
      <c r="G35" s="58"/>
      <c r="H35" s="58"/>
      <c r="I35" s="58"/>
      <c r="J35" s="56" t="s">
        <v>98</v>
      </c>
      <c r="K35" s="53"/>
      <c r="L35" s="53"/>
      <c r="M35" s="53" t="n">
        <v>1783</v>
      </c>
      <c r="N35" s="53"/>
      <c r="O35" s="53"/>
      <c r="P35" s="53"/>
      <c r="Q35" s="53"/>
      <c r="R35" s="53" t="s">
        <v>265</v>
      </c>
      <c r="S35" s="58" t="s">
        <v>93</v>
      </c>
      <c r="T35" s="58"/>
      <c r="U35" s="58"/>
      <c r="V35" s="58"/>
      <c r="W35" s="58"/>
      <c r="X35" s="58"/>
      <c r="Y35" s="58"/>
      <c r="Z35" s="58"/>
      <c r="AA35" s="58"/>
      <c r="AB35" s="54" t="s">
        <v>100</v>
      </c>
      <c r="AC35" s="46" t="s">
        <v>266</v>
      </c>
      <c r="AD35" s="64"/>
      <c r="AE35" s="58"/>
      <c r="AF35" s="53"/>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68" t="s">
        <v>102</v>
      </c>
      <c r="BN35" s="59"/>
      <c r="BO35" s="59" t="s">
        <v>267</v>
      </c>
      <c r="BP35" s="59"/>
      <c r="BQ35" s="60" t="s">
        <v>261</v>
      </c>
      <c r="BR35" s="59"/>
      <c r="BS35" s="59"/>
      <c r="BT35" s="59"/>
      <c r="BU35" s="61" t="s">
        <v>268</v>
      </c>
      <c r="BV35" s="61" t="s">
        <v>263</v>
      </c>
      <c r="BW35" s="62" t="s">
        <v>93</v>
      </c>
      <c r="BX35" s="62" t="s">
        <v>124</v>
      </c>
      <c r="BY35" s="51"/>
      <c r="BZ35" s="51"/>
      <c r="CA35" s="69"/>
      <c r="CB35" s="51" t="s">
        <v>87</v>
      </c>
      <c r="CC35" s="51" t="s">
        <v>88</v>
      </c>
      <c r="CD35" s="52" t="n">
        <v>2018</v>
      </c>
    </row>
    <row r="36" s="28" customFormat="true" ht="15" hidden="false" customHeight="true" outlineLevel="0" collapsed="false">
      <c r="A36" s="53" t="n">
        <v>34</v>
      </c>
      <c r="B36" s="54" t="s">
        <v>108</v>
      </c>
      <c r="C36" s="42" t="s">
        <v>269</v>
      </c>
      <c r="D36" s="64"/>
      <c r="E36" s="58"/>
      <c r="F36" s="58"/>
      <c r="G36" s="58"/>
      <c r="H36" s="58"/>
      <c r="I36" s="58"/>
      <c r="J36" s="56" t="s">
        <v>98</v>
      </c>
      <c r="K36" s="58"/>
      <c r="L36" s="58"/>
      <c r="M36" s="58" t="n">
        <v>1783</v>
      </c>
      <c r="N36" s="58"/>
      <c r="O36" s="58"/>
      <c r="P36" s="58"/>
      <c r="Q36" s="53"/>
      <c r="R36" s="58" t="s">
        <v>270</v>
      </c>
      <c r="S36" s="58" t="s">
        <v>93</v>
      </c>
      <c r="T36" s="58"/>
      <c r="U36" s="58"/>
      <c r="V36" s="58"/>
      <c r="W36" s="58"/>
      <c r="X36" s="58"/>
      <c r="Y36" s="58"/>
      <c r="Z36" s="58"/>
      <c r="AA36" s="58"/>
      <c r="AB36" s="65" t="s">
        <v>100</v>
      </c>
      <c r="AC36" s="46" t="s">
        <v>271</v>
      </c>
      <c r="AD36" s="64"/>
      <c r="AE36" s="58"/>
      <c r="AF36" s="53"/>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68" t="s">
        <v>102</v>
      </c>
      <c r="BN36" s="59"/>
      <c r="BO36" s="59" t="s">
        <v>272</v>
      </c>
      <c r="BP36" s="59"/>
      <c r="BQ36" s="60" t="s">
        <v>261</v>
      </c>
      <c r="BR36" s="59"/>
      <c r="BS36" s="59"/>
      <c r="BT36" s="59"/>
      <c r="BU36" s="61" t="s">
        <v>122</v>
      </c>
      <c r="BV36" s="61" t="s">
        <v>263</v>
      </c>
      <c r="BW36" s="62" t="s">
        <v>93</v>
      </c>
      <c r="BX36" s="62" t="s">
        <v>124</v>
      </c>
      <c r="BY36" s="51"/>
      <c r="BZ36" s="51"/>
      <c r="CA36" s="51"/>
      <c r="CB36" s="51" t="s">
        <v>87</v>
      </c>
      <c r="CC36" s="51" t="s">
        <v>88</v>
      </c>
      <c r="CD36" s="52" t="n">
        <v>2018</v>
      </c>
    </row>
    <row r="37" s="28" customFormat="true" ht="15" hidden="false" customHeight="true" outlineLevel="0" collapsed="false">
      <c r="A37" s="53" t="n">
        <v>35</v>
      </c>
      <c r="B37" s="54" t="s">
        <v>108</v>
      </c>
      <c r="C37" s="42" t="s">
        <v>273</v>
      </c>
      <c r="D37" s="64"/>
      <c r="E37" s="58"/>
      <c r="F37" s="58"/>
      <c r="G37" s="58"/>
      <c r="H37" s="58"/>
      <c r="I37" s="58"/>
      <c r="J37" s="56" t="s">
        <v>98</v>
      </c>
      <c r="K37" s="58"/>
      <c r="L37" s="58"/>
      <c r="M37" s="58" t="n">
        <v>1783</v>
      </c>
      <c r="N37" s="58"/>
      <c r="O37" s="58"/>
      <c r="P37" s="58"/>
      <c r="Q37" s="53"/>
      <c r="R37" s="58" t="s">
        <v>274</v>
      </c>
      <c r="S37" s="58" t="s">
        <v>93</v>
      </c>
      <c r="T37" s="58"/>
      <c r="U37" s="58"/>
      <c r="V37" s="58"/>
      <c r="W37" s="58"/>
      <c r="X37" s="58"/>
      <c r="Y37" s="58"/>
      <c r="Z37" s="58"/>
      <c r="AA37" s="58"/>
      <c r="AB37" s="65" t="s">
        <v>100</v>
      </c>
      <c r="AC37" s="46" t="s">
        <v>275</v>
      </c>
      <c r="AD37" s="64"/>
      <c r="AE37" s="58"/>
      <c r="AF37" s="53"/>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68" t="s">
        <v>102</v>
      </c>
      <c r="BN37" s="59"/>
      <c r="BO37" s="59" t="s">
        <v>153</v>
      </c>
      <c r="BP37" s="59"/>
      <c r="BQ37" s="60" t="s">
        <v>121</v>
      </c>
      <c r="BR37" s="59"/>
      <c r="BS37" s="59"/>
      <c r="BT37" s="59"/>
      <c r="BU37" s="62" t="s">
        <v>105</v>
      </c>
      <c r="BV37" s="61" t="s">
        <v>263</v>
      </c>
      <c r="BW37" s="61" t="s">
        <v>93</v>
      </c>
      <c r="BX37" s="62" t="s">
        <v>124</v>
      </c>
      <c r="BY37" s="51"/>
      <c r="BZ37" s="51"/>
      <c r="CA37" s="51"/>
      <c r="CB37" s="51" t="s">
        <v>87</v>
      </c>
      <c r="CC37" s="51" t="s">
        <v>88</v>
      </c>
      <c r="CD37" s="52" t="n">
        <v>2018</v>
      </c>
    </row>
    <row r="38" s="28" customFormat="true" ht="15" hidden="false" customHeight="true" outlineLevel="0" collapsed="false">
      <c r="A38" s="53" t="n">
        <v>36</v>
      </c>
      <c r="B38" s="54" t="s">
        <v>108</v>
      </c>
      <c r="C38" s="42" t="s">
        <v>276</v>
      </c>
      <c r="D38" s="55"/>
      <c r="E38" s="53"/>
      <c r="F38" s="53"/>
      <c r="G38" s="53"/>
      <c r="H38" s="53"/>
      <c r="I38" s="53"/>
      <c r="J38" s="56" t="s">
        <v>98</v>
      </c>
      <c r="K38" s="53"/>
      <c r="L38" s="53"/>
      <c r="M38" s="53" t="n">
        <v>1783</v>
      </c>
      <c r="N38" s="53"/>
      <c r="O38" s="53"/>
      <c r="P38" s="53"/>
      <c r="Q38" s="53"/>
      <c r="R38" s="53" t="s">
        <v>277</v>
      </c>
      <c r="S38" s="58" t="s">
        <v>93</v>
      </c>
      <c r="T38" s="53"/>
      <c r="U38" s="53"/>
      <c r="V38" s="53"/>
      <c r="W38" s="53"/>
      <c r="X38" s="53"/>
      <c r="Y38" s="53"/>
      <c r="Z38" s="53"/>
      <c r="AA38" s="53"/>
      <c r="AB38" s="54" t="s">
        <v>100</v>
      </c>
      <c r="AC38" s="46" t="s">
        <v>278</v>
      </c>
      <c r="AD38" s="55"/>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68" t="s">
        <v>102</v>
      </c>
      <c r="BN38" s="59"/>
      <c r="BO38" s="59" t="s">
        <v>279</v>
      </c>
      <c r="BP38" s="59"/>
      <c r="BQ38" s="60" t="s">
        <v>121</v>
      </c>
      <c r="BR38" s="59"/>
      <c r="BS38" s="59"/>
      <c r="BT38" s="59"/>
      <c r="BU38" s="61" t="s">
        <v>105</v>
      </c>
      <c r="BV38" s="61" t="s">
        <v>263</v>
      </c>
      <c r="BW38" s="61" t="s">
        <v>93</v>
      </c>
      <c r="BX38" s="67" t="s">
        <v>242</v>
      </c>
      <c r="BY38" s="51"/>
      <c r="BZ38" s="51"/>
      <c r="CA38" s="51"/>
      <c r="CB38" s="51" t="s">
        <v>87</v>
      </c>
      <c r="CC38" s="51" t="s">
        <v>88</v>
      </c>
      <c r="CD38" s="52" t="n">
        <v>2018</v>
      </c>
    </row>
    <row r="39" s="28" customFormat="true" ht="15" hidden="false" customHeight="true" outlineLevel="0" collapsed="false">
      <c r="A39" s="58" t="n">
        <v>37</v>
      </c>
      <c r="B39" s="54" t="s">
        <v>108</v>
      </c>
      <c r="C39" s="42" t="s">
        <v>280</v>
      </c>
      <c r="D39" s="55"/>
      <c r="E39" s="53"/>
      <c r="F39" s="53"/>
      <c r="G39" s="53"/>
      <c r="H39" s="53"/>
      <c r="I39" s="53"/>
      <c r="J39" s="56" t="s">
        <v>98</v>
      </c>
      <c r="K39" s="53"/>
      <c r="L39" s="53"/>
      <c r="M39" s="53" t="n">
        <v>1783</v>
      </c>
      <c r="N39" s="53"/>
      <c r="O39" s="53"/>
      <c r="P39" s="53"/>
      <c r="Q39" s="53"/>
      <c r="R39" s="53" t="s">
        <v>281</v>
      </c>
      <c r="S39" s="58" t="s">
        <v>93</v>
      </c>
      <c r="T39" s="53"/>
      <c r="U39" s="53"/>
      <c r="V39" s="53"/>
      <c r="W39" s="53"/>
      <c r="X39" s="53"/>
      <c r="Y39" s="53"/>
      <c r="Z39" s="53"/>
      <c r="AA39" s="53"/>
      <c r="AB39" s="54" t="s">
        <v>100</v>
      </c>
      <c r="AC39" s="46" t="s">
        <v>282</v>
      </c>
      <c r="AD39" s="55"/>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68" t="s">
        <v>102</v>
      </c>
      <c r="BN39" s="59"/>
      <c r="BO39" s="59" t="s">
        <v>283</v>
      </c>
      <c r="BP39" s="59"/>
      <c r="BQ39" s="59" t="s">
        <v>284</v>
      </c>
      <c r="BR39" s="59"/>
      <c r="BS39" s="59"/>
      <c r="BT39" s="59"/>
      <c r="BU39" s="61" t="s">
        <v>105</v>
      </c>
      <c r="BV39" s="62" t="s">
        <v>285</v>
      </c>
      <c r="BW39" s="62" t="s">
        <v>93</v>
      </c>
      <c r="BX39" s="62" t="s">
        <v>286</v>
      </c>
      <c r="BY39" s="51"/>
      <c r="BZ39" s="51"/>
      <c r="CA39" s="51"/>
      <c r="CB39" s="51" t="s">
        <v>87</v>
      </c>
      <c r="CC39" s="51" t="s">
        <v>88</v>
      </c>
      <c r="CD39" s="52" t="n">
        <v>2018</v>
      </c>
    </row>
    <row r="40" s="28" customFormat="true" ht="15" hidden="false" customHeight="true" outlineLevel="0" collapsed="false">
      <c r="A40" s="40" t="n">
        <v>38</v>
      </c>
      <c r="B40" s="54" t="s">
        <v>108</v>
      </c>
      <c r="C40" s="42" t="s">
        <v>287</v>
      </c>
      <c r="D40" s="55"/>
      <c r="E40" s="53"/>
      <c r="F40" s="53"/>
      <c r="G40" s="53"/>
      <c r="H40" s="53"/>
      <c r="I40" s="53"/>
      <c r="J40" s="56" t="s">
        <v>98</v>
      </c>
      <c r="K40" s="53"/>
      <c r="L40" s="53"/>
      <c r="M40" s="53" t="n">
        <v>1783</v>
      </c>
      <c r="N40" s="53"/>
      <c r="O40" s="53"/>
      <c r="P40" s="53"/>
      <c r="Q40" s="53"/>
      <c r="R40" s="53" t="s">
        <v>288</v>
      </c>
      <c r="S40" s="58" t="s">
        <v>93</v>
      </c>
      <c r="T40" s="53"/>
      <c r="U40" s="53"/>
      <c r="V40" s="53"/>
      <c r="W40" s="53"/>
      <c r="X40" s="53"/>
      <c r="Y40" s="53"/>
      <c r="Z40" s="53"/>
      <c r="AA40" s="53"/>
      <c r="AB40" s="54" t="s">
        <v>100</v>
      </c>
      <c r="AC40" s="46" t="s">
        <v>289</v>
      </c>
      <c r="AD40" s="55"/>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68" t="s">
        <v>102</v>
      </c>
      <c r="BN40" s="59"/>
      <c r="BO40" s="59" t="s">
        <v>290</v>
      </c>
      <c r="BP40" s="59"/>
      <c r="BQ40" s="60" t="s">
        <v>121</v>
      </c>
      <c r="BR40" s="59"/>
      <c r="BS40" s="59"/>
      <c r="BT40" s="59"/>
      <c r="BU40" s="61" t="s">
        <v>105</v>
      </c>
      <c r="BV40" s="62" t="s">
        <v>285</v>
      </c>
      <c r="BW40" s="62" t="s">
        <v>93</v>
      </c>
      <c r="BX40" s="67" t="s">
        <v>242</v>
      </c>
      <c r="BY40" s="51"/>
      <c r="BZ40" s="51"/>
      <c r="CA40" s="51"/>
      <c r="CB40" s="51" t="s">
        <v>87</v>
      </c>
      <c r="CC40" s="51" t="s">
        <v>88</v>
      </c>
      <c r="CD40" s="52" t="n">
        <v>2018</v>
      </c>
    </row>
    <row r="41" s="28" customFormat="true" ht="15" hidden="false" customHeight="true" outlineLevel="0" collapsed="false">
      <c r="A41" s="53" t="n">
        <v>39</v>
      </c>
      <c r="B41" s="54" t="s">
        <v>108</v>
      </c>
      <c r="C41" s="42" t="s">
        <v>291</v>
      </c>
      <c r="D41" s="55"/>
      <c r="E41" s="53"/>
      <c r="F41" s="53"/>
      <c r="G41" s="53"/>
      <c r="H41" s="53"/>
      <c r="I41" s="53"/>
      <c r="J41" s="53" t="s">
        <v>292</v>
      </c>
      <c r="K41" s="53"/>
      <c r="L41" s="53"/>
      <c r="M41" s="53" t="n">
        <v>1783</v>
      </c>
      <c r="N41" s="53"/>
      <c r="O41" s="53"/>
      <c r="P41" s="53"/>
      <c r="Q41" s="53"/>
      <c r="R41" s="53" t="s">
        <v>293</v>
      </c>
      <c r="S41" s="58" t="s">
        <v>93</v>
      </c>
      <c r="T41" s="53"/>
      <c r="U41" s="53"/>
      <c r="V41" s="53"/>
      <c r="W41" s="53"/>
      <c r="X41" s="53"/>
      <c r="Y41" s="53"/>
      <c r="Z41" s="53"/>
      <c r="AA41" s="53"/>
      <c r="AB41" s="54" t="s">
        <v>100</v>
      </c>
      <c r="AC41" s="46" t="s">
        <v>294</v>
      </c>
      <c r="AD41" s="55"/>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68" t="s">
        <v>295</v>
      </c>
      <c r="BN41" s="59"/>
      <c r="BO41" s="59" t="s">
        <v>296</v>
      </c>
      <c r="BP41" s="59"/>
      <c r="BQ41" s="60" t="s">
        <v>297</v>
      </c>
      <c r="BR41" s="59"/>
      <c r="BS41" s="59"/>
      <c r="BT41" s="59"/>
      <c r="BU41" s="61" t="s">
        <v>298</v>
      </c>
      <c r="BV41" s="62" t="s">
        <v>299</v>
      </c>
      <c r="BW41" s="62" t="s">
        <v>93</v>
      </c>
      <c r="BX41" s="62" t="s">
        <v>197</v>
      </c>
      <c r="BY41" s="51"/>
      <c r="BZ41" s="51"/>
      <c r="CA41" s="51"/>
      <c r="CB41" s="51" t="s">
        <v>87</v>
      </c>
      <c r="CC41" s="51" t="s">
        <v>88</v>
      </c>
      <c r="CD41" s="52" t="n">
        <v>2018</v>
      </c>
    </row>
    <row r="42" s="28" customFormat="true" ht="15" hidden="false" customHeight="true" outlineLevel="0" collapsed="false">
      <c r="A42" s="53" t="n">
        <v>40</v>
      </c>
      <c r="B42" s="54" t="s">
        <v>108</v>
      </c>
      <c r="C42" s="42" t="s">
        <v>300</v>
      </c>
      <c r="D42" s="55"/>
      <c r="E42" s="53"/>
      <c r="F42" s="53"/>
      <c r="G42" s="53"/>
      <c r="H42" s="53"/>
      <c r="I42" s="53"/>
      <c r="J42" s="53" t="s">
        <v>292</v>
      </c>
      <c r="K42" s="53"/>
      <c r="L42" s="53"/>
      <c r="M42" s="53" t="n">
        <v>1783</v>
      </c>
      <c r="N42" s="53"/>
      <c r="O42" s="53"/>
      <c r="P42" s="53"/>
      <c r="Q42" s="53"/>
      <c r="R42" s="53" t="s">
        <v>301</v>
      </c>
      <c r="S42" s="58" t="s">
        <v>93</v>
      </c>
      <c r="T42" s="53"/>
      <c r="U42" s="53"/>
      <c r="V42" s="53"/>
      <c r="W42" s="53"/>
      <c r="X42" s="53"/>
      <c r="Y42" s="53"/>
      <c r="Z42" s="53"/>
      <c r="AA42" s="53"/>
      <c r="AB42" s="54" t="s">
        <v>100</v>
      </c>
      <c r="AC42" s="46" t="s">
        <v>302</v>
      </c>
      <c r="AD42" s="55"/>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68" t="s">
        <v>303</v>
      </c>
      <c r="BN42" s="59"/>
      <c r="BO42" s="59" t="s">
        <v>304</v>
      </c>
      <c r="BP42" s="59"/>
      <c r="BQ42" s="60" t="s">
        <v>297</v>
      </c>
      <c r="BR42" s="59"/>
      <c r="BS42" s="59"/>
      <c r="BT42" s="59"/>
      <c r="BU42" s="61" t="s">
        <v>305</v>
      </c>
      <c r="BV42" s="62" t="s">
        <v>299</v>
      </c>
      <c r="BW42" s="62" t="s">
        <v>93</v>
      </c>
      <c r="BX42" s="62" t="s">
        <v>197</v>
      </c>
      <c r="BY42" s="51"/>
      <c r="BZ42" s="51"/>
      <c r="CA42" s="51"/>
      <c r="CB42" s="51" t="s">
        <v>87</v>
      </c>
      <c r="CC42" s="51" t="s">
        <v>88</v>
      </c>
      <c r="CD42" s="52" t="n">
        <v>2018</v>
      </c>
    </row>
    <row r="43" s="28" customFormat="true" ht="15" hidden="false" customHeight="true" outlineLevel="0" collapsed="false">
      <c r="A43" s="53" t="n">
        <v>41</v>
      </c>
      <c r="B43" s="54" t="s">
        <v>108</v>
      </c>
      <c r="C43" s="42" t="s">
        <v>306</v>
      </c>
      <c r="D43" s="55"/>
      <c r="E43" s="53"/>
      <c r="F43" s="53"/>
      <c r="G43" s="53"/>
      <c r="H43" s="53"/>
      <c r="I43" s="53"/>
      <c r="J43" s="53" t="s">
        <v>292</v>
      </c>
      <c r="K43" s="53"/>
      <c r="L43" s="53"/>
      <c r="M43" s="53" t="n">
        <v>1783</v>
      </c>
      <c r="N43" s="53"/>
      <c r="O43" s="53"/>
      <c r="P43" s="53"/>
      <c r="Q43" s="53"/>
      <c r="R43" s="53" t="s">
        <v>307</v>
      </c>
      <c r="S43" s="58" t="s">
        <v>93</v>
      </c>
      <c r="T43" s="53"/>
      <c r="U43" s="53"/>
      <c r="V43" s="53"/>
      <c r="W43" s="53"/>
      <c r="X43" s="53"/>
      <c r="Y43" s="53"/>
      <c r="Z43" s="53"/>
      <c r="AA43" s="53"/>
      <c r="AB43" s="54" t="s">
        <v>100</v>
      </c>
      <c r="AC43" s="46" t="s">
        <v>308</v>
      </c>
      <c r="AD43" s="55"/>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68" t="s">
        <v>309</v>
      </c>
      <c r="BN43" s="59"/>
      <c r="BO43" s="59" t="s">
        <v>310</v>
      </c>
      <c r="BP43" s="59"/>
      <c r="BQ43" s="60" t="s">
        <v>261</v>
      </c>
      <c r="BR43" s="59"/>
      <c r="BS43" s="59"/>
      <c r="BT43" s="59"/>
      <c r="BU43" s="61" t="s">
        <v>311</v>
      </c>
      <c r="BV43" s="62" t="s">
        <v>299</v>
      </c>
      <c r="BW43" s="62" t="s">
        <v>93</v>
      </c>
      <c r="BX43" s="62" t="s">
        <v>197</v>
      </c>
      <c r="BY43" s="51"/>
      <c r="BZ43" s="51"/>
      <c r="CA43" s="51"/>
      <c r="CB43" s="51" t="s">
        <v>87</v>
      </c>
      <c r="CC43" s="51" t="s">
        <v>88</v>
      </c>
      <c r="CD43" s="52" t="n">
        <v>2018</v>
      </c>
    </row>
    <row r="44" s="28" customFormat="true" ht="15" hidden="false" customHeight="true" outlineLevel="0" collapsed="false">
      <c r="A44" s="53" t="n">
        <v>42</v>
      </c>
      <c r="B44" s="54" t="s">
        <v>108</v>
      </c>
      <c r="C44" s="42" t="s">
        <v>312</v>
      </c>
      <c r="D44" s="55"/>
      <c r="E44" s="53"/>
      <c r="F44" s="53"/>
      <c r="G44" s="53"/>
      <c r="H44" s="53"/>
      <c r="I44" s="53"/>
      <c r="J44" s="56" t="s">
        <v>313</v>
      </c>
      <c r="K44" s="53"/>
      <c r="L44" s="53"/>
      <c r="M44" s="53" t="n">
        <v>1783</v>
      </c>
      <c r="N44" s="53"/>
      <c r="O44" s="53"/>
      <c r="P44" s="53"/>
      <c r="Q44" s="53"/>
      <c r="R44" s="53" t="s">
        <v>314</v>
      </c>
      <c r="S44" s="58" t="s">
        <v>93</v>
      </c>
      <c r="T44" s="53"/>
      <c r="U44" s="53"/>
      <c r="V44" s="53"/>
      <c r="W44" s="53"/>
      <c r="X44" s="53"/>
      <c r="Y44" s="53"/>
      <c r="Z44" s="53"/>
      <c r="AA44" s="53"/>
      <c r="AB44" s="54" t="s">
        <v>100</v>
      </c>
      <c r="AC44" s="46" t="s">
        <v>315</v>
      </c>
      <c r="AD44" s="55"/>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68" t="s">
        <v>316</v>
      </c>
      <c r="BN44" s="59"/>
      <c r="BO44" s="59" t="s">
        <v>317</v>
      </c>
      <c r="BP44" s="59"/>
      <c r="BQ44" s="59" t="s">
        <v>318</v>
      </c>
      <c r="BR44" s="59"/>
      <c r="BS44" s="59"/>
      <c r="BT44" s="59"/>
      <c r="BU44" s="61" t="s">
        <v>319</v>
      </c>
      <c r="BV44" s="62" t="s">
        <v>320</v>
      </c>
      <c r="BW44" s="62" t="s">
        <v>93</v>
      </c>
      <c r="BX44" s="62" t="s">
        <v>321</v>
      </c>
      <c r="BY44" s="67"/>
      <c r="BZ44" s="51"/>
      <c r="CA44" s="51"/>
      <c r="CB44" s="51" t="s">
        <v>87</v>
      </c>
      <c r="CC44" s="51" t="s">
        <v>88</v>
      </c>
      <c r="CD44" s="52" t="n">
        <v>2018</v>
      </c>
    </row>
    <row r="45" s="28" customFormat="true" ht="15" hidden="false" customHeight="true" outlineLevel="0" collapsed="false">
      <c r="A45" s="58" t="n">
        <v>43</v>
      </c>
      <c r="B45" s="54" t="s">
        <v>96</v>
      </c>
      <c r="C45" s="42" t="s">
        <v>322</v>
      </c>
      <c r="D45" s="55"/>
      <c r="E45" s="53"/>
      <c r="F45" s="53"/>
      <c r="G45" s="53"/>
      <c r="H45" s="53"/>
      <c r="I45" s="53"/>
      <c r="J45" s="56" t="s">
        <v>207</v>
      </c>
      <c r="K45" s="53"/>
      <c r="L45" s="53"/>
      <c r="M45" s="53" t="n">
        <v>1783</v>
      </c>
      <c r="N45" s="53"/>
      <c r="O45" s="53"/>
      <c r="P45" s="53"/>
      <c r="Q45" s="53"/>
      <c r="R45" s="53" t="s">
        <v>323</v>
      </c>
      <c r="S45" s="58" t="s">
        <v>93</v>
      </c>
      <c r="T45" s="53"/>
      <c r="U45" s="53"/>
      <c r="V45" s="53"/>
      <c r="W45" s="53"/>
      <c r="X45" s="53"/>
      <c r="Y45" s="53"/>
      <c r="Z45" s="53"/>
      <c r="AA45" s="53"/>
      <c r="AB45" s="54" t="s">
        <v>100</v>
      </c>
      <c r="AC45" s="46" t="s">
        <v>324</v>
      </c>
      <c r="AD45" s="55"/>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68" t="s">
        <v>102</v>
      </c>
      <c r="BN45" s="59"/>
      <c r="BO45" s="59" t="s">
        <v>325</v>
      </c>
      <c r="BP45" s="59"/>
      <c r="BQ45" s="59" t="s">
        <v>326</v>
      </c>
      <c r="BR45" s="59"/>
      <c r="BS45" s="59"/>
      <c r="BT45" s="59"/>
      <c r="BU45" s="61" t="s">
        <v>327</v>
      </c>
      <c r="BV45" s="62" t="s">
        <v>320</v>
      </c>
      <c r="BW45" s="62" t="s">
        <v>93</v>
      </c>
      <c r="BX45" s="71" t="s">
        <v>328</v>
      </c>
      <c r="BY45" s="51"/>
      <c r="BZ45" s="51"/>
      <c r="CA45" s="51"/>
      <c r="CB45" s="51" t="s">
        <v>87</v>
      </c>
      <c r="CC45" s="51" t="s">
        <v>88</v>
      </c>
      <c r="CD45" s="52" t="n">
        <v>2018</v>
      </c>
    </row>
    <row r="46" s="28" customFormat="true" ht="15" hidden="false" customHeight="true" outlineLevel="0" collapsed="false">
      <c r="A46" s="40" t="n">
        <v>44</v>
      </c>
      <c r="B46" s="54" t="s">
        <v>108</v>
      </c>
      <c r="C46" s="42" t="s">
        <v>329</v>
      </c>
      <c r="D46" s="55"/>
      <c r="E46" s="53"/>
      <c r="F46" s="53"/>
      <c r="G46" s="53"/>
      <c r="H46" s="53"/>
      <c r="I46" s="53"/>
      <c r="J46" s="53" t="s">
        <v>292</v>
      </c>
      <c r="K46" s="53"/>
      <c r="L46" s="53"/>
      <c r="M46" s="53" t="n">
        <v>1783</v>
      </c>
      <c r="N46" s="53"/>
      <c r="O46" s="53"/>
      <c r="P46" s="53"/>
      <c r="Q46" s="53"/>
      <c r="R46" s="53" t="s">
        <v>330</v>
      </c>
      <c r="S46" s="58" t="s">
        <v>93</v>
      </c>
      <c r="T46" s="53"/>
      <c r="U46" s="53"/>
      <c r="V46" s="53"/>
      <c r="W46" s="53"/>
      <c r="X46" s="53"/>
      <c r="Y46" s="53"/>
      <c r="Z46" s="53"/>
      <c r="AA46" s="53"/>
      <c r="AB46" s="54" t="s">
        <v>100</v>
      </c>
      <c r="AC46" s="46" t="s">
        <v>331</v>
      </c>
      <c r="AD46" s="55"/>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68" t="s">
        <v>332</v>
      </c>
      <c r="BN46" s="59"/>
      <c r="BO46" s="59" t="s">
        <v>333</v>
      </c>
      <c r="BP46" s="59"/>
      <c r="BQ46" s="59" t="s">
        <v>334</v>
      </c>
      <c r="BR46" s="59"/>
      <c r="BS46" s="59"/>
      <c r="BT46" s="59"/>
      <c r="BU46" s="61" t="s">
        <v>105</v>
      </c>
      <c r="BV46" s="62" t="s">
        <v>299</v>
      </c>
      <c r="BW46" s="62" t="s">
        <v>93</v>
      </c>
      <c r="BX46" s="62" t="s">
        <v>197</v>
      </c>
      <c r="BY46" s="51"/>
      <c r="BZ46" s="51"/>
      <c r="CA46" s="51"/>
      <c r="CB46" s="51" t="s">
        <v>87</v>
      </c>
      <c r="CC46" s="51" t="s">
        <v>88</v>
      </c>
      <c r="CD46" s="52" t="n">
        <v>2018</v>
      </c>
    </row>
    <row r="47" s="28" customFormat="true" ht="15" hidden="false" customHeight="true" outlineLevel="0" collapsed="false">
      <c r="A47" s="53" t="n">
        <v>45</v>
      </c>
      <c r="B47" s="54" t="s">
        <v>108</v>
      </c>
      <c r="C47" s="42" t="s">
        <v>335</v>
      </c>
      <c r="D47" s="55"/>
      <c r="E47" s="53"/>
      <c r="F47" s="53"/>
      <c r="G47" s="53"/>
      <c r="H47" s="53"/>
      <c r="I47" s="53"/>
      <c r="J47" s="56" t="s">
        <v>98</v>
      </c>
      <c r="K47" s="53"/>
      <c r="L47" s="53"/>
      <c r="M47" s="53" t="n">
        <v>1783</v>
      </c>
      <c r="N47" s="53"/>
      <c r="O47" s="53"/>
      <c r="P47" s="53"/>
      <c r="Q47" s="53"/>
      <c r="R47" s="53" t="s">
        <v>336</v>
      </c>
      <c r="S47" s="58" t="s">
        <v>93</v>
      </c>
      <c r="T47" s="53"/>
      <c r="U47" s="53"/>
      <c r="V47" s="53"/>
      <c r="W47" s="53"/>
      <c r="X47" s="53"/>
      <c r="Y47" s="53"/>
      <c r="Z47" s="53"/>
      <c r="AA47" s="53"/>
      <c r="AB47" s="54" t="s">
        <v>100</v>
      </c>
      <c r="AC47" s="46" t="s">
        <v>337</v>
      </c>
      <c r="AD47" s="55"/>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68" t="s">
        <v>102</v>
      </c>
      <c r="BN47" s="59"/>
      <c r="BO47" s="59" t="s">
        <v>153</v>
      </c>
      <c r="BP47" s="59"/>
      <c r="BQ47" s="60" t="s">
        <v>121</v>
      </c>
      <c r="BR47" s="59"/>
      <c r="BS47" s="59"/>
      <c r="BT47" s="59"/>
      <c r="BU47" s="61" t="s">
        <v>105</v>
      </c>
      <c r="BV47" s="61" t="s">
        <v>338</v>
      </c>
      <c r="BW47" s="62" t="s">
        <v>93</v>
      </c>
      <c r="BX47" s="62" t="s">
        <v>242</v>
      </c>
      <c r="BY47" s="51"/>
      <c r="BZ47" s="51"/>
      <c r="CA47" s="51"/>
      <c r="CB47" s="51" t="s">
        <v>87</v>
      </c>
      <c r="CC47" s="51" t="s">
        <v>88</v>
      </c>
      <c r="CD47" s="52" t="n">
        <v>2018</v>
      </c>
    </row>
    <row r="48" s="28" customFormat="true" ht="15" hidden="false" customHeight="true" outlineLevel="0" collapsed="false">
      <c r="A48" s="53" t="n">
        <v>46</v>
      </c>
      <c r="B48" s="54" t="s">
        <v>108</v>
      </c>
      <c r="C48" s="42" t="s">
        <v>339</v>
      </c>
      <c r="D48" s="55"/>
      <c r="E48" s="53"/>
      <c r="F48" s="53"/>
      <c r="G48" s="53"/>
      <c r="H48" s="53"/>
      <c r="I48" s="53"/>
      <c r="J48" s="53" t="s">
        <v>292</v>
      </c>
      <c r="K48" s="53"/>
      <c r="L48" s="53"/>
      <c r="M48" s="53" t="n">
        <v>1783</v>
      </c>
      <c r="N48" s="53"/>
      <c r="O48" s="53"/>
      <c r="P48" s="53"/>
      <c r="Q48" s="53"/>
      <c r="R48" s="53" t="s">
        <v>340</v>
      </c>
      <c r="S48" s="58" t="s">
        <v>93</v>
      </c>
      <c r="T48" s="53"/>
      <c r="U48" s="53"/>
      <c r="V48" s="53"/>
      <c r="W48" s="53"/>
      <c r="X48" s="53"/>
      <c r="Y48" s="53"/>
      <c r="Z48" s="53"/>
      <c r="AA48" s="53"/>
      <c r="AB48" s="54" t="s">
        <v>100</v>
      </c>
      <c r="AC48" s="46" t="s">
        <v>341</v>
      </c>
      <c r="AD48" s="55"/>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68" t="s">
        <v>342</v>
      </c>
      <c r="BN48" s="59"/>
      <c r="BO48" s="59" t="s">
        <v>343</v>
      </c>
      <c r="BP48" s="59"/>
      <c r="BQ48" s="60" t="s">
        <v>261</v>
      </c>
      <c r="BR48" s="59"/>
      <c r="BS48" s="59"/>
      <c r="BT48" s="59"/>
      <c r="BU48" s="61" t="s">
        <v>122</v>
      </c>
      <c r="BV48" s="62" t="s">
        <v>299</v>
      </c>
      <c r="BW48" s="62" t="s">
        <v>93</v>
      </c>
      <c r="BX48" s="62" t="s">
        <v>197</v>
      </c>
      <c r="BY48" s="51"/>
      <c r="BZ48" s="51"/>
      <c r="CA48" s="51"/>
      <c r="CB48" s="51" t="s">
        <v>87</v>
      </c>
      <c r="CC48" s="51" t="s">
        <v>88</v>
      </c>
      <c r="CD48" s="52" t="n">
        <v>2018</v>
      </c>
    </row>
    <row r="49" s="28" customFormat="true" ht="15" hidden="false" customHeight="true" outlineLevel="0" collapsed="false">
      <c r="A49" s="53" t="n">
        <v>47</v>
      </c>
      <c r="B49" s="54" t="s">
        <v>108</v>
      </c>
      <c r="C49" s="42" t="s">
        <v>344</v>
      </c>
      <c r="D49" s="64"/>
      <c r="E49" s="58"/>
      <c r="F49" s="58"/>
      <c r="G49" s="58"/>
      <c r="H49" s="58"/>
      <c r="I49" s="58"/>
      <c r="J49" s="53" t="s">
        <v>292</v>
      </c>
      <c r="K49" s="58"/>
      <c r="L49" s="58"/>
      <c r="M49" s="53" t="n">
        <v>1783</v>
      </c>
      <c r="N49" s="53"/>
      <c r="O49" s="58"/>
      <c r="P49" s="58"/>
      <c r="Q49" s="53"/>
      <c r="R49" s="58" t="s">
        <v>345</v>
      </c>
      <c r="S49" s="58" t="s">
        <v>93</v>
      </c>
      <c r="T49" s="58"/>
      <c r="U49" s="58"/>
      <c r="V49" s="58"/>
      <c r="W49" s="58"/>
      <c r="X49" s="58"/>
      <c r="Y49" s="58"/>
      <c r="Z49" s="58"/>
      <c r="AA49" s="58"/>
      <c r="AB49" s="65" t="s">
        <v>100</v>
      </c>
      <c r="AC49" s="46" t="s">
        <v>346</v>
      </c>
      <c r="AD49" s="64"/>
      <c r="AE49" s="58"/>
      <c r="AF49" s="53"/>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68" t="s">
        <v>347</v>
      </c>
      <c r="BN49" s="59"/>
      <c r="BO49" s="59" t="s">
        <v>267</v>
      </c>
      <c r="BP49" s="59"/>
      <c r="BQ49" s="60" t="s">
        <v>261</v>
      </c>
      <c r="BR49" s="59"/>
      <c r="BS49" s="59"/>
      <c r="BT49" s="59"/>
      <c r="BU49" s="61" t="s">
        <v>268</v>
      </c>
      <c r="BV49" s="62" t="s">
        <v>299</v>
      </c>
      <c r="BW49" s="62" t="s">
        <v>93</v>
      </c>
      <c r="BX49" s="62" t="s">
        <v>197</v>
      </c>
      <c r="BY49" s="51"/>
      <c r="BZ49" s="72"/>
      <c r="CA49" s="51"/>
      <c r="CB49" s="51" t="s">
        <v>87</v>
      </c>
      <c r="CC49" s="51" t="s">
        <v>88</v>
      </c>
      <c r="CD49" s="52" t="n">
        <v>2018</v>
      </c>
    </row>
    <row r="50" s="28" customFormat="true" ht="15" hidden="false" customHeight="true" outlineLevel="0" collapsed="false">
      <c r="A50" s="53" t="n">
        <v>48</v>
      </c>
      <c r="B50" s="54" t="s">
        <v>96</v>
      </c>
      <c r="C50" s="42" t="s">
        <v>348</v>
      </c>
      <c r="D50" s="55"/>
      <c r="E50" s="53"/>
      <c r="F50" s="53"/>
      <c r="G50" s="53"/>
      <c r="H50" s="53"/>
      <c r="I50" s="53"/>
      <c r="J50" s="56" t="s">
        <v>98</v>
      </c>
      <c r="K50" s="53"/>
      <c r="L50" s="53"/>
      <c r="M50" s="53" t="n">
        <v>1783</v>
      </c>
      <c r="N50" s="53"/>
      <c r="O50" s="53"/>
      <c r="P50" s="53"/>
      <c r="Q50" s="53"/>
      <c r="R50" s="53" t="s">
        <v>349</v>
      </c>
      <c r="S50" s="58" t="s">
        <v>93</v>
      </c>
      <c r="T50" s="53"/>
      <c r="U50" s="53"/>
      <c r="V50" s="53"/>
      <c r="W50" s="53"/>
      <c r="X50" s="53"/>
      <c r="Y50" s="53"/>
      <c r="Z50" s="53"/>
      <c r="AA50" s="53"/>
      <c r="AB50" s="54" t="s">
        <v>100</v>
      </c>
      <c r="AC50" s="46" t="s">
        <v>350</v>
      </c>
      <c r="AD50" s="55"/>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68" t="s">
        <v>102</v>
      </c>
      <c r="BN50" s="59"/>
      <c r="BO50" s="59" t="s">
        <v>142</v>
      </c>
      <c r="BP50" s="59"/>
      <c r="BQ50" s="59" t="s">
        <v>143</v>
      </c>
      <c r="BR50" s="59"/>
      <c r="BS50" s="59"/>
      <c r="BT50" s="59"/>
      <c r="BU50" s="61" t="s">
        <v>105</v>
      </c>
      <c r="BV50" s="62" t="s">
        <v>225</v>
      </c>
      <c r="BW50" s="62" t="s">
        <v>93</v>
      </c>
      <c r="BX50" s="62" t="s">
        <v>242</v>
      </c>
      <c r="BY50" s="51"/>
      <c r="BZ50" s="51"/>
      <c r="CA50" s="51"/>
      <c r="CB50" s="51" t="s">
        <v>87</v>
      </c>
      <c r="CC50" s="51" t="s">
        <v>88</v>
      </c>
      <c r="CD50" s="52" t="n">
        <v>2018</v>
      </c>
    </row>
    <row r="51" s="28" customFormat="true" ht="15" hidden="false" customHeight="true" outlineLevel="0" collapsed="false">
      <c r="A51" s="58" t="n">
        <v>49</v>
      </c>
      <c r="B51" s="54" t="s">
        <v>108</v>
      </c>
      <c r="C51" s="42" t="s">
        <v>351</v>
      </c>
      <c r="D51" s="55"/>
      <c r="E51" s="53"/>
      <c r="F51" s="53"/>
      <c r="G51" s="53"/>
      <c r="H51" s="53"/>
      <c r="I51" s="53"/>
      <c r="J51" s="56" t="s">
        <v>98</v>
      </c>
      <c r="K51" s="53"/>
      <c r="L51" s="53"/>
      <c r="M51" s="53" t="n">
        <v>1783</v>
      </c>
      <c r="N51" s="53"/>
      <c r="O51" s="53"/>
      <c r="P51" s="53"/>
      <c r="Q51" s="53"/>
      <c r="R51" s="53" t="s">
        <v>352</v>
      </c>
      <c r="S51" s="58" t="s">
        <v>93</v>
      </c>
      <c r="T51" s="53"/>
      <c r="U51" s="53"/>
      <c r="V51" s="53"/>
      <c r="W51" s="53"/>
      <c r="X51" s="53"/>
      <c r="Y51" s="53"/>
      <c r="Z51" s="53"/>
      <c r="AA51" s="53"/>
      <c r="AB51" s="54" t="s">
        <v>100</v>
      </c>
      <c r="AC51" s="46" t="s">
        <v>353</v>
      </c>
      <c r="AD51" s="55"/>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68" t="s">
        <v>102</v>
      </c>
      <c r="BN51" s="59"/>
      <c r="BO51" s="59" t="s">
        <v>354</v>
      </c>
      <c r="BP51" s="59"/>
      <c r="BQ51" s="60" t="s">
        <v>261</v>
      </c>
      <c r="BR51" s="59"/>
      <c r="BS51" s="59"/>
      <c r="BT51" s="59"/>
      <c r="BU51" s="61" t="s">
        <v>298</v>
      </c>
      <c r="BV51" s="62" t="s">
        <v>263</v>
      </c>
      <c r="BW51" s="62" t="s">
        <v>93</v>
      </c>
      <c r="BX51" s="62" t="s">
        <v>124</v>
      </c>
      <c r="BY51" s="51"/>
      <c r="BZ51" s="51"/>
      <c r="CA51" s="51"/>
      <c r="CB51" s="51" t="s">
        <v>87</v>
      </c>
      <c r="CC51" s="51" t="s">
        <v>88</v>
      </c>
      <c r="CD51" s="52" t="n">
        <v>2018</v>
      </c>
    </row>
    <row r="52" s="28" customFormat="true" ht="15" hidden="false" customHeight="true" outlineLevel="0" collapsed="false">
      <c r="A52" s="40" t="n">
        <v>50</v>
      </c>
      <c r="B52" s="54" t="s">
        <v>108</v>
      </c>
      <c r="C52" s="42" t="s">
        <v>355</v>
      </c>
      <c r="D52" s="55"/>
      <c r="E52" s="53"/>
      <c r="F52" s="53"/>
      <c r="G52" s="53"/>
      <c r="H52" s="53"/>
      <c r="I52" s="53"/>
      <c r="J52" s="56" t="s">
        <v>98</v>
      </c>
      <c r="K52" s="53"/>
      <c r="L52" s="53"/>
      <c r="M52" s="53" t="n">
        <v>1783</v>
      </c>
      <c r="N52" s="53"/>
      <c r="O52" s="53"/>
      <c r="P52" s="53"/>
      <c r="Q52" s="53"/>
      <c r="R52" s="53" t="s">
        <v>356</v>
      </c>
      <c r="S52" s="58" t="s">
        <v>93</v>
      </c>
      <c r="T52" s="53"/>
      <c r="U52" s="53"/>
      <c r="V52" s="53"/>
      <c r="W52" s="53"/>
      <c r="X52" s="53"/>
      <c r="Y52" s="53"/>
      <c r="Z52" s="53"/>
      <c r="AA52" s="53"/>
      <c r="AB52" s="54" t="s">
        <v>100</v>
      </c>
      <c r="AC52" s="46" t="s">
        <v>357</v>
      </c>
      <c r="AD52" s="55"/>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68" t="s">
        <v>102</v>
      </c>
      <c r="BN52" s="59"/>
      <c r="BO52" s="59" t="s">
        <v>310</v>
      </c>
      <c r="BP52" s="59"/>
      <c r="BQ52" s="60" t="s">
        <v>261</v>
      </c>
      <c r="BR52" s="59"/>
      <c r="BS52" s="59"/>
      <c r="BT52" s="59"/>
      <c r="BU52" s="61" t="s">
        <v>311</v>
      </c>
      <c r="BV52" s="62" t="s">
        <v>263</v>
      </c>
      <c r="BW52" s="62" t="s">
        <v>93</v>
      </c>
      <c r="BX52" s="62" t="s">
        <v>124</v>
      </c>
      <c r="BY52" s="51"/>
      <c r="BZ52" s="51"/>
      <c r="CA52" s="51"/>
      <c r="CB52" s="51" t="s">
        <v>87</v>
      </c>
      <c r="CC52" s="51" t="s">
        <v>88</v>
      </c>
      <c r="CD52" s="52" t="n">
        <v>2018</v>
      </c>
    </row>
    <row r="53" s="28" customFormat="true" ht="15" hidden="false" customHeight="true" outlineLevel="0" collapsed="false">
      <c r="A53" s="53" t="n">
        <v>51</v>
      </c>
      <c r="B53" s="54" t="s">
        <v>108</v>
      </c>
      <c r="C53" s="42" t="s">
        <v>358</v>
      </c>
      <c r="D53" s="64"/>
      <c r="E53" s="58"/>
      <c r="F53" s="58"/>
      <c r="G53" s="58"/>
      <c r="H53" s="58"/>
      <c r="I53" s="58"/>
      <c r="J53" s="56" t="s">
        <v>98</v>
      </c>
      <c r="K53" s="53"/>
      <c r="L53" s="53"/>
      <c r="M53" s="53" t="n">
        <v>1783</v>
      </c>
      <c r="N53" s="53"/>
      <c r="O53" s="58"/>
      <c r="P53" s="58"/>
      <c r="Q53" s="53"/>
      <c r="R53" s="53" t="s">
        <v>359</v>
      </c>
      <c r="S53" s="58" t="s">
        <v>93</v>
      </c>
      <c r="T53" s="58"/>
      <c r="U53" s="58"/>
      <c r="V53" s="58"/>
      <c r="W53" s="58"/>
      <c r="X53" s="58"/>
      <c r="Y53" s="58"/>
      <c r="Z53" s="58"/>
      <c r="AA53" s="58"/>
      <c r="AB53" s="54" t="s">
        <v>100</v>
      </c>
      <c r="AC53" s="46" t="s">
        <v>360</v>
      </c>
      <c r="AD53" s="55"/>
      <c r="AE53" s="53"/>
      <c r="AF53" s="53"/>
      <c r="AG53" s="53"/>
      <c r="AH53" s="53"/>
      <c r="AI53" s="53"/>
      <c r="AJ53" s="53"/>
      <c r="AK53" s="53"/>
      <c r="AL53" s="53"/>
      <c r="AM53" s="53"/>
      <c r="AN53" s="53"/>
      <c r="AO53" s="53"/>
      <c r="AP53" s="53"/>
      <c r="AQ53" s="58"/>
      <c r="AR53" s="53"/>
      <c r="AS53" s="53"/>
      <c r="AT53" s="53"/>
      <c r="AU53" s="53"/>
      <c r="AV53" s="53"/>
      <c r="AW53" s="53"/>
      <c r="AX53" s="53"/>
      <c r="AY53" s="53"/>
      <c r="AZ53" s="53"/>
      <c r="BA53" s="53"/>
      <c r="BB53" s="53"/>
      <c r="BC53" s="53"/>
      <c r="BD53" s="53"/>
      <c r="BE53" s="53"/>
      <c r="BF53" s="53"/>
      <c r="BG53" s="53"/>
      <c r="BH53" s="53"/>
      <c r="BI53" s="53"/>
      <c r="BJ53" s="53"/>
      <c r="BK53" s="53"/>
      <c r="BL53" s="53"/>
      <c r="BM53" s="59" t="s">
        <v>102</v>
      </c>
      <c r="BN53" s="59"/>
      <c r="BO53" s="59" t="s">
        <v>361</v>
      </c>
      <c r="BP53" s="59"/>
      <c r="BQ53" s="60" t="s">
        <v>261</v>
      </c>
      <c r="BR53" s="59"/>
      <c r="BS53" s="59"/>
      <c r="BT53" s="59"/>
      <c r="BU53" s="61" t="s">
        <v>305</v>
      </c>
      <c r="BV53" s="62" t="s">
        <v>263</v>
      </c>
      <c r="BW53" s="62" t="s">
        <v>93</v>
      </c>
      <c r="BX53" s="62" t="s">
        <v>124</v>
      </c>
      <c r="BY53" s="51"/>
      <c r="BZ53" s="51"/>
      <c r="CA53" s="69"/>
      <c r="CB53" s="51" t="s">
        <v>87</v>
      </c>
      <c r="CC53" s="51" t="s">
        <v>88</v>
      </c>
      <c r="CD53" s="52" t="n">
        <v>2018</v>
      </c>
    </row>
    <row r="54" s="28" customFormat="true" ht="15" hidden="false" customHeight="true" outlineLevel="0" collapsed="false">
      <c r="A54" s="53" t="n">
        <v>52</v>
      </c>
      <c r="B54" s="54" t="s">
        <v>108</v>
      </c>
      <c r="C54" s="42" t="s">
        <v>362</v>
      </c>
      <c r="D54" s="64"/>
      <c r="E54" s="58"/>
      <c r="F54" s="58"/>
      <c r="G54" s="58"/>
      <c r="H54" s="58"/>
      <c r="I54" s="58"/>
      <c r="J54" s="58" t="s">
        <v>98</v>
      </c>
      <c r="K54" s="58"/>
      <c r="L54" s="58"/>
      <c r="M54" s="73" t="n">
        <v>1783</v>
      </c>
      <c r="N54" s="73"/>
      <c r="O54" s="58"/>
      <c r="P54" s="58"/>
      <c r="Q54" s="53"/>
      <c r="R54" s="58" t="s">
        <v>363</v>
      </c>
      <c r="S54" s="58" t="s">
        <v>93</v>
      </c>
      <c r="T54" s="58"/>
      <c r="U54" s="58"/>
      <c r="V54" s="58"/>
      <c r="W54" s="58"/>
      <c r="X54" s="58"/>
      <c r="Y54" s="58"/>
      <c r="Z54" s="58"/>
      <c r="AA54" s="58"/>
      <c r="AB54" s="65" t="s">
        <v>100</v>
      </c>
      <c r="AC54" s="46" t="s">
        <v>364</v>
      </c>
      <c r="AD54" s="64"/>
      <c r="AE54" s="58"/>
      <c r="AF54" s="53"/>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9" t="s">
        <v>102</v>
      </c>
      <c r="BN54" s="59"/>
      <c r="BO54" s="59" t="s">
        <v>365</v>
      </c>
      <c r="BP54" s="59"/>
      <c r="BQ54" s="60" t="s">
        <v>261</v>
      </c>
      <c r="BR54" s="59"/>
      <c r="BS54" s="59"/>
      <c r="BT54" s="59"/>
      <c r="BU54" s="61" t="s">
        <v>366</v>
      </c>
      <c r="BV54" s="62" t="s">
        <v>263</v>
      </c>
      <c r="BW54" s="62" t="s">
        <v>93</v>
      </c>
      <c r="BX54" s="62" t="s">
        <v>124</v>
      </c>
      <c r="BY54" s="51"/>
      <c r="BZ54" s="72"/>
      <c r="CA54" s="51"/>
      <c r="CB54" s="51" t="s">
        <v>87</v>
      </c>
      <c r="CC54" s="51" t="s">
        <v>88</v>
      </c>
      <c r="CD54" s="52" t="n">
        <v>2018</v>
      </c>
    </row>
    <row r="55" s="28" customFormat="true" ht="15" hidden="false" customHeight="true" outlineLevel="0" collapsed="false">
      <c r="A55" s="53" t="n">
        <v>53</v>
      </c>
      <c r="B55" s="54" t="s">
        <v>108</v>
      </c>
      <c r="C55" s="42" t="s">
        <v>367</v>
      </c>
      <c r="D55" s="64"/>
      <c r="E55" s="58"/>
      <c r="F55" s="58"/>
      <c r="G55" s="58"/>
      <c r="H55" s="58"/>
      <c r="I55" s="58"/>
      <c r="J55" s="53" t="s">
        <v>98</v>
      </c>
      <c r="K55" s="53"/>
      <c r="L55" s="53"/>
      <c r="M55" s="53" t="n">
        <v>1783</v>
      </c>
      <c r="N55" s="53"/>
      <c r="O55" s="58"/>
      <c r="P55" s="58"/>
      <c r="Q55" s="53"/>
      <c r="R55" s="53" t="s">
        <v>368</v>
      </c>
      <c r="S55" s="58" t="s">
        <v>93</v>
      </c>
      <c r="T55" s="58"/>
      <c r="U55" s="58"/>
      <c r="V55" s="58"/>
      <c r="W55" s="58"/>
      <c r="X55" s="58"/>
      <c r="Y55" s="58"/>
      <c r="Z55" s="58"/>
      <c r="AA55" s="58"/>
      <c r="AB55" s="54" t="s">
        <v>100</v>
      </c>
      <c r="AC55" s="46" t="s">
        <v>369</v>
      </c>
      <c r="AD55" s="55"/>
      <c r="AE55" s="53"/>
      <c r="AF55" s="53"/>
      <c r="AG55" s="53"/>
      <c r="AH55" s="53"/>
      <c r="AI55" s="53"/>
      <c r="AJ55" s="53"/>
      <c r="AK55" s="53"/>
      <c r="AL55" s="53"/>
      <c r="AM55" s="53"/>
      <c r="AN55" s="53"/>
      <c r="AO55" s="53"/>
      <c r="AP55" s="53"/>
      <c r="AQ55" s="58"/>
      <c r="AR55" s="53"/>
      <c r="AS55" s="53"/>
      <c r="AT55" s="53"/>
      <c r="AU55" s="53"/>
      <c r="AV55" s="53"/>
      <c r="AW55" s="53"/>
      <c r="AX55" s="53"/>
      <c r="AY55" s="53"/>
      <c r="AZ55" s="53"/>
      <c r="BA55" s="53"/>
      <c r="BB55" s="53"/>
      <c r="BC55" s="53"/>
      <c r="BD55" s="58"/>
      <c r="BE55" s="53"/>
      <c r="BF55" s="53"/>
      <c r="BG55" s="53"/>
      <c r="BH55" s="53"/>
      <c r="BI55" s="53"/>
      <c r="BJ55" s="53"/>
      <c r="BK55" s="53"/>
      <c r="BL55" s="53"/>
      <c r="BM55" s="59" t="s">
        <v>102</v>
      </c>
      <c r="BN55" s="59"/>
      <c r="BO55" s="59" t="s">
        <v>128</v>
      </c>
      <c r="BP55" s="59"/>
      <c r="BQ55" s="60" t="s">
        <v>129</v>
      </c>
      <c r="BR55" s="59"/>
      <c r="BS55" s="59"/>
      <c r="BT55" s="59"/>
      <c r="BU55" s="61" t="s">
        <v>105</v>
      </c>
      <c r="BV55" s="62" t="s">
        <v>338</v>
      </c>
      <c r="BW55" s="62" t="s">
        <v>93</v>
      </c>
      <c r="BX55" s="62" t="s">
        <v>124</v>
      </c>
      <c r="BY55" s="51"/>
      <c r="BZ55" s="51"/>
      <c r="CA55" s="69"/>
      <c r="CB55" s="51" t="s">
        <v>87</v>
      </c>
      <c r="CC55" s="51" t="s">
        <v>88</v>
      </c>
      <c r="CD55" s="52" t="n">
        <v>2018</v>
      </c>
    </row>
    <row r="56" s="28" customFormat="true" ht="15" hidden="false" customHeight="true" outlineLevel="0" collapsed="false">
      <c r="A56" s="53" t="n">
        <v>54</v>
      </c>
      <c r="B56" s="54" t="s">
        <v>108</v>
      </c>
      <c r="C56" s="42" t="s">
        <v>370</v>
      </c>
      <c r="D56" s="64"/>
      <c r="E56" s="58"/>
      <c r="F56" s="58"/>
      <c r="G56" s="58"/>
      <c r="H56" s="58"/>
      <c r="I56" s="58"/>
      <c r="J56" s="53" t="s">
        <v>215</v>
      </c>
      <c r="K56" s="53"/>
      <c r="L56" s="53"/>
      <c r="M56" s="53" t="n">
        <v>1783</v>
      </c>
      <c r="N56" s="53"/>
      <c r="O56" s="58"/>
      <c r="P56" s="58"/>
      <c r="Q56" s="53"/>
      <c r="R56" s="53" t="s">
        <v>371</v>
      </c>
      <c r="S56" s="58" t="s">
        <v>93</v>
      </c>
      <c r="T56" s="58"/>
      <c r="U56" s="58"/>
      <c r="V56" s="58"/>
      <c r="W56" s="58"/>
      <c r="X56" s="58"/>
      <c r="Y56" s="58"/>
      <c r="Z56" s="58"/>
      <c r="AA56" s="58"/>
      <c r="AB56" s="54" t="s">
        <v>100</v>
      </c>
      <c r="AC56" s="46" t="s">
        <v>372</v>
      </c>
      <c r="AD56" s="55"/>
      <c r="AE56" s="53"/>
      <c r="AF56" s="53"/>
      <c r="AG56" s="53"/>
      <c r="AH56" s="53"/>
      <c r="AI56" s="53"/>
      <c r="AJ56" s="53"/>
      <c r="AK56" s="53"/>
      <c r="AL56" s="53"/>
      <c r="AM56" s="53"/>
      <c r="AN56" s="53"/>
      <c r="AO56" s="53"/>
      <c r="AP56" s="53"/>
      <c r="AQ56" s="58"/>
      <c r="AR56" s="53"/>
      <c r="AS56" s="53"/>
      <c r="AT56" s="53"/>
      <c r="AU56" s="53"/>
      <c r="AV56" s="53"/>
      <c r="AW56" s="53"/>
      <c r="AX56" s="53"/>
      <c r="AY56" s="53"/>
      <c r="AZ56" s="53"/>
      <c r="BA56" s="53"/>
      <c r="BB56" s="53"/>
      <c r="BC56" s="53"/>
      <c r="BD56" s="53"/>
      <c r="BE56" s="53"/>
      <c r="BF56" s="53"/>
      <c r="BG56" s="53"/>
      <c r="BH56" s="53"/>
      <c r="BI56" s="53"/>
      <c r="BJ56" s="53"/>
      <c r="BK56" s="53"/>
      <c r="BL56" s="53"/>
      <c r="BM56" s="68" t="s">
        <v>373</v>
      </c>
      <c r="BN56" s="59"/>
      <c r="BO56" s="59" t="s">
        <v>374</v>
      </c>
      <c r="BP56" s="59"/>
      <c r="BQ56" s="59" t="s">
        <v>375</v>
      </c>
      <c r="BR56" s="59"/>
      <c r="BS56" s="59"/>
      <c r="BT56" s="59"/>
      <c r="BU56" s="62" t="s">
        <v>105</v>
      </c>
      <c r="BV56" s="62" t="s">
        <v>299</v>
      </c>
      <c r="BW56" s="62" t="s">
        <v>93</v>
      </c>
      <c r="BX56" s="62" t="s">
        <v>376</v>
      </c>
      <c r="BY56" s="51"/>
      <c r="BZ56" s="51"/>
      <c r="CA56" s="69"/>
      <c r="CB56" s="51" t="s">
        <v>87</v>
      </c>
      <c r="CC56" s="51" t="s">
        <v>88</v>
      </c>
      <c r="CD56" s="52" t="n">
        <v>2018</v>
      </c>
    </row>
    <row r="57" s="28" customFormat="true" ht="15" hidden="false" customHeight="true" outlineLevel="0" collapsed="false">
      <c r="A57" s="58" t="n">
        <v>55</v>
      </c>
      <c r="B57" s="54" t="s">
        <v>108</v>
      </c>
      <c r="C57" s="42" t="s">
        <v>377</v>
      </c>
      <c r="D57" s="64"/>
      <c r="E57" s="58"/>
      <c r="F57" s="58"/>
      <c r="G57" s="58"/>
      <c r="H57" s="58"/>
      <c r="I57" s="58"/>
      <c r="J57" s="58" t="s">
        <v>98</v>
      </c>
      <c r="K57" s="58"/>
      <c r="L57" s="58"/>
      <c r="M57" s="73" t="n">
        <v>1783</v>
      </c>
      <c r="N57" s="73"/>
      <c r="O57" s="58"/>
      <c r="P57" s="58"/>
      <c r="Q57" s="53"/>
      <c r="R57" s="58" t="s">
        <v>378</v>
      </c>
      <c r="S57" s="58" t="s">
        <v>93</v>
      </c>
      <c r="T57" s="58"/>
      <c r="U57" s="58"/>
      <c r="V57" s="58"/>
      <c r="W57" s="58"/>
      <c r="X57" s="58"/>
      <c r="Y57" s="58"/>
      <c r="Z57" s="58"/>
      <c r="AA57" s="58"/>
      <c r="AB57" s="65" t="s">
        <v>100</v>
      </c>
      <c r="AC57" s="46" t="s">
        <v>379</v>
      </c>
      <c r="AD57" s="64"/>
      <c r="AE57" s="58"/>
      <c r="AF57" s="53"/>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68" t="s">
        <v>380</v>
      </c>
      <c r="BN57" s="59"/>
      <c r="BO57" s="59" t="s">
        <v>381</v>
      </c>
      <c r="BP57" s="59"/>
      <c r="BQ57" s="60" t="s">
        <v>382</v>
      </c>
      <c r="BR57" s="59"/>
      <c r="BS57" s="59"/>
      <c r="BT57" s="59"/>
      <c r="BU57" s="62" t="s">
        <v>105</v>
      </c>
      <c r="BV57" s="62" t="s">
        <v>383</v>
      </c>
      <c r="BW57" s="62" t="s">
        <v>93</v>
      </c>
      <c r="BX57" s="62" t="s">
        <v>242</v>
      </c>
      <c r="BY57" s="51"/>
      <c r="BZ57" s="51"/>
      <c r="CA57" s="51"/>
      <c r="CB57" s="51" t="s">
        <v>87</v>
      </c>
      <c r="CC57" s="51" t="s">
        <v>88</v>
      </c>
      <c r="CD57" s="52" t="n">
        <v>2018</v>
      </c>
    </row>
    <row r="58" s="28" customFormat="true" ht="15" hidden="false" customHeight="true" outlineLevel="0" collapsed="false">
      <c r="A58" s="40" t="n">
        <v>56</v>
      </c>
      <c r="B58" s="54" t="s">
        <v>108</v>
      </c>
      <c r="C58" s="42" t="s">
        <v>384</v>
      </c>
      <c r="D58" s="64"/>
      <c r="E58" s="58"/>
      <c r="F58" s="58"/>
      <c r="G58" s="58"/>
      <c r="H58" s="58"/>
      <c r="I58" s="58"/>
      <c r="J58" s="58" t="s">
        <v>215</v>
      </c>
      <c r="K58" s="58"/>
      <c r="L58" s="58"/>
      <c r="M58" s="73" t="n">
        <v>1783</v>
      </c>
      <c r="N58" s="73"/>
      <c r="O58" s="58"/>
      <c r="P58" s="58"/>
      <c r="Q58" s="53"/>
      <c r="R58" s="58" t="s">
        <v>385</v>
      </c>
      <c r="S58" s="58" t="s">
        <v>93</v>
      </c>
      <c r="T58" s="58"/>
      <c r="U58" s="58"/>
      <c r="V58" s="58"/>
      <c r="W58" s="58"/>
      <c r="X58" s="58"/>
      <c r="Y58" s="58"/>
      <c r="Z58" s="58"/>
      <c r="AA58" s="58"/>
      <c r="AB58" s="65" t="s">
        <v>100</v>
      </c>
      <c r="AC58" s="46" t="s">
        <v>386</v>
      </c>
      <c r="AD58" s="64"/>
      <c r="AE58" s="58"/>
      <c r="AF58" s="53"/>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68" t="s">
        <v>387</v>
      </c>
      <c r="BN58" s="59"/>
      <c r="BO58" s="59" t="s">
        <v>365</v>
      </c>
      <c r="BP58" s="59"/>
      <c r="BQ58" s="60" t="s">
        <v>261</v>
      </c>
      <c r="BR58" s="59"/>
      <c r="BS58" s="59"/>
      <c r="BT58" s="59"/>
      <c r="BU58" s="61" t="s">
        <v>366</v>
      </c>
      <c r="BV58" s="62" t="s">
        <v>299</v>
      </c>
      <c r="BW58" s="62" t="s">
        <v>93</v>
      </c>
      <c r="BX58" s="62" t="s">
        <v>197</v>
      </c>
      <c r="BY58" s="51"/>
      <c r="BZ58" s="51"/>
      <c r="CA58" s="51"/>
      <c r="CB58" s="51" t="s">
        <v>87</v>
      </c>
      <c r="CC58" s="51" t="s">
        <v>88</v>
      </c>
      <c r="CD58" s="52" t="n">
        <v>2018</v>
      </c>
    </row>
    <row r="59" s="28" customFormat="true" ht="15" hidden="false" customHeight="true" outlineLevel="0" collapsed="false">
      <c r="A59" s="53" t="n">
        <v>57</v>
      </c>
      <c r="B59" s="54" t="s">
        <v>108</v>
      </c>
      <c r="C59" s="42" t="s">
        <v>388</v>
      </c>
      <c r="D59" s="64"/>
      <c r="E59" s="58"/>
      <c r="F59" s="58"/>
      <c r="G59" s="58"/>
      <c r="H59" s="58"/>
      <c r="I59" s="58"/>
      <c r="J59" s="58" t="s">
        <v>215</v>
      </c>
      <c r="K59" s="58"/>
      <c r="L59" s="58"/>
      <c r="M59" s="73" t="n">
        <v>1783</v>
      </c>
      <c r="N59" s="73"/>
      <c r="O59" s="58"/>
      <c r="P59" s="58"/>
      <c r="Q59" s="53"/>
      <c r="R59" s="58" t="s">
        <v>389</v>
      </c>
      <c r="S59" s="58" t="s">
        <v>93</v>
      </c>
      <c r="T59" s="58"/>
      <c r="U59" s="58"/>
      <c r="V59" s="58"/>
      <c r="W59" s="58"/>
      <c r="X59" s="58"/>
      <c r="Y59" s="58"/>
      <c r="Z59" s="58"/>
      <c r="AA59" s="58"/>
      <c r="AB59" s="65" t="s">
        <v>100</v>
      </c>
      <c r="AC59" s="46" t="s">
        <v>390</v>
      </c>
      <c r="AD59" s="64"/>
      <c r="AE59" s="58"/>
      <c r="AF59" s="53"/>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68" t="s">
        <v>391</v>
      </c>
      <c r="BN59" s="59"/>
      <c r="BO59" s="59" t="s">
        <v>153</v>
      </c>
      <c r="BP59" s="59"/>
      <c r="BQ59" s="59" t="s">
        <v>392</v>
      </c>
      <c r="BR59" s="59"/>
      <c r="BS59" s="59"/>
      <c r="BT59" s="59"/>
      <c r="BU59" s="62" t="s">
        <v>105</v>
      </c>
      <c r="BV59" s="62" t="s">
        <v>393</v>
      </c>
      <c r="BW59" s="62" t="s">
        <v>93</v>
      </c>
      <c r="BX59" s="62" t="s">
        <v>197</v>
      </c>
      <c r="BY59" s="51"/>
      <c r="BZ59" s="72"/>
      <c r="CA59" s="51"/>
      <c r="CB59" s="51" t="s">
        <v>87</v>
      </c>
      <c r="CC59" s="51" t="s">
        <v>88</v>
      </c>
      <c r="CD59" s="52" t="n">
        <v>2018</v>
      </c>
    </row>
    <row r="60" s="28" customFormat="true" ht="15" hidden="false" customHeight="true" outlineLevel="0" collapsed="false">
      <c r="A60" s="53" t="n">
        <v>58</v>
      </c>
      <c r="B60" s="54" t="s">
        <v>108</v>
      </c>
      <c r="C60" s="42" t="s">
        <v>394</v>
      </c>
      <c r="D60" s="64"/>
      <c r="E60" s="58"/>
      <c r="F60" s="58"/>
      <c r="G60" s="58"/>
      <c r="H60" s="58"/>
      <c r="I60" s="58"/>
      <c r="J60" s="58" t="s">
        <v>215</v>
      </c>
      <c r="K60" s="58"/>
      <c r="L60" s="58"/>
      <c r="M60" s="73" t="n">
        <v>1796</v>
      </c>
      <c r="N60" s="73"/>
      <c r="O60" s="58"/>
      <c r="P60" s="58"/>
      <c r="Q60" s="53"/>
      <c r="R60" s="58" t="s">
        <v>395</v>
      </c>
      <c r="S60" s="58" t="s">
        <v>93</v>
      </c>
      <c r="T60" s="58"/>
      <c r="U60" s="58"/>
      <c r="V60" s="58"/>
      <c r="W60" s="58"/>
      <c r="X60" s="58"/>
      <c r="Y60" s="58"/>
      <c r="Z60" s="58"/>
      <c r="AA60" s="58"/>
      <c r="AB60" s="65" t="s">
        <v>396</v>
      </c>
      <c r="AC60" s="46" t="s">
        <v>397</v>
      </c>
      <c r="AD60" s="64"/>
      <c r="AE60" s="58"/>
      <c r="AF60" s="53"/>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9" t="s">
        <v>102</v>
      </c>
      <c r="BN60" s="59"/>
      <c r="BO60" s="59"/>
      <c r="BP60" s="59"/>
      <c r="BQ60" s="59"/>
      <c r="BR60" s="59"/>
      <c r="BS60" s="59"/>
      <c r="BT60" s="59"/>
      <c r="BU60" s="62" t="s">
        <v>396</v>
      </c>
      <c r="BV60" s="62" t="s">
        <v>393</v>
      </c>
      <c r="BW60" s="62" t="s">
        <v>93</v>
      </c>
      <c r="BX60" s="62" t="s">
        <v>124</v>
      </c>
      <c r="BY60" s="51"/>
      <c r="BZ60" s="72"/>
      <c r="CA60" s="51"/>
      <c r="CB60" s="51" t="s">
        <v>87</v>
      </c>
      <c r="CC60" s="51" t="s">
        <v>88</v>
      </c>
      <c r="CD60" s="52" t="n">
        <v>2018</v>
      </c>
    </row>
    <row r="61" s="28" customFormat="true" ht="15" hidden="false" customHeight="true" outlineLevel="0" collapsed="false">
      <c r="A61" s="53" t="n">
        <v>59</v>
      </c>
      <c r="B61" s="54" t="s">
        <v>108</v>
      </c>
      <c r="C61" s="42" t="s">
        <v>398</v>
      </c>
      <c r="D61" s="64"/>
      <c r="E61" s="58"/>
      <c r="F61" s="58"/>
      <c r="G61" s="58"/>
      <c r="H61" s="58"/>
      <c r="I61" s="58"/>
      <c r="J61" s="58" t="s">
        <v>98</v>
      </c>
      <c r="K61" s="58"/>
      <c r="L61" s="58"/>
      <c r="M61" s="73" t="n">
        <v>1783</v>
      </c>
      <c r="N61" s="73"/>
      <c r="O61" s="58"/>
      <c r="P61" s="58"/>
      <c r="Q61" s="53"/>
      <c r="R61" s="58" t="s">
        <v>399</v>
      </c>
      <c r="S61" s="58" t="s">
        <v>93</v>
      </c>
      <c r="T61" s="58"/>
      <c r="U61" s="58"/>
      <c r="V61" s="58"/>
      <c r="W61" s="58"/>
      <c r="X61" s="58"/>
      <c r="Y61" s="58"/>
      <c r="Z61" s="58"/>
      <c r="AA61" s="58"/>
      <c r="AB61" s="65"/>
      <c r="AC61" s="46" t="s">
        <v>400</v>
      </c>
      <c r="AD61" s="64"/>
      <c r="AE61" s="58"/>
      <c r="AF61" s="53"/>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9" t="s">
        <v>401</v>
      </c>
      <c r="BN61" s="59"/>
      <c r="BO61" s="59"/>
      <c r="BP61" s="70"/>
      <c r="BQ61" s="59"/>
      <c r="BR61" s="59"/>
      <c r="BS61" s="59"/>
      <c r="BT61" s="59"/>
      <c r="BU61" s="62"/>
      <c r="BV61" s="62" t="s">
        <v>402</v>
      </c>
      <c r="BW61" s="62" t="s">
        <v>93</v>
      </c>
      <c r="BX61" s="62" t="s">
        <v>124</v>
      </c>
      <c r="BY61" s="51"/>
      <c r="BZ61" s="72"/>
      <c r="CA61" s="51"/>
      <c r="CB61" s="51" t="s">
        <v>87</v>
      </c>
      <c r="CC61" s="51" t="s">
        <v>88</v>
      </c>
      <c r="CD61" s="52" t="n">
        <v>2018</v>
      </c>
    </row>
    <row r="62" s="28" customFormat="true" ht="15" hidden="false" customHeight="true" outlineLevel="0" collapsed="false">
      <c r="A62" s="53" t="n">
        <v>60</v>
      </c>
      <c r="B62" s="54" t="s">
        <v>96</v>
      </c>
      <c r="C62" s="42" t="s">
        <v>403</v>
      </c>
      <c r="D62" s="64"/>
      <c r="E62" s="58"/>
      <c r="F62" s="58"/>
      <c r="G62" s="58"/>
      <c r="H62" s="58"/>
      <c r="I62" s="58"/>
      <c r="J62" s="58" t="s">
        <v>404</v>
      </c>
      <c r="K62" s="58"/>
      <c r="L62" s="58"/>
      <c r="M62" s="73" t="n">
        <v>1784</v>
      </c>
      <c r="N62" s="73"/>
      <c r="O62" s="58"/>
      <c r="P62" s="58"/>
      <c r="Q62" s="53"/>
      <c r="R62" s="58" t="s">
        <v>405</v>
      </c>
      <c r="S62" s="58" t="s">
        <v>93</v>
      </c>
      <c r="T62" s="58"/>
      <c r="U62" s="58"/>
      <c r="V62" s="58"/>
      <c r="W62" s="58"/>
      <c r="X62" s="58"/>
      <c r="Y62" s="58"/>
      <c r="Z62" s="58"/>
      <c r="AA62" s="58"/>
      <c r="AB62" s="65" t="s">
        <v>100</v>
      </c>
      <c r="AC62" s="46" t="s">
        <v>406</v>
      </c>
      <c r="AD62" s="64"/>
      <c r="AE62" s="58"/>
      <c r="AF62" s="53"/>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9" t="s">
        <v>102</v>
      </c>
      <c r="BN62" s="59"/>
      <c r="BO62" s="59" t="s">
        <v>407</v>
      </c>
      <c r="BP62" s="70"/>
      <c r="BQ62" s="59"/>
      <c r="BR62" s="59"/>
      <c r="BS62" s="59"/>
      <c r="BT62" s="59"/>
      <c r="BU62" s="62" t="s">
        <v>105</v>
      </c>
      <c r="BV62" s="62" t="s">
        <v>408</v>
      </c>
      <c r="BW62" s="62" t="s">
        <v>93</v>
      </c>
      <c r="BX62" s="62" t="s">
        <v>409</v>
      </c>
      <c r="BY62" s="51"/>
      <c r="BZ62" s="72"/>
      <c r="CA62" s="51"/>
      <c r="CB62" s="51" t="s">
        <v>87</v>
      </c>
      <c r="CC62" s="51" t="s">
        <v>88</v>
      </c>
      <c r="CD62" s="52" t="n">
        <v>2018</v>
      </c>
    </row>
    <row r="63" s="28" customFormat="true" ht="15" hidden="false" customHeight="true" outlineLevel="0" collapsed="false">
      <c r="A63" s="58" t="n">
        <v>61</v>
      </c>
      <c r="B63" s="54" t="s">
        <v>108</v>
      </c>
      <c r="C63" s="42" t="s">
        <v>410</v>
      </c>
      <c r="D63" s="64"/>
      <c r="E63" s="58"/>
      <c r="F63" s="58"/>
      <c r="G63" s="58"/>
      <c r="H63" s="58"/>
      <c r="I63" s="58"/>
      <c r="J63" s="58" t="s">
        <v>215</v>
      </c>
      <c r="K63" s="58"/>
      <c r="L63" s="58"/>
      <c r="M63" s="73" t="n">
        <v>1783</v>
      </c>
      <c r="N63" s="73"/>
      <c r="O63" s="58"/>
      <c r="P63" s="58"/>
      <c r="Q63" s="53"/>
      <c r="R63" s="58" t="s">
        <v>411</v>
      </c>
      <c r="S63" s="58" t="s">
        <v>93</v>
      </c>
      <c r="T63" s="58"/>
      <c r="U63" s="58"/>
      <c r="V63" s="58"/>
      <c r="W63" s="58"/>
      <c r="X63" s="58"/>
      <c r="Y63" s="58"/>
      <c r="Z63" s="58"/>
      <c r="AA63" s="58"/>
      <c r="AB63" s="65" t="s">
        <v>100</v>
      </c>
      <c r="AC63" s="46" t="s">
        <v>412</v>
      </c>
      <c r="AD63" s="64"/>
      <c r="AE63" s="58"/>
      <c r="AF63" s="53"/>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9" t="s">
        <v>102</v>
      </c>
      <c r="BN63" s="59"/>
      <c r="BO63" s="59" t="s">
        <v>413</v>
      </c>
      <c r="BP63" s="70"/>
      <c r="BQ63" s="59" t="s">
        <v>414</v>
      </c>
      <c r="BR63" s="59"/>
      <c r="BS63" s="59"/>
      <c r="BT63" s="59"/>
      <c r="BU63" s="62" t="s">
        <v>105</v>
      </c>
      <c r="BV63" s="62" t="s">
        <v>415</v>
      </c>
      <c r="BW63" s="62" t="s">
        <v>93</v>
      </c>
      <c r="BX63" s="62" t="s">
        <v>116</v>
      </c>
      <c r="BY63" s="51"/>
      <c r="BZ63" s="72"/>
      <c r="CA63" s="51"/>
      <c r="CB63" s="51" t="s">
        <v>87</v>
      </c>
      <c r="CC63" s="51" t="s">
        <v>88</v>
      </c>
      <c r="CD63" s="52" t="n">
        <v>2018</v>
      </c>
    </row>
    <row r="64" s="28" customFormat="true" ht="15" hidden="false" customHeight="true" outlineLevel="0" collapsed="false">
      <c r="A64" s="40" t="n">
        <v>62</v>
      </c>
      <c r="B64" s="54" t="s">
        <v>108</v>
      </c>
      <c r="C64" s="42" t="s">
        <v>416</v>
      </c>
      <c r="D64" s="64"/>
      <c r="E64" s="58"/>
      <c r="F64" s="58"/>
      <c r="G64" s="58"/>
      <c r="H64" s="58"/>
      <c r="I64" s="58"/>
      <c r="J64" s="58" t="s">
        <v>98</v>
      </c>
      <c r="K64" s="58"/>
      <c r="L64" s="58"/>
      <c r="M64" s="73" t="n">
        <v>1794</v>
      </c>
      <c r="N64" s="73"/>
      <c r="O64" s="58"/>
      <c r="P64" s="58"/>
      <c r="Q64" s="53"/>
      <c r="R64" s="58" t="s">
        <v>417</v>
      </c>
      <c r="S64" s="58" t="s">
        <v>93</v>
      </c>
      <c r="T64" s="58"/>
      <c r="U64" s="58"/>
      <c r="V64" s="58"/>
      <c r="W64" s="58"/>
      <c r="X64" s="58"/>
      <c r="Y64" s="58"/>
      <c r="Z64" s="58"/>
      <c r="AA64" s="58"/>
      <c r="AB64" s="65" t="s">
        <v>100</v>
      </c>
      <c r="AC64" s="46" t="s">
        <v>418</v>
      </c>
      <c r="AD64" s="64"/>
      <c r="AE64" s="58"/>
      <c r="AF64" s="53"/>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9" t="s">
        <v>102</v>
      </c>
      <c r="BN64" s="59"/>
      <c r="BO64" s="59" t="s">
        <v>419</v>
      </c>
      <c r="BP64" s="70"/>
      <c r="BQ64" s="59" t="s">
        <v>114</v>
      </c>
      <c r="BR64" s="59"/>
      <c r="BS64" s="59"/>
      <c r="BT64" s="59"/>
      <c r="BU64" s="62" t="s">
        <v>105</v>
      </c>
      <c r="BV64" s="62" t="s">
        <v>420</v>
      </c>
      <c r="BW64" s="62" t="s">
        <v>93</v>
      </c>
      <c r="BX64" s="62" t="s">
        <v>124</v>
      </c>
      <c r="BY64" s="51"/>
      <c r="BZ64" s="72"/>
      <c r="CA64" s="51"/>
      <c r="CB64" s="51" t="s">
        <v>87</v>
      </c>
      <c r="CC64" s="51" t="s">
        <v>88</v>
      </c>
      <c r="CD64" s="52" t="n">
        <v>2018</v>
      </c>
    </row>
    <row r="65" s="28" customFormat="true" ht="15" hidden="false" customHeight="true" outlineLevel="0" collapsed="false">
      <c r="A65" s="53" t="n">
        <v>63</v>
      </c>
      <c r="B65" s="54" t="s">
        <v>96</v>
      </c>
      <c r="C65" s="42" t="s">
        <v>421</v>
      </c>
      <c r="D65" s="64"/>
      <c r="E65" s="58"/>
      <c r="F65" s="58"/>
      <c r="G65" s="58"/>
      <c r="H65" s="58"/>
      <c r="I65" s="58"/>
      <c r="J65" s="58" t="s">
        <v>404</v>
      </c>
      <c r="K65" s="58"/>
      <c r="L65" s="58"/>
      <c r="M65" s="73" t="n">
        <v>1784</v>
      </c>
      <c r="N65" s="73"/>
      <c r="O65" s="58"/>
      <c r="P65" s="58"/>
      <c r="Q65" s="53"/>
      <c r="R65" s="58" t="s">
        <v>422</v>
      </c>
      <c r="S65" s="58" t="s">
        <v>93</v>
      </c>
      <c r="T65" s="58"/>
      <c r="U65" s="58"/>
      <c r="V65" s="58"/>
      <c r="W65" s="58"/>
      <c r="X65" s="58"/>
      <c r="Y65" s="58"/>
      <c r="Z65" s="58"/>
      <c r="AA65" s="58"/>
      <c r="AB65" s="65" t="s">
        <v>100</v>
      </c>
      <c r="AC65" s="46" t="s">
        <v>423</v>
      </c>
      <c r="AD65" s="64"/>
      <c r="AE65" s="58"/>
      <c r="AF65" s="53"/>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9" t="s">
        <v>424</v>
      </c>
      <c r="BN65" s="59"/>
      <c r="BO65" s="59" t="s">
        <v>425</v>
      </c>
      <c r="BP65" s="70"/>
      <c r="BQ65" s="59"/>
      <c r="BR65" s="59"/>
      <c r="BS65" s="59"/>
      <c r="BT65" s="59"/>
      <c r="BU65" s="62" t="s">
        <v>426</v>
      </c>
      <c r="BV65" s="62" t="s">
        <v>408</v>
      </c>
      <c r="BW65" s="62" t="s">
        <v>93</v>
      </c>
      <c r="BX65" s="62" t="s">
        <v>409</v>
      </c>
      <c r="BY65" s="51"/>
      <c r="BZ65" s="72"/>
      <c r="CA65" s="51"/>
      <c r="CB65" s="51" t="s">
        <v>87</v>
      </c>
      <c r="CC65" s="51" t="s">
        <v>88</v>
      </c>
      <c r="CD65" s="52" t="n">
        <v>2018</v>
      </c>
    </row>
    <row r="66" s="28" customFormat="true" ht="15" hidden="false" customHeight="true" outlineLevel="0" collapsed="false">
      <c r="A66" s="53" t="n">
        <v>64</v>
      </c>
      <c r="B66" s="54" t="s">
        <v>108</v>
      </c>
      <c r="C66" s="42" t="s">
        <v>427</v>
      </c>
      <c r="D66" s="64"/>
      <c r="E66" s="58"/>
      <c r="F66" s="58"/>
      <c r="G66" s="58"/>
      <c r="H66" s="58"/>
      <c r="I66" s="58"/>
      <c r="J66" s="58" t="s">
        <v>428</v>
      </c>
      <c r="K66" s="58"/>
      <c r="L66" s="58"/>
      <c r="M66" s="73" t="n">
        <v>1784</v>
      </c>
      <c r="N66" s="73"/>
      <c r="O66" s="58"/>
      <c r="P66" s="58"/>
      <c r="Q66" s="53"/>
      <c r="R66" s="58" t="s">
        <v>429</v>
      </c>
      <c r="S66" s="58" t="s">
        <v>93</v>
      </c>
      <c r="T66" s="58"/>
      <c r="U66" s="58"/>
      <c r="V66" s="58"/>
      <c r="W66" s="58"/>
      <c r="X66" s="58"/>
      <c r="Y66" s="58"/>
      <c r="Z66" s="58"/>
      <c r="AA66" s="58"/>
      <c r="AB66" s="65" t="s">
        <v>100</v>
      </c>
      <c r="AC66" s="46" t="s">
        <v>430</v>
      </c>
      <c r="AD66" s="64"/>
      <c r="AE66" s="58"/>
      <c r="AF66" s="53"/>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9" t="s">
        <v>102</v>
      </c>
      <c r="BN66" s="59"/>
      <c r="BO66" s="59" t="s">
        <v>431</v>
      </c>
      <c r="BP66" s="70"/>
      <c r="BQ66" s="59" t="s">
        <v>432</v>
      </c>
      <c r="BR66" s="59"/>
      <c r="BS66" s="59"/>
      <c r="BT66" s="59"/>
      <c r="BU66" s="62" t="s">
        <v>105</v>
      </c>
      <c r="BV66" s="62" t="s">
        <v>299</v>
      </c>
      <c r="BW66" s="62" t="s">
        <v>93</v>
      </c>
      <c r="BX66" s="62" t="s">
        <v>433</v>
      </c>
      <c r="BY66" s="51"/>
      <c r="BZ66" s="72"/>
      <c r="CA66" s="51"/>
      <c r="CB66" s="51" t="s">
        <v>87</v>
      </c>
      <c r="CC66" s="51" t="s">
        <v>88</v>
      </c>
      <c r="CD66" s="52" t="n">
        <v>2018</v>
      </c>
    </row>
    <row r="67" s="28" customFormat="true" ht="15" hidden="false" customHeight="true" outlineLevel="0" collapsed="false">
      <c r="A67" s="53" t="n">
        <v>65</v>
      </c>
      <c r="B67" s="54" t="s">
        <v>108</v>
      </c>
      <c r="C67" s="42" t="s">
        <v>434</v>
      </c>
      <c r="D67" s="64"/>
      <c r="E67" s="58"/>
      <c r="F67" s="58"/>
      <c r="G67" s="58"/>
      <c r="H67" s="58"/>
      <c r="I67" s="58"/>
      <c r="J67" s="58" t="s">
        <v>435</v>
      </c>
      <c r="K67" s="58"/>
      <c r="L67" s="58"/>
      <c r="M67" s="73" t="n">
        <v>1781</v>
      </c>
      <c r="N67" s="73"/>
      <c r="O67" s="58"/>
      <c r="P67" s="58"/>
      <c r="Q67" s="53"/>
      <c r="R67" s="58" t="s">
        <v>436</v>
      </c>
      <c r="S67" s="58" t="s">
        <v>93</v>
      </c>
      <c r="T67" s="58"/>
      <c r="U67" s="58"/>
      <c r="V67" s="58"/>
      <c r="W67" s="58"/>
      <c r="X67" s="58"/>
      <c r="Y67" s="58"/>
      <c r="Z67" s="58"/>
      <c r="AA67" s="58"/>
      <c r="AB67" s="65" t="s">
        <v>100</v>
      </c>
      <c r="AC67" s="46" t="s">
        <v>437</v>
      </c>
      <c r="AD67" s="64"/>
      <c r="AE67" s="58"/>
      <c r="AF67" s="53"/>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9" t="s">
        <v>438</v>
      </c>
      <c r="BN67" s="59"/>
      <c r="BO67" s="59" t="s">
        <v>439</v>
      </c>
      <c r="BP67" s="70"/>
      <c r="BQ67" s="59"/>
      <c r="BR67" s="59"/>
      <c r="BS67" s="59"/>
      <c r="BT67" s="59"/>
      <c r="BU67" s="62" t="s">
        <v>440</v>
      </c>
      <c r="BV67" s="62" t="s">
        <v>441</v>
      </c>
      <c r="BW67" s="62" t="s">
        <v>93</v>
      </c>
      <c r="BX67" s="62" t="s">
        <v>442</v>
      </c>
      <c r="BY67" s="51"/>
      <c r="BZ67" s="72"/>
      <c r="CA67" s="51"/>
      <c r="CB67" s="51" t="s">
        <v>87</v>
      </c>
      <c r="CC67" s="51" t="s">
        <v>88</v>
      </c>
      <c r="CD67" s="52" t="n">
        <v>2018</v>
      </c>
    </row>
    <row r="68" s="28" customFormat="true" ht="15" hidden="false" customHeight="true" outlineLevel="0" collapsed="false">
      <c r="A68" s="53" t="n">
        <v>66</v>
      </c>
      <c r="B68" s="54" t="s">
        <v>108</v>
      </c>
      <c r="C68" s="42" t="s">
        <v>443</v>
      </c>
      <c r="D68" s="64"/>
      <c r="E68" s="58"/>
      <c r="F68" s="58"/>
      <c r="G68" s="58"/>
      <c r="H68" s="58"/>
      <c r="I68" s="58"/>
      <c r="J68" s="58" t="s">
        <v>404</v>
      </c>
      <c r="K68" s="58"/>
      <c r="L68" s="58"/>
      <c r="M68" s="73" t="n">
        <v>1784</v>
      </c>
      <c r="N68" s="73"/>
      <c r="O68" s="58"/>
      <c r="P68" s="58"/>
      <c r="Q68" s="53"/>
      <c r="R68" s="58" t="n">
        <v>672</v>
      </c>
      <c r="S68" s="58" t="s">
        <v>93</v>
      </c>
      <c r="T68" s="58"/>
      <c r="U68" s="58"/>
      <c r="V68" s="58"/>
      <c r="W68" s="58"/>
      <c r="X68" s="58"/>
      <c r="Y68" s="58"/>
      <c r="Z68" s="58"/>
      <c r="AA68" s="58"/>
      <c r="AB68" s="65" t="s">
        <v>100</v>
      </c>
      <c r="AC68" s="46" t="s">
        <v>444</v>
      </c>
      <c r="AD68" s="64"/>
      <c r="AE68" s="58"/>
      <c r="AF68" s="53"/>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9" t="s">
        <v>102</v>
      </c>
      <c r="BN68" s="59"/>
      <c r="BO68" s="59" t="s">
        <v>425</v>
      </c>
      <c r="BP68" s="70"/>
      <c r="BQ68" s="59"/>
      <c r="BR68" s="59"/>
      <c r="BS68" s="59"/>
      <c r="BT68" s="59"/>
      <c r="BU68" s="62" t="s">
        <v>105</v>
      </c>
      <c r="BV68" s="62" t="s">
        <v>136</v>
      </c>
      <c r="BW68" s="62" t="s">
        <v>93</v>
      </c>
      <c r="BX68" s="62" t="s">
        <v>445</v>
      </c>
      <c r="BY68" s="51"/>
      <c r="BZ68" s="72"/>
      <c r="CA68" s="51"/>
      <c r="CB68" s="51" t="s">
        <v>87</v>
      </c>
      <c r="CC68" s="51" t="s">
        <v>88</v>
      </c>
      <c r="CD68" s="52" t="n">
        <v>2018</v>
      </c>
    </row>
    <row r="69" s="28" customFormat="true" ht="15" hidden="false" customHeight="true" outlineLevel="0" collapsed="false">
      <c r="A69" s="58" t="n">
        <v>67</v>
      </c>
      <c r="B69" s="54" t="s">
        <v>96</v>
      </c>
      <c r="C69" s="42" t="s">
        <v>446</v>
      </c>
      <c r="D69" s="64"/>
      <c r="E69" s="58"/>
      <c r="F69" s="58"/>
      <c r="G69" s="58"/>
      <c r="H69" s="58"/>
      <c r="I69" s="58"/>
      <c r="J69" s="58" t="s">
        <v>435</v>
      </c>
      <c r="K69" s="58"/>
      <c r="L69" s="58"/>
      <c r="M69" s="73" t="n">
        <v>1784</v>
      </c>
      <c r="N69" s="73"/>
      <c r="O69" s="58"/>
      <c r="P69" s="58"/>
      <c r="Q69" s="53"/>
      <c r="R69" s="58" t="s">
        <v>447</v>
      </c>
      <c r="S69" s="58" t="s">
        <v>93</v>
      </c>
      <c r="T69" s="58"/>
      <c r="U69" s="58"/>
      <c r="V69" s="58"/>
      <c r="W69" s="58"/>
      <c r="X69" s="58"/>
      <c r="Y69" s="58"/>
      <c r="Z69" s="58"/>
      <c r="AA69" s="58"/>
      <c r="AB69" s="65" t="s">
        <v>100</v>
      </c>
      <c r="AC69" s="46" t="s">
        <v>448</v>
      </c>
      <c r="AD69" s="64"/>
      <c r="AE69" s="58"/>
      <c r="AF69" s="53"/>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9" t="s">
        <v>449</v>
      </c>
      <c r="BN69" s="59"/>
      <c r="BO69" s="59" t="s">
        <v>450</v>
      </c>
      <c r="BP69" s="70"/>
      <c r="BQ69" s="59" t="s">
        <v>451</v>
      </c>
      <c r="BR69" s="59"/>
      <c r="BS69" s="59"/>
      <c r="BT69" s="59"/>
      <c r="BU69" s="62" t="s">
        <v>452</v>
      </c>
      <c r="BV69" s="62" t="s">
        <v>453</v>
      </c>
      <c r="BW69" s="62" t="s">
        <v>93</v>
      </c>
      <c r="BX69" s="62" t="s">
        <v>454</v>
      </c>
      <c r="BY69" s="51"/>
      <c r="BZ69" s="72"/>
      <c r="CA69" s="51"/>
      <c r="CB69" s="51" t="s">
        <v>87</v>
      </c>
      <c r="CC69" s="51" t="s">
        <v>88</v>
      </c>
      <c r="CD69" s="52" t="n">
        <v>2018</v>
      </c>
    </row>
    <row r="70" s="28" customFormat="true" ht="15" hidden="false" customHeight="true" outlineLevel="0" collapsed="false">
      <c r="A70" s="40" t="n">
        <v>68</v>
      </c>
      <c r="B70" s="54" t="s">
        <v>96</v>
      </c>
      <c r="C70" s="42" t="s">
        <v>455</v>
      </c>
      <c r="D70" s="64"/>
      <c r="E70" s="58"/>
      <c r="F70" s="58"/>
      <c r="G70" s="58"/>
      <c r="H70" s="58"/>
      <c r="I70" s="58"/>
      <c r="J70" s="58" t="s">
        <v>404</v>
      </c>
      <c r="K70" s="58"/>
      <c r="L70" s="58"/>
      <c r="M70" s="73" t="n">
        <v>1784</v>
      </c>
      <c r="N70" s="73"/>
      <c r="O70" s="58"/>
      <c r="P70" s="58"/>
      <c r="Q70" s="53"/>
      <c r="R70" s="58" t="s">
        <v>456</v>
      </c>
      <c r="S70" s="58" t="s">
        <v>93</v>
      </c>
      <c r="T70" s="58"/>
      <c r="U70" s="58"/>
      <c r="V70" s="58"/>
      <c r="W70" s="58"/>
      <c r="X70" s="58"/>
      <c r="Y70" s="58"/>
      <c r="Z70" s="58"/>
      <c r="AA70" s="58"/>
      <c r="AB70" s="65" t="s">
        <v>100</v>
      </c>
      <c r="AC70" s="46" t="s">
        <v>457</v>
      </c>
      <c r="AD70" s="64"/>
      <c r="AE70" s="58"/>
      <c r="AF70" s="53"/>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9" t="s">
        <v>458</v>
      </c>
      <c r="BN70" s="59"/>
      <c r="BO70" s="59" t="s">
        <v>459</v>
      </c>
      <c r="BP70" s="70"/>
      <c r="BQ70" s="59" t="s">
        <v>460</v>
      </c>
      <c r="BR70" s="59"/>
      <c r="BS70" s="59"/>
      <c r="BT70" s="59"/>
      <c r="BU70" s="62" t="s">
        <v>461</v>
      </c>
      <c r="BV70" s="62" t="s">
        <v>136</v>
      </c>
      <c r="BW70" s="62" t="s">
        <v>93</v>
      </c>
      <c r="BX70" s="62" t="s">
        <v>445</v>
      </c>
      <c r="BY70" s="51"/>
      <c r="BZ70" s="72"/>
      <c r="CA70" s="51"/>
      <c r="CB70" s="51" t="s">
        <v>87</v>
      </c>
      <c r="CC70" s="51" t="s">
        <v>88</v>
      </c>
      <c r="CD70" s="52" t="n">
        <v>2018</v>
      </c>
    </row>
    <row r="71" s="28" customFormat="true" ht="15" hidden="false" customHeight="true" outlineLevel="0" collapsed="false">
      <c r="A71" s="53" t="n">
        <v>69</v>
      </c>
      <c r="B71" s="54" t="s">
        <v>96</v>
      </c>
      <c r="C71" s="42" t="s">
        <v>462</v>
      </c>
      <c r="D71" s="64"/>
      <c r="E71" s="58"/>
      <c r="F71" s="58"/>
      <c r="G71" s="58"/>
      <c r="H71" s="58"/>
      <c r="I71" s="58"/>
      <c r="J71" s="58" t="s">
        <v>404</v>
      </c>
      <c r="K71" s="58"/>
      <c r="L71" s="58"/>
      <c r="M71" s="73" t="n">
        <v>1784</v>
      </c>
      <c r="N71" s="73"/>
      <c r="O71" s="58"/>
      <c r="P71" s="58"/>
      <c r="Q71" s="53"/>
      <c r="R71" s="58" t="s">
        <v>463</v>
      </c>
      <c r="S71" s="58" t="s">
        <v>93</v>
      </c>
      <c r="T71" s="58"/>
      <c r="U71" s="58"/>
      <c r="V71" s="58"/>
      <c r="W71" s="58"/>
      <c r="X71" s="58"/>
      <c r="Y71" s="58"/>
      <c r="Z71" s="58"/>
      <c r="AA71" s="58"/>
      <c r="AB71" s="65" t="s">
        <v>100</v>
      </c>
      <c r="AC71" s="46" t="s">
        <v>464</v>
      </c>
      <c r="AD71" s="64"/>
      <c r="AE71" s="58"/>
      <c r="AF71" s="53"/>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9" t="s">
        <v>465</v>
      </c>
      <c r="BN71" s="59"/>
      <c r="BO71" s="59" t="s">
        <v>459</v>
      </c>
      <c r="BP71" s="70"/>
      <c r="BQ71" s="59" t="s">
        <v>460</v>
      </c>
      <c r="BR71" s="59"/>
      <c r="BS71" s="59"/>
      <c r="BT71" s="59"/>
      <c r="BU71" s="62" t="s">
        <v>461</v>
      </c>
      <c r="BV71" s="62" t="s">
        <v>136</v>
      </c>
      <c r="BW71" s="62" t="s">
        <v>93</v>
      </c>
      <c r="BX71" s="62" t="s">
        <v>445</v>
      </c>
      <c r="BY71" s="51"/>
      <c r="BZ71" s="72"/>
      <c r="CA71" s="51"/>
      <c r="CB71" s="51" t="s">
        <v>87</v>
      </c>
      <c r="CC71" s="51" t="s">
        <v>88</v>
      </c>
      <c r="CD71" s="52" t="n">
        <v>2018</v>
      </c>
    </row>
    <row r="72" s="28" customFormat="true" ht="15" hidden="false" customHeight="true" outlineLevel="0" collapsed="false">
      <c r="A72" s="53" t="n">
        <v>70</v>
      </c>
      <c r="B72" s="54" t="s">
        <v>108</v>
      </c>
      <c r="C72" s="42" t="s">
        <v>466</v>
      </c>
      <c r="D72" s="64"/>
      <c r="E72" s="58"/>
      <c r="F72" s="58"/>
      <c r="G72" s="58"/>
      <c r="H72" s="58"/>
      <c r="I72" s="58"/>
      <c r="J72" s="56" t="s">
        <v>110</v>
      </c>
      <c r="K72" s="58"/>
      <c r="L72" s="58"/>
      <c r="M72" s="73" t="n">
        <v>1784</v>
      </c>
      <c r="N72" s="73"/>
      <c r="O72" s="58"/>
      <c r="P72" s="58"/>
      <c r="Q72" s="53"/>
      <c r="R72" s="58" t="s">
        <v>467</v>
      </c>
      <c r="S72" s="58" t="s">
        <v>93</v>
      </c>
      <c r="T72" s="58"/>
      <c r="U72" s="58"/>
      <c r="V72" s="58"/>
      <c r="W72" s="58"/>
      <c r="X72" s="58"/>
      <c r="Y72" s="58"/>
      <c r="Z72" s="58"/>
      <c r="AA72" s="58"/>
      <c r="AB72" s="65" t="s">
        <v>100</v>
      </c>
      <c r="AC72" s="46" t="s">
        <v>468</v>
      </c>
      <c r="AD72" s="64"/>
      <c r="AE72" s="58"/>
      <c r="AF72" s="53"/>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9" t="s">
        <v>469</v>
      </c>
      <c r="BN72" s="59"/>
      <c r="BO72" s="59" t="s">
        <v>470</v>
      </c>
      <c r="BP72" s="70"/>
      <c r="BQ72" s="59"/>
      <c r="BR72" s="59"/>
      <c r="BS72" s="59"/>
      <c r="BT72" s="59"/>
      <c r="BU72" s="62" t="s">
        <v>471</v>
      </c>
      <c r="BV72" s="62" t="s">
        <v>299</v>
      </c>
      <c r="BW72" s="62" t="s">
        <v>93</v>
      </c>
      <c r="BX72" s="62" t="s">
        <v>197</v>
      </c>
      <c r="BY72" s="51"/>
      <c r="BZ72" s="72"/>
      <c r="CA72" s="51"/>
      <c r="CB72" s="51" t="s">
        <v>87</v>
      </c>
      <c r="CC72" s="51" t="s">
        <v>88</v>
      </c>
      <c r="CD72" s="52" t="n">
        <v>2018</v>
      </c>
    </row>
    <row r="73" s="28" customFormat="true" ht="15" hidden="false" customHeight="true" outlineLevel="0" collapsed="false">
      <c r="A73" s="53" t="n">
        <v>71</v>
      </c>
      <c r="B73" s="54" t="s">
        <v>108</v>
      </c>
      <c r="C73" s="42" t="s">
        <v>472</v>
      </c>
      <c r="D73" s="64"/>
      <c r="E73" s="58"/>
      <c r="F73" s="58"/>
      <c r="G73" s="58"/>
      <c r="H73" s="58"/>
      <c r="I73" s="58"/>
      <c r="J73" s="58" t="s">
        <v>435</v>
      </c>
      <c r="K73" s="58"/>
      <c r="L73" s="58"/>
      <c r="M73" s="73" t="n">
        <v>1781</v>
      </c>
      <c r="N73" s="73"/>
      <c r="O73" s="58"/>
      <c r="P73" s="58"/>
      <c r="Q73" s="53"/>
      <c r="R73" s="58" t="s">
        <v>473</v>
      </c>
      <c r="S73" s="58" t="s">
        <v>93</v>
      </c>
      <c r="T73" s="58"/>
      <c r="U73" s="58"/>
      <c r="V73" s="58"/>
      <c r="W73" s="58"/>
      <c r="X73" s="58"/>
      <c r="Y73" s="58"/>
      <c r="Z73" s="58"/>
      <c r="AA73" s="58"/>
      <c r="AB73" s="65" t="s">
        <v>100</v>
      </c>
      <c r="AC73" s="46" t="s">
        <v>474</v>
      </c>
      <c r="AD73" s="64"/>
      <c r="AE73" s="58"/>
      <c r="AF73" s="53"/>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9" t="s">
        <v>475</v>
      </c>
      <c r="BN73" s="59"/>
      <c r="BO73" s="59" t="s">
        <v>191</v>
      </c>
      <c r="BP73" s="70"/>
      <c r="BQ73" s="59" t="s">
        <v>114</v>
      </c>
      <c r="BR73" s="59"/>
      <c r="BS73" s="59"/>
      <c r="BT73" s="59"/>
      <c r="BU73" s="62" t="s">
        <v>476</v>
      </c>
      <c r="BV73" s="62" t="s">
        <v>320</v>
      </c>
      <c r="BW73" s="62" t="s">
        <v>93</v>
      </c>
      <c r="BX73" s="62" t="s">
        <v>442</v>
      </c>
      <c r="BY73" s="51"/>
      <c r="BZ73" s="72"/>
      <c r="CA73" s="51"/>
      <c r="CB73" s="51" t="s">
        <v>87</v>
      </c>
      <c r="CC73" s="51" t="s">
        <v>88</v>
      </c>
      <c r="CD73" s="52" t="n">
        <v>2018</v>
      </c>
    </row>
    <row r="74" s="28" customFormat="true" ht="15" hidden="false" customHeight="true" outlineLevel="0" collapsed="false">
      <c r="A74" s="53" t="n">
        <v>72</v>
      </c>
      <c r="B74" s="54" t="s">
        <v>96</v>
      </c>
      <c r="C74" s="42" t="s">
        <v>477</v>
      </c>
      <c r="D74" s="64"/>
      <c r="E74" s="58"/>
      <c r="F74" s="58"/>
      <c r="G74" s="58"/>
      <c r="H74" s="58"/>
      <c r="I74" s="58"/>
      <c r="J74" s="58" t="s">
        <v>435</v>
      </c>
      <c r="K74" s="58"/>
      <c r="L74" s="58"/>
      <c r="M74" s="73" t="n">
        <v>1784</v>
      </c>
      <c r="N74" s="73"/>
      <c r="O74" s="58"/>
      <c r="P74" s="58"/>
      <c r="Q74" s="53"/>
      <c r="R74" s="58" t="s">
        <v>478</v>
      </c>
      <c r="S74" s="58" t="s">
        <v>93</v>
      </c>
      <c r="T74" s="58"/>
      <c r="U74" s="58"/>
      <c r="V74" s="58"/>
      <c r="W74" s="58"/>
      <c r="X74" s="58"/>
      <c r="Y74" s="58"/>
      <c r="Z74" s="58"/>
      <c r="AA74" s="58"/>
      <c r="AB74" s="65" t="s">
        <v>100</v>
      </c>
      <c r="AC74" s="46" t="s">
        <v>479</v>
      </c>
      <c r="AD74" s="64"/>
      <c r="AE74" s="58"/>
      <c r="AF74" s="53"/>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9" t="s">
        <v>480</v>
      </c>
      <c r="BN74" s="59"/>
      <c r="BO74" s="59" t="s">
        <v>481</v>
      </c>
      <c r="BP74" s="70"/>
      <c r="BQ74" s="59" t="s">
        <v>482</v>
      </c>
      <c r="BR74" s="59"/>
      <c r="BS74" s="59"/>
      <c r="BT74" s="59"/>
      <c r="BU74" s="62" t="s">
        <v>262</v>
      </c>
      <c r="BV74" s="62" t="s">
        <v>453</v>
      </c>
      <c r="BW74" s="62" t="s">
        <v>93</v>
      </c>
      <c r="BX74" s="62" t="s">
        <v>454</v>
      </c>
      <c r="BY74" s="51"/>
      <c r="BZ74" s="72"/>
      <c r="CA74" s="51"/>
      <c r="CB74" s="51" t="s">
        <v>87</v>
      </c>
      <c r="CC74" s="51" t="s">
        <v>88</v>
      </c>
      <c r="CD74" s="52" t="n">
        <v>2018</v>
      </c>
    </row>
    <row r="75" s="28" customFormat="true" ht="15" hidden="false" customHeight="true" outlineLevel="0" collapsed="false">
      <c r="A75" s="58" t="n">
        <v>73</v>
      </c>
      <c r="B75" s="54" t="s">
        <v>96</v>
      </c>
      <c r="C75" s="42" t="s">
        <v>483</v>
      </c>
      <c r="D75" s="64"/>
      <c r="E75" s="58"/>
      <c r="F75" s="58"/>
      <c r="G75" s="58"/>
      <c r="H75" s="58"/>
      <c r="I75" s="58"/>
      <c r="J75" s="58" t="s">
        <v>435</v>
      </c>
      <c r="K75" s="58"/>
      <c r="L75" s="58"/>
      <c r="M75" s="73" t="n">
        <v>1784</v>
      </c>
      <c r="N75" s="73"/>
      <c r="O75" s="58"/>
      <c r="P75" s="58"/>
      <c r="Q75" s="53"/>
      <c r="R75" s="58" t="s">
        <v>484</v>
      </c>
      <c r="S75" s="58" t="s">
        <v>93</v>
      </c>
      <c r="T75" s="58"/>
      <c r="U75" s="58"/>
      <c r="V75" s="58"/>
      <c r="W75" s="58"/>
      <c r="X75" s="58"/>
      <c r="Y75" s="58"/>
      <c r="Z75" s="58"/>
      <c r="AA75" s="58"/>
      <c r="AB75" s="65" t="s">
        <v>100</v>
      </c>
      <c r="AC75" s="46" t="s">
        <v>485</v>
      </c>
      <c r="AD75" s="64"/>
      <c r="AE75" s="58"/>
      <c r="AF75" s="53"/>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9" t="s">
        <v>486</v>
      </c>
      <c r="BN75" s="59"/>
      <c r="BO75" s="59" t="s">
        <v>487</v>
      </c>
      <c r="BP75" s="70"/>
      <c r="BQ75" s="59" t="s">
        <v>488</v>
      </c>
      <c r="BR75" s="59"/>
      <c r="BS75" s="59"/>
      <c r="BT75" s="59"/>
      <c r="BU75" s="62" t="s">
        <v>489</v>
      </c>
      <c r="BV75" s="62" t="s">
        <v>320</v>
      </c>
      <c r="BW75" s="62" t="s">
        <v>93</v>
      </c>
      <c r="BX75" s="62" t="s">
        <v>490</v>
      </c>
      <c r="BY75" s="51"/>
      <c r="BZ75" s="72"/>
      <c r="CA75" s="51"/>
      <c r="CB75" s="51" t="s">
        <v>87</v>
      </c>
      <c r="CC75" s="51" t="s">
        <v>88</v>
      </c>
      <c r="CD75" s="52" t="n">
        <v>2018</v>
      </c>
    </row>
    <row r="76" s="28" customFormat="true" ht="15" hidden="false" customHeight="true" outlineLevel="0" collapsed="false">
      <c r="A76" s="40" t="n">
        <v>74</v>
      </c>
      <c r="B76" s="54" t="s">
        <v>108</v>
      </c>
      <c r="C76" s="42" t="s">
        <v>491</v>
      </c>
      <c r="D76" s="64"/>
      <c r="E76" s="58"/>
      <c r="F76" s="58"/>
      <c r="G76" s="58"/>
      <c r="H76" s="58"/>
      <c r="I76" s="58"/>
      <c r="J76" s="53" t="s">
        <v>292</v>
      </c>
      <c r="K76" s="58"/>
      <c r="L76" s="58"/>
      <c r="M76" s="73" t="n">
        <v>1784</v>
      </c>
      <c r="N76" s="73"/>
      <c r="O76" s="58"/>
      <c r="P76" s="58"/>
      <c r="Q76" s="53"/>
      <c r="R76" s="58" t="s">
        <v>492</v>
      </c>
      <c r="S76" s="58" t="s">
        <v>93</v>
      </c>
      <c r="T76" s="58"/>
      <c r="U76" s="58"/>
      <c r="V76" s="58"/>
      <c r="W76" s="58"/>
      <c r="X76" s="58"/>
      <c r="Y76" s="58"/>
      <c r="Z76" s="58"/>
      <c r="AA76" s="58"/>
      <c r="AB76" s="65" t="s">
        <v>100</v>
      </c>
      <c r="AC76" s="46" t="s">
        <v>493</v>
      </c>
      <c r="AD76" s="64"/>
      <c r="AE76" s="58"/>
      <c r="AF76" s="53"/>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9" t="s">
        <v>494</v>
      </c>
      <c r="BN76" s="59"/>
      <c r="BO76" s="59"/>
      <c r="BP76" s="70"/>
      <c r="BQ76" s="59"/>
      <c r="BR76" s="59"/>
      <c r="BS76" s="59"/>
      <c r="BT76" s="59"/>
      <c r="BU76" s="62" t="s">
        <v>105</v>
      </c>
      <c r="BV76" s="62" t="s">
        <v>299</v>
      </c>
      <c r="BW76" s="62" t="s">
        <v>93</v>
      </c>
      <c r="BX76" s="62" t="s">
        <v>197</v>
      </c>
      <c r="BY76" s="51"/>
      <c r="BZ76" s="72"/>
      <c r="CA76" s="51"/>
      <c r="CB76" s="51" t="s">
        <v>87</v>
      </c>
      <c r="CC76" s="51" t="s">
        <v>88</v>
      </c>
      <c r="CD76" s="52" t="n">
        <v>2018</v>
      </c>
    </row>
    <row r="77" s="28" customFormat="true" ht="15" hidden="false" customHeight="true" outlineLevel="0" collapsed="false">
      <c r="A77" s="53" t="n">
        <v>75</v>
      </c>
      <c r="B77" s="54" t="s">
        <v>108</v>
      </c>
      <c r="C77" s="42" t="s">
        <v>495</v>
      </c>
      <c r="D77" s="64"/>
      <c r="E77" s="58"/>
      <c r="F77" s="58"/>
      <c r="G77" s="58"/>
      <c r="H77" s="58"/>
      <c r="I77" s="58"/>
      <c r="J77" s="58" t="s">
        <v>215</v>
      </c>
      <c r="K77" s="58"/>
      <c r="L77" s="58"/>
      <c r="M77" s="73" t="n">
        <v>1783</v>
      </c>
      <c r="N77" s="73"/>
      <c r="O77" s="58"/>
      <c r="P77" s="58"/>
      <c r="Q77" s="53"/>
      <c r="R77" s="58" t="s">
        <v>496</v>
      </c>
      <c r="S77" s="58" t="s">
        <v>93</v>
      </c>
      <c r="T77" s="58"/>
      <c r="U77" s="58"/>
      <c r="V77" s="58"/>
      <c r="W77" s="58"/>
      <c r="X77" s="58"/>
      <c r="Y77" s="58"/>
      <c r="Z77" s="58"/>
      <c r="AA77" s="58"/>
      <c r="AB77" s="65" t="s">
        <v>100</v>
      </c>
      <c r="AC77" s="46" t="s">
        <v>497</v>
      </c>
      <c r="AD77" s="64"/>
      <c r="AE77" s="58"/>
      <c r="AF77" s="53"/>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9" t="s">
        <v>102</v>
      </c>
      <c r="BN77" s="59"/>
      <c r="BO77" s="59" t="s">
        <v>113</v>
      </c>
      <c r="BP77" s="70"/>
      <c r="BQ77" s="59" t="s">
        <v>114</v>
      </c>
      <c r="BR77" s="59"/>
      <c r="BS77" s="59"/>
      <c r="BT77" s="59"/>
      <c r="BU77" s="62" t="s">
        <v>105</v>
      </c>
      <c r="BV77" s="62" t="s">
        <v>393</v>
      </c>
      <c r="BW77" s="62" t="s">
        <v>93</v>
      </c>
      <c r="BX77" s="62" t="s">
        <v>192</v>
      </c>
      <c r="BY77" s="51"/>
      <c r="BZ77" s="72"/>
      <c r="CA77" s="51"/>
      <c r="CB77" s="51" t="s">
        <v>87</v>
      </c>
      <c r="CC77" s="51" t="s">
        <v>88</v>
      </c>
      <c r="CD77" s="52" t="n">
        <v>2018</v>
      </c>
    </row>
    <row r="78" s="28" customFormat="true" ht="15" hidden="false" customHeight="true" outlineLevel="0" collapsed="false">
      <c r="A78" s="53" t="n">
        <v>76</v>
      </c>
      <c r="B78" s="54" t="s">
        <v>96</v>
      </c>
      <c r="C78" s="42" t="s">
        <v>498</v>
      </c>
      <c r="D78" s="64"/>
      <c r="E78" s="58"/>
      <c r="F78" s="58"/>
      <c r="G78" s="58"/>
      <c r="H78" s="58"/>
      <c r="I78" s="58"/>
      <c r="J78" s="58" t="s">
        <v>435</v>
      </c>
      <c r="K78" s="58"/>
      <c r="L78" s="58"/>
      <c r="M78" s="73" t="n">
        <v>1783</v>
      </c>
      <c r="N78" s="73"/>
      <c r="O78" s="58"/>
      <c r="P78" s="58"/>
      <c r="Q78" s="53"/>
      <c r="R78" s="58" t="s">
        <v>499</v>
      </c>
      <c r="S78" s="58" t="s">
        <v>93</v>
      </c>
      <c r="T78" s="58"/>
      <c r="U78" s="58"/>
      <c r="V78" s="58"/>
      <c r="W78" s="58"/>
      <c r="X78" s="58"/>
      <c r="Y78" s="58"/>
      <c r="Z78" s="58"/>
      <c r="AA78" s="58"/>
      <c r="AB78" s="65" t="s">
        <v>100</v>
      </c>
      <c r="AC78" s="46" t="s">
        <v>500</v>
      </c>
      <c r="AD78" s="64"/>
      <c r="AE78" s="58"/>
      <c r="AF78" s="53"/>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9" t="s">
        <v>501</v>
      </c>
      <c r="BN78" s="59"/>
      <c r="BO78" s="59" t="s">
        <v>191</v>
      </c>
      <c r="BP78" s="70"/>
      <c r="BQ78" s="59" t="s">
        <v>114</v>
      </c>
      <c r="BR78" s="59"/>
      <c r="BS78" s="59"/>
      <c r="BT78" s="59"/>
      <c r="BU78" s="62" t="s">
        <v>105</v>
      </c>
      <c r="BV78" s="62" t="s">
        <v>441</v>
      </c>
      <c r="BW78" s="62" t="s">
        <v>93</v>
      </c>
      <c r="BX78" s="62" t="s">
        <v>442</v>
      </c>
      <c r="BY78" s="51"/>
      <c r="BZ78" s="72"/>
      <c r="CA78" s="51"/>
      <c r="CB78" s="51" t="s">
        <v>87</v>
      </c>
      <c r="CC78" s="51" t="s">
        <v>88</v>
      </c>
      <c r="CD78" s="52" t="n">
        <v>2018</v>
      </c>
    </row>
    <row r="79" s="28" customFormat="true" ht="15" hidden="false" customHeight="true" outlineLevel="0" collapsed="false">
      <c r="A79" s="53" t="n">
        <v>77</v>
      </c>
      <c r="B79" s="54" t="s">
        <v>108</v>
      </c>
      <c r="C79" s="42" t="s">
        <v>502</v>
      </c>
      <c r="D79" s="64"/>
      <c r="E79" s="58"/>
      <c r="F79" s="58"/>
      <c r="G79" s="58"/>
      <c r="H79" s="58"/>
      <c r="I79" s="58"/>
      <c r="J79" s="58" t="s">
        <v>503</v>
      </c>
      <c r="K79" s="58"/>
      <c r="L79" s="58"/>
      <c r="M79" s="73" t="n">
        <v>1785</v>
      </c>
      <c r="N79" s="73" t="n">
        <v>1794</v>
      </c>
      <c r="O79" s="58"/>
      <c r="P79" s="58"/>
      <c r="Q79" s="53"/>
      <c r="R79" s="58" t="s">
        <v>504</v>
      </c>
      <c r="S79" s="58" t="s">
        <v>93</v>
      </c>
      <c r="T79" s="58"/>
      <c r="U79" s="58"/>
      <c r="V79" s="58"/>
      <c r="W79" s="58"/>
      <c r="X79" s="58"/>
      <c r="Y79" s="58"/>
      <c r="Z79" s="58"/>
      <c r="AA79" s="58"/>
      <c r="AB79" s="65" t="s">
        <v>100</v>
      </c>
      <c r="AC79" s="46" t="s">
        <v>505</v>
      </c>
      <c r="AD79" s="64"/>
      <c r="AE79" s="58"/>
      <c r="AF79" s="53"/>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9" t="s">
        <v>506</v>
      </c>
      <c r="BN79" s="59"/>
      <c r="BO79" s="59" t="s">
        <v>177</v>
      </c>
      <c r="BP79" s="70"/>
      <c r="BQ79" s="59" t="s">
        <v>507</v>
      </c>
      <c r="BR79" s="59"/>
      <c r="BS79" s="59"/>
      <c r="BT79" s="59"/>
      <c r="BU79" s="62" t="s">
        <v>508</v>
      </c>
      <c r="BV79" s="62" t="s">
        <v>509</v>
      </c>
      <c r="BW79" s="62" t="s">
        <v>93</v>
      </c>
      <c r="BX79" s="62" t="s">
        <v>510</v>
      </c>
      <c r="BY79" s="51"/>
      <c r="BZ79" s="72"/>
      <c r="CA79" s="51"/>
      <c r="CB79" s="51" t="s">
        <v>87</v>
      </c>
      <c r="CC79" s="51" t="s">
        <v>88</v>
      </c>
      <c r="CD79" s="52" t="n">
        <v>2018</v>
      </c>
    </row>
    <row r="80" s="28" customFormat="true" ht="15" hidden="false" customHeight="true" outlineLevel="0" collapsed="false">
      <c r="A80" s="53" t="n">
        <v>78</v>
      </c>
      <c r="B80" s="54" t="s">
        <v>96</v>
      </c>
      <c r="C80" s="42" t="s">
        <v>511</v>
      </c>
      <c r="D80" s="64"/>
      <c r="E80" s="58"/>
      <c r="F80" s="58"/>
      <c r="G80" s="58"/>
      <c r="H80" s="58"/>
      <c r="I80" s="58"/>
      <c r="J80" s="58" t="s">
        <v>435</v>
      </c>
      <c r="K80" s="58"/>
      <c r="L80" s="58"/>
      <c r="M80" s="73" t="n">
        <v>1781</v>
      </c>
      <c r="N80" s="73" t="n">
        <v>1785</v>
      </c>
      <c r="O80" s="58"/>
      <c r="P80" s="58"/>
      <c r="Q80" s="53"/>
      <c r="R80" s="58" t="s">
        <v>512</v>
      </c>
      <c r="S80" s="58" t="s">
        <v>93</v>
      </c>
      <c r="T80" s="58"/>
      <c r="U80" s="58"/>
      <c r="V80" s="58"/>
      <c r="W80" s="58"/>
      <c r="X80" s="58"/>
      <c r="Y80" s="58"/>
      <c r="Z80" s="58"/>
      <c r="AA80" s="58"/>
      <c r="AB80" s="65" t="s">
        <v>100</v>
      </c>
      <c r="AC80" s="46" t="s">
        <v>513</v>
      </c>
      <c r="AD80" s="64"/>
      <c r="AE80" s="58"/>
      <c r="AF80" s="53"/>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9" t="s">
        <v>514</v>
      </c>
      <c r="BN80" s="59"/>
      <c r="BO80" s="59" t="s">
        <v>515</v>
      </c>
      <c r="BP80" s="70"/>
      <c r="BQ80" s="59"/>
      <c r="BR80" s="59"/>
      <c r="BS80" s="59"/>
      <c r="BT80" s="59"/>
      <c r="BU80" s="62" t="s">
        <v>327</v>
      </c>
      <c r="BV80" s="62" t="s">
        <v>516</v>
      </c>
      <c r="BW80" s="62" t="s">
        <v>93</v>
      </c>
      <c r="BX80" s="62" t="s">
        <v>490</v>
      </c>
      <c r="BY80" s="51"/>
      <c r="BZ80" s="72"/>
      <c r="CA80" s="51"/>
      <c r="CB80" s="51" t="s">
        <v>87</v>
      </c>
      <c r="CC80" s="51" t="s">
        <v>88</v>
      </c>
      <c r="CD80" s="52" t="n">
        <v>2018</v>
      </c>
    </row>
    <row r="81" s="28" customFormat="true" ht="15" hidden="false" customHeight="true" outlineLevel="0" collapsed="false">
      <c r="A81" s="58" t="n">
        <v>79</v>
      </c>
      <c r="B81" s="54" t="s">
        <v>108</v>
      </c>
      <c r="C81" s="42" t="s">
        <v>517</v>
      </c>
      <c r="D81" s="64"/>
      <c r="E81" s="58"/>
      <c r="F81" s="58"/>
      <c r="G81" s="58"/>
      <c r="H81" s="58"/>
      <c r="I81" s="58"/>
      <c r="J81" s="58" t="s">
        <v>98</v>
      </c>
      <c r="K81" s="58"/>
      <c r="L81" s="58"/>
      <c r="M81" s="73" t="n">
        <v>1785</v>
      </c>
      <c r="N81" s="73"/>
      <c r="O81" s="58"/>
      <c r="P81" s="58"/>
      <c r="Q81" s="53"/>
      <c r="R81" s="58" t="s">
        <v>518</v>
      </c>
      <c r="S81" s="58" t="s">
        <v>93</v>
      </c>
      <c r="T81" s="58"/>
      <c r="U81" s="58"/>
      <c r="V81" s="58"/>
      <c r="W81" s="58"/>
      <c r="X81" s="58"/>
      <c r="Y81" s="58"/>
      <c r="Z81" s="58"/>
      <c r="AA81" s="58"/>
      <c r="AB81" s="65" t="s">
        <v>100</v>
      </c>
      <c r="AC81" s="46" t="s">
        <v>519</v>
      </c>
      <c r="AD81" s="64"/>
      <c r="AE81" s="58"/>
      <c r="AF81" s="53"/>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9" t="s">
        <v>102</v>
      </c>
      <c r="BN81" s="59"/>
      <c r="BO81" s="59" t="s">
        <v>520</v>
      </c>
      <c r="BP81" s="70"/>
      <c r="BQ81" s="59"/>
      <c r="BR81" s="59"/>
      <c r="BS81" s="59"/>
      <c r="BT81" s="59"/>
      <c r="BU81" s="62" t="s">
        <v>521</v>
      </c>
      <c r="BV81" s="62" t="s">
        <v>263</v>
      </c>
      <c r="BW81" s="62" t="s">
        <v>93</v>
      </c>
      <c r="BX81" s="62" t="s">
        <v>376</v>
      </c>
      <c r="BY81" s="51"/>
      <c r="BZ81" s="72"/>
      <c r="CA81" s="51"/>
      <c r="CB81" s="51" t="s">
        <v>87</v>
      </c>
      <c r="CC81" s="51" t="s">
        <v>88</v>
      </c>
      <c r="CD81" s="52" t="n">
        <v>2018</v>
      </c>
    </row>
    <row r="82" s="28" customFormat="true" ht="15" hidden="false" customHeight="true" outlineLevel="0" collapsed="false">
      <c r="A82" s="40" t="n">
        <v>80</v>
      </c>
      <c r="B82" s="54" t="s">
        <v>108</v>
      </c>
      <c r="C82" s="42" t="s">
        <v>522</v>
      </c>
      <c r="D82" s="64"/>
      <c r="E82" s="58"/>
      <c r="F82" s="58"/>
      <c r="G82" s="58"/>
      <c r="H82" s="58"/>
      <c r="I82" s="58"/>
      <c r="J82" s="58" t="s">
        <v>435</v>
      </c>
      <c r="K82" s="58"/>
      <c r="L82" s="58"/>
      <c r="M82" s="73" t="n">
        <v>1785</v>
      </c>
      <c r="N82" s="73"/>
      <c r="O82" s="58"/>
      <c r="P82" s="58"/>
      <c r="Q82" s="53"/>
      <c r="R82" s="58" t="s">
        <v>523</v>
      </c>
      <c r="S82" s="58" t="s">
        <v>93</v>
      </c>
      <c r="T82" s="58"/>
      <c r="U82" s="58"/>
      <c r="V82" s="58"/>
      <c r="W82" s="58"/>
      <c r="X82" s="58"/>
      <c r="Y82" s="58"/>
      <c r="Z82" s="58"/>
      <c r="AA82" s="58"/>
      <c r="AB82" s="65" t="s">
        <v>100</v>
      </c>
      <c r="AC82" s="46" t="s">
        <v>524</v>
      </c>
      <c r="AD82" s="64"/>
      <c r="AE82" s="58"/>
      <c r="AF82" s="53"/>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9" t="s">
        <v>102</v>
      </c>
      <c r="BN82" s="59"/>
      <c r="BO82" s="59" t="s">
        <v>525</v>
      </c>
      <c r="BP82" s="70"/>
      <c r="BQ82" s="59" t="s">
        <v>526</v>
      </c>
      <c r="BR82" s="59"/>
      <c r="BS82" s="59"/>
      <c r="BT82" s="59"/>
      <c r="BU82" s="62" t="s">
        <v>527</v>
      </c>
      <c r="BV82" s="62" t="s">
        <v>516</v>
      </c>
      <c r="BW82" s="62" t="s">
        <v>93</v>
      </c>
      <c r="BX82" s="62" t="s">
        <v>442</v>
      </c>
      <c r="BY82" s="51"/>
      <c r="BZ82" s="72"/>
      <c r="CA82" s="72"/>
      <c r="CB82" s="51" t="s">
        <v>87</v>
      </c>
      <c r="CC82" s="51" t="s">
        <v>88</v>
      </c>
      <c r="CD82" s="52" t="n">
        <v>2018</v>
      </c>
    </row>
    <row r="83" s="28" customFormat="true" ht="15" hidden="false" customHeight="true" outlineLevel="0" collapsed="false">
      <c r="A83" s="53" t="n">
        <v>81</v>
      </c>
      <c r="B83" s="54" t="s">
        <v>96</v>
      </c>
      <c r="C83" s="42" t="s">
        <v>528</v>
      </c>
      <c r="D83" s="64"/>
      <c r="E83" s="58"/>
      <c r="F83" s="58"/>
      <c r="G83" s="58"/>
      <c r="H83" s="58"/>
      <c r="I83" s="58"/>
      <c r="J83" s="58" t="s">
        <v>98</v>
      </c>
      <c r="K83" s="58"/>
      <c r="L83" s="58"/>
      <c r="M83" s="73" t="n">
        <v>1785</v>
      </c>
      <c r="N83" s="73"/>
      <c r="O83" s="58"/>
      <c r="P83" s="58"/>
      <c r="Q83" s="53"/>
      <c r="R83" s="58" t="s">
        <v>529</v>
      </c>
      <c r="S83" s="58" t="s">
        <v>93</v>
      </c>
      <c r="T83" s="58"/>
      <c r="U83" s="58"/>
      <c r="V83" s="58"/>
      <c r="W83" s="58"/>
      <c r="X83" s="58"/>
      <c r="Y83" s="58"/>
      <c r="Z83" s="58"/>
      <c r="AA83" s="58"/>
      <c r="AB83" s="65" t="s">
        <v>100</v>
      </c>
      <c r="AC83" s="46" t="s">
        <v>530</v>
      </c>
      <c r="AD83" s="64"/>
      <c r="AE83" s="58"/>
      <c r="AF83" s="53"/>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9" t="s">
        <v>102</v>
      </c>
      <c r="BN83" s="59"/>
      <c r="BO83" s="59" t="s">
        <v>177</v>
      </c>
      <c r="BP83" s="70"/>
      <c r="BQ83" s="59" t="s">
        <v>507</v>
      </c>
      <c r="BR83" s="59"/>
      <c r="BS83" s="59"/>
      <c r="BT83" s="59"/>
      <c r="BU83" s="62" t="s">
        <v>105</v>
      </c>
      <c r="BV83" s="61" t="s">
        <v>256</v>
      </c>
      <c r="BW83" s="62" t="s">
        <v>93</v>
      </c>
      <c r="BX83" s="47" t="s">
        <v>242</v>
      </c>
      <c r="BY83" s="51"/>
      <c r="BZ83" s="72"/>
      <c r="CA83" s="51"/>
      <c r="CB83" s="51" t="s">
        <v>87</v>
      </c>
      <c r="CC83" s="51" t="s">
        <v>88</v>
      </c>
      <c r="CD83" s="52" t="n">
        <v>2018</v>
      </c>
    </row>
    <row r="84" s="28" customFormat="true" ht="15" hidden="false" customHeight="true" outlineLevel="0" collapsed="false">
      <c r="A84" s="53" t="n">
        <v>82</v>
      </c>
      <c r="B84" s="54" t="s">
        <v>108</v>
      </c>
      <c r="C84" s="42" t="s">
        <v>531</v>
      </c>
      <c r="D84" s="64"/>
      <c r="E84" s="58"/>
      <c r="F84" s="58"/>
      <c r="G84" s="58"/>
      <c r="H84" s="58"/>
      <c r="I84" s="58"/>
      <c r="J84" s="58" t="s">
        <v>435</v>
      </c>
      <c r="K84" s="58"/>
      <c r="L84" s="58"/>
      <c r="M84" s="73" t="n">
        <v>1785</v>
      </c>
      <c r="N84" s="73"/>
      <c r="O84" s="58"/>
      <c r="P84" s="58"/>
      <c r="Q84" s="53"/>
      <c r="R84" s="58" t="s">
        <v>532</v>
      </c>
      <c r="S84" s="58" t="s">
        <v>93</v>
      </c>
      <c r="T84" s="58"/>
      <c r="U84" s="58"/>
      <c r="V84" s="58"/>
      <c r="W84" s="58"/>
      <c r="X84" s="58"/>
      <c r="Y84" s="58"/>
      <c r="Z84" s="58"/>
      <c r="AA84" s="58"/>
      <c r="AB84" s="65" t="s">
        <v>100</v>
      </c>
      <c r="AC84" s="46" t="s">
        <v>533</v>
      </c>
      <c r="AD84" s="64"/>
      <c r="AE84" s="58"/>
      <c r="AF84" s="53"/>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9" t="s">
        <v>102</v>
      </c>
      <c r="BN84" s="59"/>
      <c r="BO84" s="59" t="s">
        <v>525</v>
      </c>
      <c r="BP84" s="70"/>
      <c r="BQ84" s="59" t="s">
        <v>526</v>
      </c>
      <c r="BR84" s="59"/>
      <c r="BS84" s="59"/>
      <c r="BT84" s="59"/>
      <c r="BU84" s="62" t="s">
        <v>527</v>
      </c>
      <c r="BV84" s="62" t="s">
        <v>516</v>
      </c>
      <c r="BW84" s="62" t="s">
        <v>93</v>
      </c>
      <c r="BX84" s="47" t="s">
        <v>442</v>
      </c>
      <c r="BY84" s="51"/>
      <c r="BZ84" s="72"/>
      <c r="CA84" s="51"/>
      <c r="CB84" s="51" t="s">
        <v>87</v>
      </c>
      <c r="CC84" s="51" t="s">
        <v>88</v>
      </c>
      <c r="CD84" s="52" t="n">
        <v>2018</v>
      </c>
    </row>
    <row r="85" s="28" customFormat="true" ht="15" hidden="false" customHeight="true" outlineLevel="0" collapsed="false">
      <c r="A85" s="53" t="n">
        <v>83</v>
      </c>
      <c r="B85" s="54" t="s">
        <v>96</v>
      </c>
      <c r="C85" s="42" t="s">
        <v>534</v>
      </c>
      <c r="D85" s="64"/>
      <c r="E85" s="58"/>
      <c r="F85" s="58"/>
      <c r="G85" s="58"/>
      <c r="H85" s="58"/>
      <c r="I85" s="58"/>
      <c r="J85" s="58" t="s">
        <v>98</v>
      </c>
      <c r="K85" s="58"/>
      <c r="L85" s="58"/>
      <c r="M85" s="73" t="n">
        <v>1785</v>
      </c>
      <c r="N85" s="73"/>
      <c r="O85" s="58"/>
      <c r="P85" s="58"/>
      <c r="Q85" s="53"/>
      <c r="R85" s="58" t="s">
        <v>535</v>
      </c>
      <c r="S85" s="58" t="s">
        <v>93</v>
      </c>
      <c r="T85" s="58"/>
      <c r="U85" s="58"/>
      <c r="V85" s="58"/>
      <c r="W85" s="58"/>
      <c r="X85" s="58"/>
      <c r="Y85" s="58"/>
      <c r="Z85" s="58"/>
      <c r="AA85" s="58"/>
      <c r="AB85" s="65" t="s">
        <v>100</v>
      </c>
      <c r="AC85" s="46" t="s">
        <v>536</v>
      </c>
      <c r="AD85" s="64"/>
      <c r="AE85" s="58"/>
      <c r="AF85" s="53"/>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9" t="s">
        <v>537</v>
      </c>
      <c r="BN85" s="59"/>
      <c r="BO85" s="59" t="s">
        <v>538</v>
      </c>
      <c r="BP85" s="70"/>
      <c r="BQ85" s="59"/>
      <c r="BR85" s="59"/>
      <c r="BS85" s="59"/>
      <c r="BT85" s="59"/>
      <c r="BU85" s="62" t="s">
        <v>105</v>
      </c>
      <c r="BV85" s="62" t="s">
        <v>539</v>
      </c>
      <c r="BW85" s="62" t="s">
        <v>93</v>
      </c>
      <c r="BX85" s="47" t="s">
        <v>242</v>
      </c>
      <c r="BY85" s="51"/>
      <c r="BZ85" s="72"/>
      <c r="CA85" s="72"/>
      <c r="CB85" s="51" t="s">
        <v>87</v>
      </c>
      <c r="CC85" s="51" t="s">
        <v>88</v>
      </c>
      <c r="CD85" s="52" t="n">
        <v>2018</v>
      </c>
    </row>
    <row r="86" s="28" customFormat="true" ht="15" hidden="false" customHeight="true" outlineLevel="0" collapsed="false">
      <c r="A86" s="53" t="n">
        <v>84</v>
      </c>
      <c r="B86" s="54" t="s">
        <v>108</v>
      </c>
      <c r="C86" s="42" t="s">
        <v>540</v>
      </c>
      <c r="D86" s="64"/>
      <c r="E86" s="58"/>
      <c r="F86" s="58"/>
      <c r="G86" s="58"/>
      <c r="H86" s="58"/>
      <c r="I86" s="58"/>
      <c r="J86" s="58" t="s">
        <v>98</v>
      </c>
      <c r="K86" s="58"/>
      <c r="L86" s="58"/>
      <c r="M86" s="73" t="n">
        <v>1785</v>
      </c>
      <c r="N86" s="73"/>
      <c r="O86" s="58"/>
      <c r="P86" s="58"/>
      <c r="Q86" s="53"/>
      <c r="R86" s="58" t="s">
        <v>541</v>
      </c>
      <c r="S86" s="58" t="s">
        <v>93</v>
      </c>
      <c r="T86" s="58"/>
      <c r="U86" s="58"/>
      <c r="V86" s="58"/>
      <c r="W86" s="58"/>
      <c r="X86" s="58"/>
      <c r="Y86" s="58"/>
      <c r="Z86" s="58"/>
      <c r="AA86" s="58"/>
      <c r="AB86" s="65" t="s">
        <v>100</v>
      </c>
      <c r="AC86" s="46" t="s">
        <v>542</v>
      </c>
      <c r="AD86" s="64"/>
      <c r="AE86" s="58"/>
      <c r="AF86" s="53"/>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9" t="s">
        <v>543</v>
      </c>
      <c r="BN86" s="59"/>
      <c r="BO86" s="59" t="s">
        <v>544</v>
      </c>
      <c r="BP86" s="70"/>
      <c r="BQ86" s="59" t="s">
        <v>545</v>
      </c>
      <c r="BR86" s="59"/>
      <c r="BS86" s="59"/>
      <c r="BT86" s="59"/>
      <c r="BU86" s="62" t="s">
        <v>327</v>
      </c>
      <c r="BV86" s="62" t="s">
        <v>263</v>
      </c>
      <c r="BW86" s="62" t="s">
        <v>93</v>
      </c>
      <c r="BX86" s="62" t="s">
        <v>197</v>
      </c>
      <c r="BY86" s="51"/>
      <c r="BZ86" s="72"/>
      <c r="CA86" s="72"/>
      <c r="CB86" s="51" t="s">
        <v>87</v>
      </c>
      <c r="CC86" s="51" t="s">
        <v>88</v>
      </c>
      <c r="CD86" s="52" t="n">
        <v>2018</v>
      </c>
    </row>
    <row r="87" s="28" customFormat="true" ht="15" hidden="false" customHeight="true" outlineLevel="0" collapsed="false">
      <c r="A87" s="58" t="n">
        <v>85</v>
      </c>
      <c r="B87" s="54" t="s">
        <v>108</v>
      </c>
      <c r="C87" s="42" t="s">
        <v>546</v>
      </c>
      <c r="D87" s="64"/>
      <c r="E87" s="58"/>
      <c r="F87" s="58"/>
      <c r="G87" s="58"/>
      <c r="H87" s="58"/>
      <c r="I87" s="58"/>
      <c r="J87" s="58" t="s">
        <v>98</v>
      </c>
      <c r="K87" s="58"/>
      <c r="L87" s="58"/>
      <c r="M87" s="73" t="n">
        <v>1785</v>
      </c>
      <c r="N87" s="73" t="n">
        <v>1789</v>
      </c>
      <c r="O87" s="58"/>
      <c r="P87" s="58"/>
      <c r="Q87" s="53"/>
      <c r="R87" s="58" t="s">
        <v>547</v>
      </c>
      <c r="S87" s="58" t="s">
        <v>93</v>
      </c>
      <c r="T87" s="58"/>
      <c r="U87" s="58"/>
      <c r="V87" s="58"/>
      <c r="W87" s="58"/>
      <c r="X87" s="58"/>
      <c r="Y87" s="58"/>
      <c r="Z87" s="58"/>
      <c r="AA87" s="58"/>
      <c r="AB87" s="65" t="s">
        <v>100</v>
      </c>
      <c r="AC87" s="46" t="s">
        <v>548</v>
      </c>
      <c r="AD87" s="64"/>
      <c r="AE87" s="58"/>
      <c r="AF87" s="53"/>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9" t="s">
        <v>102</v>
      </c>
      <c r="BN87" s="59"/>
      <c r="BO87" s="59" t="s">
        <v>549</v>
      </c>
      <c r="BP87" s="70"/>
      <c r="BQ87" s="59" t="s">
        <v>550</v>
      </c>
      <c r="BR87" s="59"/>
      <c r="BS87" s="59"/>
      <c r="BT87" s="59"/>
      <c r="BU87" s="62" t="s">
        <v>551</v>
      </c>
      <c r="BV87" s="62" t="s">
        <v>383</v>
      </c>
      <c r="BW87" s="62" t="s">
        <v>93</v>
      </c>
      <c r="BX87" s="62" t="s">
        <v>376</v>
      </c>
      <c r="BY87" s="51"/>
      <c r="BZ87" s="72"/>
      <c r="CA87" s="72"/>
      <c r="CB87" s="51" t="s">
        <v>87</v>
      </c>
      <c r="CC87" s="51" t="s">
        <v>88</v>
      </c>
      <c r="CD87" s="52" t="n">
        <v>2018</v>
      </c>
    </row>
    <row r="88" s="28" customFormat="true" ht="15" hidden="false" customHeight="true" outlineLevel="0" collapsed="false">
      <c r="A88" s="40" t="n">
        <v>86</v>
      </c>
      <c r="B88" s="54" t="s">
        <v>108</v>
      </c>
      <c r="C88" s="42" t="s">
        <v>552</v>
      </c>
      <c r="D88" s="64"/>
      <c r="E88" s="58"/>
      <c r="F88" s="58"/>
      <c r="G88" s="58"/>
      <c r="H88" s="58"/>
      <c r="I88" s="58"/>
      <c r="J88" s="58" t="s">
        <v>98</v>
      </c>
      <c r="K88" s="58"/>
      <c r="L88" s="58"/>
      <c r="M88" s="73" t="n">
        <v>1785</v>
      </c>
      <c r="N88" s="73"/>
      <c r="O88" s="58"/>
      <c r="P88" s="58"/>
      <c r="Q88" s="53"/>
      <c r="R88" s="58" t="s">
        <v>553</v>
      </c>
      <c r="S88" s="58" t="s">
        <v>93</v>
      </c>
      <c r="T88" s="58"/>
      <c r="U88" s="58"/>
      <c r="V88" s="58"/>
      <c r="W88" s="58"/>
      <c r="X88" s="58"/>
      <c r="Y88" s="58"/>
      <c r="Z88" s="58"/>
      <c r="AA88" s="58"/>
      <c r="AB88" s="65" t="s">
        <v>100</v>
      </c>
      <c r="AC88" s="46" t="s">
        <v>554</v>
      </c>
      <c r="AD88" s="64"/>
      <c r="AE88" s="58"/>
      <c r="AF88" s="53"/>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9" t="s">
        <v>102</v>
      </c>
      <c r="BN88" s="59"/>
      <c r="BO88" s="59" t="s">
        <v>555</v>
      </c>
      <c r="BP88" s="70"/>
      <c r="BQ88" s="59" t="s">
        <v>556</v>
      </c>
      <c r="BR88" s="59"/>
      <c r="BS88" s="59"/>
      <c r="BT88" s="59"/>
      <c r="BU88" s="62" t="s">
        <v>366</v>
      </c>
      <c r="BV88" s="62" t="s">
        <v>557</v>
      </c>
      <c r="BW88" s="62" t="s">
        <v>93</v>
      </c>
      <c r="BX88" s="62" t="s">
        <v>242</v>
      </c>
      <c r="BY88" s="51"/>
      <c r="BZ88" s="72"/>
      <c r="CA88" s="72"/>
      <c r="CB88" s="51" t="s">
        <v>87</v>
      </c>
      <c r="CC88" s="51" t="s">
        <v>88</v>
      </c>
      <c r="CD88" s="52" t="n">
        <v>2018</v>
      </c>
    </row>
    <row r="89" s="28" customFormat="true" ht="15" hidden="false" customHeight="true" outlineLevel="0" collapsed="false">
      <c r="A89" s="53" t="n">
        <v>87</v>
      </c>
      <c r="B89" s="54" t="s">
        <v>96</v>
      </c>
      <c r="C89" s="42" t="s">
        <v>558</v>
      </c>
      <c r="D89" s="64"/>
      <c r="E89" s="58"/>
      <c r="F89" s="58"/>
      <c r="G89" s="58"/>
      <c r="H89" s="58"/>
      <c r="I89" s="58"/>
      <c r="J89" s="58" t="s">
        <v>404</v>
      </c>
      <c r="K89" s="58"/>
      <c r="L89" s="58"/>
      <c r="M89" s="73" t="n">
        <v>1786</v>
      </c>
      <c r="N89" s="73" t="n">
        <v>1789</v>
      </c>
      <c r="O89" s="58"/>
      <c r="P89" s="58"/>
      <c r="Q89" s="53"/>
      <c r="R89" s="58" t="s">
        <v>559</v>
      </c>
      <c r="S89" s="58" t="s">
        <v>93</v>
      </c>
      <c r="T89" s="58"/>
      <c r="U89" s="58"/>
      <c r="V89" s="58"/>
      <c r="W89" s="58"/>
      <c r="X89" s="58"/>
      <c r="Y89" s="58"/>
      <c r="Z89" s="58"/>
      <c r="AA89" s="58"/>
      <c r="AB89" s="65" t="s">
        <v>100</v>
      </c>
      <c r="AC89" s="46" t="s">
        <v>560</v>
      </c>
      <c r="AD89" s="64"/>
      <c r="AE89" s="58"/>
      <c r="AF89" s="53"/>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9" t="s">
        <v>102</v>
      </c>
      <c r="BN89" s="59"/>
      <c r="BO89" s="59" t="s">
        <v>177</v>
      </c>
      <c r="BP89" s="70"/>
      <c r="BQ89" s="59" t="s">
        <v>507</v>
      </c>
      <c r="BR89" s="59"/>
      <c r="BS89" s="59"/>
      <c r="BT89" s="59"/>
      <c r="BU89" s="62" t="s">
        <v>561</v>
      </c>
      <c r="BV89" s="62" t="s">
        <v>562</v>
      </c>
      <c r="BW89" s="62" t="s">
        <v>93</v>
      </c>
      <c r="BX89" s="62" t="s">
        <v>197</v>
      </c>
      <c r="BY89" s="51"/>
      <c r="BZ89" s="72"/>
      <c r="CA89" s="72"/>
      <c r="CB89" s="51" t="s">
        <v>87</v>
      </c>
      <c r="CC89" s="51" t="s">
        <v>88</v>
      </c>
      <c r="CD89" s="52" t="n">
        <v>2018</v>
      </c>
    </row>
    <row r="90" s="28" customFormat="true" ht="15" hidden="false" customHeight="true" outlineLevel="0" collapsed="false">
      <c r="A90" s="53" t="n">
        <v>88</v>
      </c>
      <c r="B90" s="54" t="s">
        <v>96</v>
      </c>
      <c r="C90" s="42" t="s">
        <v>563</v>
      </c>
      <c r="D90" s="64"/>
      <c r="E90" s="58"/>
      <c r="F90" s="58"/>
      <c r="G90" s="58"/>
      <c r="H90" s="58"/>
      <c r="I90" s="58"/>
      <c r="J90" s="58" t="s">
        <v>435</v>
      </c>
      <c r="K90" s="58"/>
      <c r="L90" s="58"/>
      <c r="M90" s="73" t="n">
        <v>1786</v>
      </c>
      <c r="N90" s="73" t="n">
        <v>1807</v>
      </c>
      <c r="O90" s="58"/>
      <c r="P90" s="58"/>
      <c r="Q90" s="53"/>
      <c r="R90" s="58" t="s">
        <v>564</v>
      </c>
      <c r="S90" s="58" t="s">
        <v>93</v>
      </c>
      <c r="T90" s="58"/>
      <c r="U90" s="58"/>
      <c r="V90" s="58"/>
      <c r="W90" s="58"/>
      <c r="X90" s="58"/>
      <c r="Y90" s="58"/>
      <c r="Z90" s="58"/>
      <c r="AA90" s="58"/>
      <c r="AB90" s="65" t="s">
        <v>100</v>
      </c>
      <c r="AC90" s="46" t="s">
        <v>565</v>
      </c>
      <c r="AD90" s="64"/>
      <c r="AE90" s="58"/>
      <c r="AF90" s="53"/>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9" t="s">
        <v>102</v>
      </c>
      <c r="BN90" s="59"/>
      <c r="BO90" s="59" t="s">
        <v>566</v>
      </c>
      <c r="BP90" s="70"/>
      <c r="BQ90" s="59" t="s">
        <v>526</v>
      </c>
      <c r="BR90" s="59"/>
      <c r="BS90" s="59"/>
      <c r="BT90" s="59"/>
      <c r="BU90" s="62" t="s">
        <v>567</v>
      </c>
      <c r="BV90" s="62" t="s">
        <v>568</v>
      </c>
      <c r="BW90" s="62" t="s">
        <v>93</v>
      </c>
      <c r="BX90" s="62" t="s">
        <v>569</v>
      </c>
      <c r="BY90" s="51"/>
      <c r="BZ90" s="72"/>
      <c r="CA90" s="72"/>
      <c r="CB90" s="51" t="s">
        <v>87</v>
      </c>
      <c r="CC90" s="51" t="s">
        <v>88</v>
      </c>
      <c r="CD90" s="52" t="n">
        <v>2018</v>
      </c>
    </row>
    <row r="91" s="28" customFormat="true" ht="15" hidden="false" customHeight="true" outlineLevel="0" collapsed="false">
      <c r="A91" s="53" t="n">
        <v>89</v>
      </c>
      <c r="B91" s="54" t="s">
        <v>108</v>
      </c>
      <c r="C91" s="42" t="s">
        <v>570</v>
      </c>
      <c r="D91" s="64"/>
      <c r="E91" s="58"/>
      <c r="F91" s="58"/>
      <c r="G91" s="58"/>
      <c r="H91" s="58"/>
      <c r="I91" s="58"/>
      <c r="J91" s="58" t="s">
        <v>98</v>
      </c>
      <c r="K91" s="58"/>
      <c r="L91" s="58"/>
      <c r="M91" s="73" t="n">
        <v>1787</v>
      </c>
      <c r="N91" s="73"/>
      <c r="O91" s="58"/>
      <c r="P91" s="58"/>
      <c r="Q91" s="53"/>
      <c r="R91" s="58" t="s">
        <v>571</v>
      </c>
      <c r="S91" s="58" t="s">
        <v>93</v>
      </c>
      <c r="T91" s="58"/>
      <c r="U91" s="58"/>
      <c r="V91" s="58"/>
      <c r="W91" s="58"/>
      <c r="X91" s="58"/>
      <c r="Y91" s="58"/>
      <c r="Z91" s="58"/>
      <c r="AA91" s="58"/>
      <c r="AB91" s="65" t="s">
        <v>100</v>
      </c>
      <c r="AC91" s="46" t="s">
        <v>572</v>
      </c>
      <c r="AD91" s="64"/>
      <c r="AE91" s="58"/>
      <c r="AF91" s="53"/>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9" t="s">
        <v>102</v>
      </c>
      <c r="BN91" s="59"/>
      <c r="BO91" s="59" t="s">
        <v>573</v>
      </c>
      <c r="BP91" s="70"/>
      <c r="BQ91" s="59"/>
      <c r="BR91" s="59"/>
      <c r="BS91" s="59"/>
      <c r="BT91" s="59"/>
      <c r="BU91" s="62" t="s">
        <v>105</v>
      </c>
      <c r="BV91" s="62" t="s">
        <v>263</v>
      </c>
      <c r="BW91" s="62" t="s">
        <v>93</v>
      </c>
      <c r="BX91" s="62" t="s">
        <v>242</v>
      </c>
      <c r="BY91" s="51"/>
      <c r="BZ91" s="72"/>
      <c r="CA91" s="72"/>
      <c r="CB91" s="51" t="s">
        <v>87</v>
      </c>
      <c r="CC91" s="51" t="s">
        <v>88</v>
      </c>
      <c r="CD91" s="52" t="n">
        <v>2018</v>
      </c>
    </row>
    <row r="92" s="28" customFormat="true" ht="15" hidden="false" customHeight="true" outlineLevel="0" collapsed="false">
      <c r="A92" s="53" t="n">
        <v>90</v>
      </c>
      <c r="B92" s="54" t="s">
        <v>108</v>
      </c>
      <c r="C92" s="42" t="s">
        <v>574</v>
      </c>
      <c r="D92" s="64"/>
      <c r="E92" s="58"/>
      <c r="F92" s="58"/>
      <c r="G92" s="58"/>
      <c r="H92" s="58"/>
      <c r="I92" s="58"/>
      <c r="J92" s="58" t="s">
        <v>435</v>
      </c>
      <c r="K92" s="58"/>
      <c r="L92" s="58"/>
      <c r="M92" s="73" t="n">
        <v>1787</v>
      </c>
      <c r="N92" s="73"/>
      <c r="O92" s="58"/>
      <c r="P92" s="58"/>
      <c r="Q92" s="53"/>
      <c r="R92" s="58" t="s">
        <v>575</v>
      </c>
      <c r="S92" s="58" t="s">
        <v>93</v>
      </c>
      <c r="T92" s="58"/>
      <c r="U92" s="58"/>
      <c r="V92" s="58"/>
      <c r="W92" s="58"/>
      <c r="X92" s="58"/>
      <c r="Y92" s="58"/>
      <c r="Z92" s="58"/>
      <c r="AA92" s="58"/>
      <c r="AB92" s="65" t="s">
        <v>100</v>
      </c>
      <c r="AC92" s="46" t="s">
        <v>576</v>
      </c>
      <c r="AD92" s="64"/>
      <c r="AE92" s="58"/>
      <c r="AF92" s="53"/>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9" t="s">
        <v>102</v>
      </c>
      <c r="BN92" s="59"/>
      <c r="BO92" s="59" t="s">
        <v>113</v>
      </c>
      <c r="BP92" s="70"/>
      <c r="BQ92" s="59" t="s">
        <v>526</v>
      </c>
      <c r="BR92" s="59"/>
      <c r="BS92" s="59"/>
      <c r="BT92" s="59"/>
      <c r="BU92" s="62" t="s">
        <v>105</v>
      </c>
      <c r="BV92" s="62" t="s">
        <v>577</v>
      </c>
      <c r="BW92" s="62" t="s">
        <v>93</v>
      </c>
      <c r="BX92" s="62" t="s">
        <v>197</v>
      </c>
      <c r="BY92" s="51"/>
      <c r="BZ92" s="72"/>
      <c r="CA92" s="72"/>
      <c r="CB92" s="51" t="s">
        <v>87</v>
      </c>
      <c r="CC92" s="51" t="s">
        <v>88</v>
      </c>
      <c r="CD92" s="52" t="n">
        <v>2018</v>
      </c>
    </row>
    <row r="93" s="28" customFormat="true" ht="15" hidden="false" customHeight="true" outlineLevel="0" collapsed="false">
      <c r="A93" s="58" t="n">
        <v>91</v>
      </c>
      <c r="B93" s="54" t="s">
        <v>108</v>
      </c>
      <c r="C93" s="42" t="s">
        <v>578</v>
      </c>
      <c r="D93" s="64"/>
      <c r="E93" s="58"/>
      <c r="F93" s="58"/>
      <c r="G93" s="58"/>
      <c r="H93" s="58"/>
      <c r="I93" s="58"/>
      <c r="J93" s="58" t="s">
        <v>435</v>
      </c>
      <c r="K93" s="58"/>
      <c r="L93" s="58"/>
      <c r="M93" s="73" t="n">
        <v>1781</v>
      </c>
      <c r="N93" s="73"/>
      <c r="O93" s="58"/>
      <c r="P93" s="58"/>
      <c r="Q93" s="53"/>
      <c r="R93" s="58" t="s">
        <v>579</v>
      </c>
      <c r="S93" s="58" t="s">
        <v>93</v>
      </c>
      <c r="T93" s="58"/>
      <c r="U93" s="58"/>
      <c r="V93" s="58"/>
      <c r="W93" s="58"/>
      <c r="X93" s="58"/>
      <c r="Y93" s="58"/>
      <c r="Z93" s="58"/>
      <c r="AA93" s="58"/>
      <c r="AB93" s="65" t="s">
        <v>100</v>
      </c>
      <c r="AC93" s="46" t="s">
        <v>580</v>
      </c>
      <c r="AD93" s="64"/>
      <c r="AE93" s="58"/>
      <c r="AF93" s="53"/>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9" t="s">
        <v>581</v>
      </c>
      <c r="BN93" s="59"/>
      <c r="BO93" s="59" t="s">
        <v>582</v>
      </c>
      <c r="BP93" s="70"/>
      <c r="BQ93" s="59"/>
      <c r="BR93" s="59"/>
      <c r="BS93" s="59"/>
      <c r="BT93" s="59"/>
      <c r="BU93" s="62" t="s">
        <v>583</v>
      </c>
      <c r="BV93" s="62" t="s">
        <v>577</v>
      </c>
      <c r="BW93" s="62" t="s">
        <v>93</v>
      </c>
      <c r="BX93" s="62" t="s">
        <v>584</v>
      </c>
      <c r="BY93" s="51"/>
      <c r="BZ93" s="72"/>
      <c r="CA93" s="72"/>
      <c r="CB93" s="51" t="s">
        <v>87</v>
      </c>
      <c r="CC93" s="51" t="s">
        <v>88</v>
      </c>
      <c r="CD93" s="52" t="n">
        <v>2018</v>
      </c>
    </row>
    <row r="94" s="28" customFormat="true" ht="15" hidden="false" customHeight="true" outlineLevel="0" collapsed="false">
      <c r="A94" s="40" t="n">
        <v>92</v>
      </c>
      <c r="B94" s="54" t="s">
        <v>108</v>
      </c>
      <c r="C94" s="42" t="s">
        <v>585</v>
      </c>
      <c r="D94" s="64"/>
      <c r="E94" s="58"/>
      <c r="F94" s="58"/>
      <c r="G94" s="58"/>
      <c r="H94" s="58"/>
      <c r="I94" s="58"/>
      <c r="J94" s="58" t="s">
        <v>435</v>
      </c>
      <c r="K94" s="58"/>
      <c r="L94" s="58"/>
      <c r="M94" s="73" t="n">
        <v>1781</v>
      </c>
      <c r="N94" s="73"/>
      <c r="O94" s="58"/>
      <c r="P94" s="58"/>
      <c r="Q94" s="53"/>
      <c r="R94" s="58" t="s">
        <v>586</v>
      </c>
      <c r="S94" s="58" t="s">
        <v>93</v>
      </c>
      <c r="T94" s="58"/>
      <c r="U94" s="58"/>
      <c r="V94" s="58"/>
      <c r="W94" s="58"/>
      <c r="X94" s="58"/>
      <c r="Y94" s="58"/>
      <c r="Z94" s="58"/>
      <c r="AA94" s="58"/>
      <c r="AB94" s="65" t="s">
        <v>100</v>
      </c>
      <c r="AC94" s="46" t="s">
        <v>587</v>
      </c>
      <c r="AD94" s="64"/>
      <c r="AE94" s="58"/>
      <c r="AF94" s="53"/>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9" t="s">
        <v>102</v>
      </c>
      <c r="BN94" s="59"/>
      <c r="BO94" s="59" t="s">
        <v>588</v>
      </c>
      <c r="BP94" s="70"/>
      <c r="BQ94" s="59" t="s">
        <v>589</v>
      </c>
      <c r="BR94" s="59"/>
      <c r="BS94" s="59"/>
      <c r="BT94" s="59"/>
      <c r="BU94" s="62" t="s">
        <v>105</v>
      </c>
      <c r="BV94" s="62" t="s">
        <v>590</v>
      </c>
      <c r="BW94" s="62" t="s">
        <v>93</v>
      </c>
      <c r="BX94" s="62" t="s">
        <v>242</v>
      </c>
      <c r="BY94" s="51"/>
      <c r="BZ94" s="72"/>
      <c r="CA94" s="72"/>
      <c r="CB94" s="51" t="s">
        <v>87</v>
      </c>
      <c r="CC94" s="51" t="s">
        <v>88</v>
      </c>
      <c r="CD94" s="52" t="n">
        <v>2018</v>
      </c>
    </row>
    <row r="95" s="28" customFormat="true" ht="15" hidden="false" customHeight="true" outlineLevel="0" collapsed="false">
      <c r="A95" s="53" t="n">
        <v>93</v>
      </c>
      <c r="B95" s="54" t="s">
        <v>96</v>
      </c>
      <c r="C95" s="42" t="s">
        <v>591</v>
      </c>
      <c r="D95" s="64"/>
      <c r="E95" s="58"/>
      <c r="F95" s="58"/>
      <c r="G95" s="58"/>
      <c r="H95" s="58"/>
      <c r="I95" s="58"/>
      <c r="J95" s="58" t="s">
        <v>404</v>
      </c>
      <c r="K95" s="58"/>
      <c r="L95" s="58"/>
      <c r="M95" s="73" t="n">
        <v>1787</v>
      </c>
      <c r="N95" s="73"/>
      <c r="O95" s="58"/>
      <c r="P95" s="58"/>
      <c r="Q95" s="53"/>
      <c r="R95" s="58" t="s">
        <v>592</v>
      </c>
      <c r="S95" s="58" t="s">
        <v>93</v>
      </c>
      <c r="T95" s="58"/>
      <c r="U95" s="58"/>
      <c r="V95" s="58"/>
      <c r="W95" s="58"/>
      <c r="X95" s="58"/>
      <c r="Y95" s="58"/>
      <c r="Z95" s="58"/>
      <c r="AA95" s="58"/>
      <c r="AB95" s="65" t="s">
        <v>100</v>
      </c>
      <c r="AC95" s="46" t="s">
        <v>593</v>
      </c>
      <c r="AD95" s="64"/>
      <c r="AE95" s="58"/>
      <c r="AF95" s="53"/>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9" t="s">
        <v>102</v>
      </c>
      <c r="BN95" s="59"/>
      <c r="BO95" s="59" t="s">
        <v>594</v>
      </c>
      <c r="BP95" s="70"/>
      <c r="BQ95" s="59" t="s">
        <v>507</v>
      </c>
      <c r="BR95" s="59"/>
      <c r="BS95" s="59"/>
      <c r="BT95" s="59"/>
      <c r="BU95" s="62" t="s">
        <v>595</v>
      </c>
      <c r="BV95" s="62" t="s">
        <v>596</v>
      </c>
      <c r="BW95" s="62" t="s">
        <v>93</v>
      </c>
      <c r="BX95" s="62" t="s">
        <v>242</v>
      </c>
      <c r="BY95" s="51"/>
      <c r="BZ95" s="72"/>
      <c r="CA95" s="72"/>
      <c r="CB95" s="51" t="s">
        <v>87</v>
      </c>
      <c r="CC95" s="51" t="s">
        <v>88</v>
      </c>
      <c r="CD95" s="52" t="n">
        <v>2018</v>
      </c>
    </row>
    <row r="96" s="28" customFormat="true" ht="15" hidden="false" customHeight="true" outlineLevel="0" collapsed="false">
      <c r="A96" s="53" t="n">
        <v>94</v>
      </c>
      <c r="B96" s="54" t="s">
        <v>108</v>
      </c>
      <c r="C96" s="42" t="s">
        <v>597</v>
      </c>
      <c r="D96" s="64"/>
      <c r="E96" s="58"/>
      <c r="F96" s="58"/>
      <c r="G96" s="58"/>
      <c r="H96" s="58"/>
      <c r="I96" s="58"/>
      <c r="J96" s="58" t="s">
        <v>98</v>
      </c>
      <c r="K96" s="58"/>
      <c r="L96" s="58"/>
      <c r="M96" s="73" t="n">
        <v>1787</v>
      </c>
      <c r="N96" s="73"/>
      <c r="O96" s="58"/>
      <c r="P96" s="58"/>
      <c r="Q96" s="53"/>
      <c r="R96" s="58" t="s">
        <v>598</v>
      </c>
      <c r="S96" s="58" t="s">
        <v>93</v>
      </c>
      <c r="T96" s="58"/>
      <c r="U96" s="58"/>
      <c r="V96" s="58"/>
      <c r="W96" s="58"/>
      <c r="X96" s="58"/>
      <c r="Y96" s="58"/>
      <c r="Z96" s="58"/>
      <c r="AA96" s="58"/>
      <c r="AB96" s="65" t="s">
        <v>100</v>
      </c>
      <c r="AC96" s="46" t="s">
        <v>599</v>
      </c>
      <c r="AD96" s="64"/>
      <c r="AE96" s="58"/>
      <c r="AF96" s="53"/>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9" t="s">
        <v>102</v>
      </c>
      <c r="BN96" s="59"/>
      <c r="BO96" s="59" t="s">
        <v>153</v>
      </c>
      <c r="BP96" s="70"/>
      <c r="BQ96" s="59" t="s">
        <v>600</v>
      </c>
      <c r="BR96" s="59"/>
      <c r="BS96" s="59"/>
      <c r="BT96" s="59"/>
      <c r="BU96" s="62" t="s">
        <v>105</v>
      </c>
      <c r="BV96" s="62" t="s">
        <v>241</v>
      </c>
      <c r="BW96" s="62" t="s">
        <v>93</v>
      </c>
      <c r="BX96" s="62" t="s">
        <v>242</v>
      </c>
      <c r="BY96" s="51"/>
      <c r="BZ96" s="72"/>
      <c r="CA96" s="72"/>
      <c r="CB96" s="51" t="s">
        <v>87</v>
      </c>
      <c r="CC96" s="51" t="s">
        <v>88</v>
      </c>
      <c r="CD96" s="52" t="n">
        <v>2018</v>
      </c>
    </row>
    <row r="97" s="28" customFormat="true" ht="15" hidden="false" customHeight="true" outlineLevel="0" collapsed="false">
      <c r="A97" s="53" t="n">
        <v>95</v>
      </c>
      <c r="B97" s="54" t="s">
        <v>108</v>
      </c>
      <c r="C97" s="42" t="s">
        <v>601</v>
      </c>
      <c r="D97" s="64"/>
      <c r="E97" s="58"/>
      <c r="F97" s="58"/>
      <c r="G97" s="58"/>
      <c r="H97" s="58"/>
      <c r="I97" s="58"/>
      <c r="J97" s="58" t="s">
        <v>98</v>
      </c>
      <c r="K97" s="58"/>
      <c r="L97" s="58"/>
      <c r="M97" s="73" t="n">
        <v>1787</v>
      </c>
      <c r="N97" s="73"/>
      <c r="O97" s="58"/>
      <c r="P97" s="58"/>
      <c r="Q97" s="53"/>
      <c r="R97" s="58" t="s">
        <v>602</v>
      </c>
      <c r="S97" s="58" t="s">
        <v>93</v>
      </c>
      <c r="T97" s="58"/>
      <c r="U97" s="58"/>
      <c r="V97" s="58"/>
      <c r="W97" s="58"/>
      <c r="X97" s="58"/>
      <c r="Y97" s="58"/>
      <c r="Z97" s="58"/>
      <c r="AA97" s="58"/>
      <c r="AB97" s="65" t="s">
        <v>100</v>
      </c>
      <c r="AC97" s="46" t="s">
        <v>603</v>
      </c>
      <c r="AD97" s="64"/>
      <c r="AE97" s="58"/>
      <c r="AF97" s="53"/>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9" t="s">
        <v>604</v>
      </c>
      <c r="BN97" s="59"/>
      <c r="BO97" s="59" t="s">
        <v>605</v>
      </c>
      <c r="BP97" s="70"/>
      <c r="BQ97" s="59" t="s">
        <v>606</v>
      </c>
      <c r="BR97" s="59"/>
      <c r="BS97" s="59"/>
      <c r="BT97" s="59"/>
      <c r="BU97" s="62" t="s">
        <v>105</v>
      </c>
      <c r="BV97" s="62" t="s">
        <v>607</v>
      </c>
      <c r="BW97" s="62" t="s">
        <v>93</v>
      </c>
      <c r="BX97" s="62" t="s">
        <v>608</v>
      </c>
      <c r="BY97" s="51"/>
      <c r="BZ97" s="72"/>
      <c r="CA97" s="72"/>
      <c r="CB97" s="51" t="s">
        <v>87</v>
      </c>
      <c r="CC97" s="51" t="s">
        <v>88</v>
      </c>
      <c r="CD97" s="52" t="n">
        <v>2018</v>
      </c>
    </row>
    <row r="98" s="28" customFormat="true" ht="15" hidden="false" customHeight="true" outlineLevel="0" collapsed="false">
      <c r="A98" s="53" t="n">
        <v>96</v>
      </c>
      <c r="B98" s="54" t="s">
        <v>108</v>
      </c>
      <c r="C98" s="42" t="s">
        <v>609</v>
      </c>
      <c r="D98" s="64"/>
      <c r="E98" s="58"/>
      <c r="F98" s="58"/>
      <c r="G98" s="58"/>
      <c r="H98" s="58"/>
      <c r="I98" s="58"/>
      <c r="J98" s="58" t="s">
        <v>98</v>
      </c>
      <c r="K98" s="58"/>
      <c r="L98" s="58"/>
      <c r="M98" s="73" t="n">
        <v>1787</v>
      </c>
      <c r="N98" s="73"/>
      <c r="O98" s="58"/>
      <c r="P98" s="58"/>
      <c r="Q98" s="53"/>
      <c r="R98" s="58" t="s">
        <v>610</v>
      </c>
      <c r="S98" s="58" t="s">
        <v>93</v>
      </c>
      <c r="T98" s="58"/>
      <c r="U98" s="58"/>
      <c r="V98" s="58"/>
      <c r="W98" s="58"/>
      <c r="X98" s="58"/>
      <c r="Y98" s="58"/>
      <c r="Z98" s="58"/>
      <c r="AA98" s="58"/>
      <c r="AB98" s="65" t="s">
        <v>100</v>
      </c>
      <c r="AC98" s="46" t="s">
        <v>611</v>
      </c>
      <c r="AD98" s="64"/>
      <c r="AE98" s="58"/>
      <c r="AF98" s="53"/>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9" t="s">
        <v>612</v>
      </c>
      <c r="BN98" s="59"/>
      <c r="BO98" s="59" t="s">
        <v>613</v>
      </c>
      <c r="BP98" s="70"/>
      <c r="BQ98" s="59" t="s">
        <v>614</v>
      </c>
      <c r="BR98" s="59"/>
      <c r="BS98" s="59"/>
      <c r="BT98" s="59"/>
      <c r="BU98" s="62" t="s">
        <v>105</v>
      </c>
      <c r="BV98" s="62" t="s">
        <v>607</v>
      </c>
      <c r="BW98" s="62" t="s">
        <v>93</v>
      </c>
      <c r="BX98" s="62" t="s">
        <v>192</v>
      </c>
      <c r="BY98" s="51"/>
      <c r="BZ98" s="72"/>
      <c r="CA98" s="72"/>
      <c r="CB98" s="51" t="s">
        <v>87</v>
      </c>
      <c r="CC98" s="51" t="s">
        <v>88</v>
      </c>
      <c r="CD98" s="52" t="n">
        <v>2018</v>
      </c>
    </row>
    <row r="99" s="28" customFormat="true" ht="15" hidden="false" customHeight="true" outlineLevel="0" collapsed="false">
      <c r="A99" s="58" t="n">
        <v>97</v>
      </c>
      <c r="B99" s="54" t="s">
        <v>108</v>
      </c>
      <c r="C99" s="42" t="s">
        <v>615</v>
      </c>
      <c r="D99" s="64"/>
      <c r="E99" s="58"/>
      <c r="F99" s="58"/>
      <c r="G99" s="58"/>
      <c r="H99" s="58"/>
      <c r="I99" s="58"/>
      <c r="J99" s="58" t="s">
        <v>98</v>
      </c>
      <c r="K99" s="58"/>
      <c r="L99" s="58"/>
      <c r="M99" s="73" t="n">
        <v>1787</v>
      </c>
      <c r="N99" s="73"/>
      <c r="O99" s="58"/>
      <c r="P99" s="58"/>
      <c r="Q99" s="53"/>
      <c r="R99" s="58" t="s">
        <v>616</v>
      </c>
      <c r="S99" s="58" t="s">
        <v>93</v>
      </c>
      <c r="T99" s="58"/>
      <c r="U99" s="58"/>
      <c r="V99" s="58"/>
      <c r="W99" s="58"/>
      <c r="X99" s="58"/>
      <c r="Y99" s="58"/>
      <c r="Z99" s="58"/>
      <c r="AA99" s="58"/>
      <c r="AB99" s="65" t="s">
        <v>100</v>
      </c>
      <c r="AC99" s="46" t="s">
        <v>617</v>
      </c>
      <c r="AD99" s="64"/>
      <c r="AE99" s="58"/>
      <c r="AF99" s="53"/>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9" t="s">
        <v>102</v>
      </c>
      <c r="BN99" s="59"/>
      <c r="BO99" s="59" t="s">
        <v>618</v>
      </c>
      <c r="BP99" s="70"/>
      <c r="BQ99" s="59" t="s">
        <v>600</v>
      </c>
      <c r="BR99" s="59"/>
      <c r="BS99" s="59"/>
      <c r="BT99" s="59"/>
      <c r="BU99" s="62" t="s">
        <v>268</v>
      </c>
      <c r="BV99" s="62" t="s">
        <v>607</v>
      </c>
      <c r="BW99" s="62" t="s">
        <v>93</v>
      </c>
      <c r="BX99" s="62" t="s">
        <v>619</v>
      </c>
      <c r="BY99" s="51"/>
      <c r="BZ99" s="72"/>
      <c r="CA99" s="72"/>
      <c r="CB99" s="51" t="s">
        <v>87</v>
      </c>
      <c r="CC99" s="51" t="s">
        <v>88</v>
      </c>
      <c r="CD99" s="52" t="n">
        <v>2018</v>
      </c>
    </row>
    <row r="100" s="28" customFormat="true" ht="15" hidden="false" customHeight="true" outlineLevel="0" collapsed="false">
      <c r="A100" s="40" t="n">
        <v>98</v>
      </c>
      <c r="B100" s="54" t="s">
        <v>108</v>
      </c>
      <c r="C100" s="42" t="s">
        <v>620</v>
      </c>
      <c r="D100" s="64"/>
      <c r="E100" s="58"/>
      <c r="F100" s="58"/>
      <c r="G100" s="58"/>
      <c r="H100" s="58"/>
      <c r="I100" s="58"/>
      <c r="J100" s="58" t="s">
        <v>404</v>
      </c>
      <c r="K100" s="58"/>
      <c r="L100" s="58"/>
      <c r="M100" s="73" t="n">
        <v>1788</v>
      </c>
      <c r="N100" s="73"/>
      <c r="O100" s="58"/>
      <c r="P100" s="58"/>
      <c r="Q100" s="53"/>
      <c r="R100" s="58" t="s">
        <v>621</v>
      </c>
      <c r="S100" s="58" t="s">
        <v>93</v>
      </c>
      <c r="T100" s="58"/>
      <c r="U100" s="58"/>
      <c r="V100" s="58"/>
      <c r="W100" s="58"/>
      <c r="X100" s="58"/>
      <c r="Y100" s="58"/>
      <c r="Z100" s="58"/>
      <c r="AA100" s="58"/>
      <c r="AB100" s="65" t="s">
        <v>100</v>
      </c>
      <c r="AC100" s="46" t="s">
        <v>622</v>
      </c>
      <c r="AD100" s="64"/>
      <c r="AE100" s="58"/>
      <c r="AF100" s="53"/>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9" t="s">
        <v>102</v>
      </c>
      <c r="BN100" s="59"/>
      <c r="BO100" s="59" t="s">
        <v>623</v>
      </c>
      <c r="BP100" s="59"/>
      <c r="BQ100" s="59"/>
      <c r="BR100" s="59"/>
      <c r="BS100" s="59"/>
      <c r="BT100" s="59"/>
      <c r="BU100" s="62" t="s">
        <v>624</v>
      </c>
      <c r="BV100" s="62" t="s">
        <v>625</v>
      </c>
      <c r="BW100" s="62" t="s">
        <v>93</v>
      </c>
      <c r="BX100" s="62" t="s">
        <v>116</v>
      </c>
      <c r="BY100" s="51"/>
      <c r="BZ100" s="51"/>
      <c r="CA100" s="51"/>
      <c r="CB100" s="51" t="s">
        <v>87</v>
      </c>
      <c r="CC100" s="51" t="s">
        <v>88</v>
      </c>
      <c r="CD100" s="52" t="n">
        <v>2018</v>
      </c>
    </row>
    <row r="101" s="28" customFormat="true" ht="15" hidden="false" customHeight="true" outlineLevel="0" collapsed="false">
      <c r="A101" s="53" t="n">
        <v>99</v>
      </c>
      <c r="B101" s="54" t="s">
        <v>96</v>
      </c>
      <c r="C101" s="42" t="s">
        <v>626</v>
      </c>
      <c r="D101" s="64"/>
      <c r="E101" s="58"/>
      <c r="F101" s="58"/>
      <c r="G101" s="58"/>
      <c r="H101" s="58"/>
      <c r="I101" s="58"/>
      <c r="J101" s="58" t="s">
        <v>404</v>
      </c>
      <c r="K101" s="58"/>
      <c r="L101" s="58"/>
      <c r="M101" s="58" t="n">
        <v>1789</v>
      </c>
      <c r="N101" s="58"/>
      <c r="O101" s="58"/>
      <c r="P101" s="58"/>
      <c r="Q101" s="53"/>
      <c r="R101" s="58" t="s">
        <v>627</v>
      </c>
      <c r="S101" s="58" t="s">
        <v>93</v>
      </c>
      <c r="T101" s="58"/>
      <c r="U101" s="58"/>
      <c r="V101" s="58"/>
      <c r="W101" s="58"/>
      <c r="X101" s="58"/>
      <c r="Y101" s="58"/>
      <c r="Z101" s="58"/>
      <c r="AA101" s="58"/>
      <c r="AB101" s="65" t="s">
        <v>100</v>
      </c>
      <c r="AC101" s="46" t="s">
        <v>628</v>
      </c>
      <c r="AD101" s="64"/>
      <c r="AE101" s="58"/>
      <c r="AF101" s="53"/>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9" t="s">
        <v>102</v>
      </c>
      <c r="BN101" s="59"/>
      <c r="BO101" s="59" t="s">
        <v>629</v>
      </c>
      <c r="BP101" s="59"/>
      <c r="BQ101" s="59" t="s">
        <v>143</v>
      </c>
      <c r="BR101" s="59"/>
      <c r="BS101" s="59"/>
      <c r="BT101" s="68"/>
      <c r="BU101" s="61" t="s">
        <v>630</v>
      </c>
      <c r="BV101" s="61" t="s">
        <v>516</v>
      </c>
      <c r="BW101" s="61" t="s">
        <v>93</v>
      </c>
      <c r="BX101" s="62" t="s">
        <v>202</v>
      </c>
      <c r="BY101" s="69"/>
      <c r="BZ101" s="69"/>
      <c r="CA101" s="69"/>
      <c r="CB101" s="51" t="s">
        <v>87</v>
      </c>
      <c r="CC101" s="51" t="s">
        <v>88</v>
      </c>
      <c r="CD101" s="52" t="n">
        <v>2018</v>
      </c>
    </row>
    <row r="102" s="28" customFormat="true" ht="15" hidden="false" customHeight="true" outlineLevel="0" collapsed="false">
      <c r="A102" s="53" t="n">
        <v>100</v>
      </c>
      <c r="B102" s="54" t="s">
        <v>108</v>
      </c>
      <c r="C102" s="42" t="s">
        <v>631</v>
      </c>
      <c r="D102" s="64"/>
      <c r="E102" s="58"/>
      <c r="F102" s="58"/>
      <c r="G102" s="58"/>
      <c r="H102" s="58"/>
      <c r="I102" s="58"/>
      <c r="J102" s="58" t="s">
        <v>98</v>
      </c>
      <c r="K102" s="58"/>
      <c r="L102" s="58"/>
      <c r="M102" s="73" t="n">
        <v>1789</v>
      </c>
      <c r="N102" s="73" t="n">
        <v>1803</v>
      </c>
      <c r="O102" s="58"/>
      <c r="P102" s="58"/>
      <c r="Q102" s="53"/>
      <c r="R102" s="58" t="s">
        <v>632</v>
      </c>
      <c r="S102" s="58" t="s">
        <v>93</v>
      </c>
      <c r="T102" s="58"/>
      <c r="U102" s="58"/>
      <c r="V102" s="58"/>
      <c r="W102" s="58"/>
      <c r="X102" s="58"/>
      <c r="Y102" s="58"/>
      <c r="Z102" s="58"/>
      <c r="AA102" s="58"/>
      <c r="AB102" s="65" t="s">
        <v>100</v>
      </c>
      <c r="AC102" s="46" t="s">
        <v>633</v>
      </c>
      <c r="AD102" s="64"/>
      <c r="AE102" s="58"/>
      <c r="AF102" s="53"/>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9" t="s">
        <v>102</v>
      </c>
      <c r="BN102" s="59"/>
      <c r="BO102" s="59" t="s">
        <v>634</v>
      </c>
      <c r="BP102" s="59"/>
      <c r="BQ102" s="59" t="s">
        <v>600</v>
      </c>
      <c r="BR102" s="59"/>
      <c r="BS102" s="59"/>
      <c r="BT102" s="68"/>
      <c r="BU102" s="61" t="s">
        <v>635</v>
      </c>
      <c r="BV102" s="61" t="s">
        <v>607</v>
      </c>
      <c r="BW102" s="61" t="s">
        <v>93</v>
      </c>
      <c r="BX102" s="62" t="s">
        <v>155</v>
      </c>
      <c r="BY102" s="69"/>
      <c r="BZ102" s="69"/>
      <c r="CA102" s="69"/>
      <c r="CB102" s="51" t="s">
        <v>87</v>
      </c>
      <c r="CC102" s="51" t="s">
        <v>88</v>
      </c>
      <c r="CD102" s="52" t="n">
        <v>2018</v>
      </c>
    </row>
    <row r="103" s="28" customFormat="true" ht="15" hidden="false" customHeight="true" outlineLevel="0" collapsed="false">
      <c r="A103" s="53" t="n">
        <v>101</v>
      </c>
      <c r="B103" s="54" t="s">
        <v>108</v>
      </c>
      <c r="C103" s="42" t="s">
        <v>636</v>
      </c>
      <c r="D103" s="64"/>
      <c r="E103" s="58"/>
      <c r="F103" s="58"/>
      <c r="G103" s="58"/>
      <c r="H103" s="58"/>
      <c r="I103" s="58"/>
      <c r="J103" s="58" t="s">
        <v>98</v>
      </c>
      <c r="K103" s="58"/>
      <c r="L103" s="58"/>
      <c r="M103" s="73" t="n">
        <v>1789</v>
      </c>
      <c r="N103" s="73"/>
      <c r="O103" s="58"/>
      <c r="P103" s="58"/>
      <c r="Q103" s="53"/>
      <c r="R103" s="58" t="s">
        <v>637</v>
      </c>
      <c r="S103" s="58" t="s">
        <v>93</v>
      </c>
      <c r="T103" s="58"/>
      <c r="U103" s="58"/>
      <c r="V103" s="58"/>
      <c r="W103" s="58"/>
      <c r="X103" s="58"/>
      <c r="Y103" s="58"/>
      <c r="Z103" s="58"/>
      <c r="AA103" s="58"/>
      <c r="AB103" s="65" t="s">
        <v>100</v>
      </c>
      <c r="AC103" s="46" t="s">
        <v>638</v>
      </c>
      <c r="AD103" s="64"/>
      <c r="AE103" s="58"/>
      <c r="AF103" s="53"/>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9" t="s">
        <v>639</v>
      </c>
      <c r="BN103" s="59"/>
      <c r="BO103" s="59" t="s">
        <v>640</v>
      </c>
      <c r="BP103" s="59"/>
      <c r="BQ103" s="59"/>
      <c r="BR103" s="59"/>
      <c r="BS103" s="59"/>
      <c r="BT103" s="68"/>
      <c r="BU103" s="61" t="s">
        <v>641</v>
      </c>
      <c r="BV103" s="61" t="s">
        <v>642</v>
      </c>
      <c r="BW103" s="61" t="s">
        <v>93</v>
      </c>
      <c r="BX103" s="62" t="s">
        <v>242</v>
      </c>
      <c r="BY103" s="69"/>
      <c r="BZ103" s="69"/>
      <c r="CA103" s="69"/>
      <c r="CB103" s="51" t="s">
        <v>87</v>
      </c>
      <c r="CC103" s="51" t="s">
        <v>88</v>
      </c>
      <c r="CD103" s="52" t="n">
        <v>2018</v>
      </c>
    </row>
    <row r="104" s="28" customFormat="true" ht="15" hidden="false" customHeight="true" outlineLevel="0" collapsed="false">
      <c r="A104" s="53" t="n">
        <v>102</v>
      </c>
      <c r="B104" s="54" t="s">
        <v>108</v>
      </c>
      <c r="C104" s="42" t="s">
        <v>643</v>
      </c>
      <c r="D104" s="64"/>
      <c r="E104" s="58"/>
      <c r="F104" s="58"/>
      <c r="G104" s="58"/>
      <c r="H104" s="58"/>
      <c r="I104" s="58"/>
      <c r="J104" s="58" t="s">
        <v>98</v>
      </c>
      <c r="K104" s="58"/>
      <c r="L104" s="58"/>
      <c r="M104" s="73" t="n">
        <v>1789</v>
      </c>
      <c r="N104" s="73"/>
      <c r="O104" s="58"/>
      <c r="P104" s="58"/>
      <c r="Q104" s="53"/>
      <c r="R104" s="58" t="n">
        <v>1016</v>
      </c>
      <c r="S104" s="58" t="s">
        <v>93</v>
      </c>
      <c r="T104" s="58"/>
      <c r="U104" s="58"/>
      <c r="V104" s="58"/>
      <c r="W104" s="58"/>
      <c r="X104" s="58"/>
      <c r="Y104" s="58"/>
      <c r="Z104" s="58"/>
      <c r="AA104" s="58"/>
      <c r="AB104" s="65" t="s">
        <v>100</v>
      </c>
      <c r="AC104" s="46" t="s">
        <v>644</v>
      </c>
      <c r="AD104" s="64"/>
      <c r="AE104" s="58"/>
      <c r="AF104" s="53"/>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9" t="s">
        <v>102</v>
      </c>
      <c r="BN104" s="59"/>
      <c r="BO104" s="59" t="s">
        <v>177</v>
      </c>
      <c r="BP104" s="59"/>
      <c r="BQ104" s="59" t="s">
        <v>178</v>
      </c>
      <c r="BR104" s="59"/>
      <c r="BS104" s="59"/>
      <c r="BT104" s="68"/>
      <c r="BU104" s="61" t="s">
        <v>105</v>
      </c>
      <c r="BV104" s="61" t="s">
        <v>645</v>
      </c>
      <c r="BW104" s="61" t="s">
        <v>93</v>
      </c>
      <c r="BX104" s="62" t="s">
        <v>202</v>
      </c>
      <c r="BY104" s="69"/>
      <c r="BZ104" s="69"/>
      <c r="CA104" s="69"/>
      <c r="CB104" s="51" t="s">
        <v>87</v>
      </c>
      <c r="CC104" s="51" t="s">
        <v>88</v>
      </c>
      <c r="CD104" s="52" t="n">
        <v>2018</v>
      </c>
    </row>
    <row r="105" s="28" customFormat="true" ht="15" hidden="false" customHeight="true" outlineLevel="0" collapsed="false">
      <c r="A105" s="58" t="n">
        <v>103</v>
      </c>
      <c r="B105" s="54" t="s">
        <v>108</v>
      </c>
      <c r="C105" s="42" t="s">
        <v>646</v>
      </c>
      <c r="D105" s="64"/>
      <c r="E105" s="58"/>
      <c r="F105" s="58"/>
      <c r="G105" s="58"/>
      <c r="H105" s="58"/>
      <c r="I105" s="58"/>
      <c r="J105" s="58" t="s">
        <v>98</v>
      </c>
      <c r="K105" s="58"/>
      <c r="L105" s="58"/>
      <c r="M105" s="73" t="n">
        <v>1789</v>
      </c>
      <c r="N105" s="73"/>
      <c r="O105" s="58"/>
      <c r="P105" s="58"/>
      <c r="Q105" s="53"/>
      <c r="R105" s="58" t="s">
        <v>647</v>
      </c>
      <c r="S105" s="58" t="s">
        <v>93</v>
      </c>
      <c r="T105" s="58"/>
      <c r="U105" s="58"/>
      <c r="V105" s="58"/>
      <c r="W105" s="58"/>
      <c r="X105" s="58"/>
      <c r="Y105" s="58"/>
      <c r="Z105" s="58"/>
      <c r="AA105" s="58"/>
      <c r="AB105" s="65" t="s">
        <v>100</v>
      </c>
      <c r="AC105" s="46" t="s">
        <v>648</v>
      </c>
      <c r="AD105" s="64"/>
      <c r="AE105" s="58"/>
      <c r="AF105" s="53"/>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9" t="s">
        <v>102</v>
      </c>
      <c r="BN105" s="59"/>
      <c r="BO105" s="59" t="s">
        <v>649</v>
      </c>
      <c r="BP105" s="59"/>
      <c r="BQ105" s="59" t="s">
        <v>600</v>
      </c>
      <c r="BR105" s="59"/>
      <c r="BS105" s="59"/>
      <c r="BT105" s="68"/>
      <c r="BU105" s="61" t="s">
        <v>650</v>
      </c>
      <c r="BV105" s="61" t="s">
        <v>241</v>
      </c>
      <c r="BW105" s="61" t="s">
        <v>93</v>
      </c>
      <c r="BX105" s="62" t="s">
        <v>242</v>
      </c>
      <c r="BY105" s="69"/>
      <c r="BZ105" s="69"/>
      <c r="CA105" s="69"/>
      <c r="CB105" s="51" t="s">
        <v>87</v>
      </c>
      <c r="CC105" s="51" t="s">
        <v>88</v>
      </c>
      <c r="CD105" s="52" t="n">
        <v>2018</v>
      </c>
    </row>
    <row r="106" s="28" customFormat="true" ht="15" hidden="false" customHeight="true" outlineLevel="0" collapsed="false">
      <c r="A106" s="40" t="n">
        <v>104</v>
      </c>
      <c r="B106" s="54" t="s">
        <v>96</v>
      </c>
      <c r="C106" s="42" t="s">
        <v>651</v>
      </c>
      <c r="D106" s="64"/>
      <c r="E106" s="58"/>
      <c r="F106" s="58"/>
      <c r="G106" s="58"/>
      <c r="H106" s="58"/>
      <c r="I106" s="58"/>
      <c r="J106" s="58" t="s">
        <v>98</v>
      </c>
      <c r="K106" s="58"/>
      <c r="L106" s="58"/>
      <c r="M106" s="58" t="n">
        <v>1789</v>
      </c>
      <c r="N106" s="58"/>
      <c r="O106" s="58"/>
      <c r="P106" s="58"/>
      <c r="Q106" s="53"/>
      <c r="R106" s="58" t="s">
        <v>652</v>
      </c>
      <c r="S106" s="58" t="s">
        <v>93</v>
      </c>
      <c r="T106" s="58"/>
      <c r="U106" s="58"/>
      <c r="V106" s="58"/>
      <c r="W106" s="58"/>
      <c r="X106" s="58"/>
      <c r="Y106" s="58"/>
      <c r="Z106" s="58"/>
      <c r="AA106" s="58"/>
      <c r="AB106" s="65" t="s">
        <v>100</v>
      </c>
      <c r="AC106" s="46" t="s">
        <v>653</v>
      </c>
      <c r="AD106" s="64"/>
      <c r="AE106" s="58"/>
      <c r="AF106" s="53"/>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9" t="s">
        <v>102</v>
      </c>
      <c r="BN106" s="59"/>
      <c r="BO106" s="59" t="s">
        <v>654</v>
      </c>
      <c r="BP106" s="59"/>
      <c r="BQ106" s="59" t="s">
        <v>655</v>
      </c>
      <c r="BR106" s="59"/>
      <c r="BS106" s="59"/>
      <c r="BT106" s="68"/>
      <c r="BU106" s="61" t="s">
        <v>105</v>
      </c>
      <c r="BV106" s="61" t="s">
        <v>241</v>
      </c>
      <c r="BW106" s="61" t="s">
        <v>93</v>
      </c>
      <c r="BX106" s="62" t="s">
        <v>202</v>
      </c>
      <c r="BY106" s="69"/>
      <c r="BZ106" s="69"/>
      <c r="CA106" s="69"/>
      <c r="CB106" s="51" t="s">
        <v>87</v>
      </c>
      <c r="CC106" s="51" t="s">
        <v>88</v>
      </c>
      <c r="CD106" s="52" t="n">
        <v>2018</v>
      </c>
    </row>
    <row r="107" s="28" customFormat="true" ht="15" hidden="false" customHeight="true" outlineLevel="0" collapsed="false">
      <c r="A107" s="53" t="n">
        <v>105</v>
      </c>
      <c r="B107" s="54" t="s">
        <v>108</v>
      </c>
      <c r="C107" s="42" t="s">
        <v>656</v>
      </c>
      <c r="D107" s="64"/>
      <c r="E107" s="58"/>
      <c r="F107" s="58"/>
      <c r="G107" s="58"/>
      <c r="H107" s="58"/>
      <c r="I107" s="58"/>
      <c r="J107" s="58" t="s">
        <v>435</v>
      </c>
      <c r="K107" s="58"/>
      <c r="L107" s="58"/>
      <c r="M107" s="73" t="n">
        <v>1789</v>
      </c>
      <c r="N107" s="73"/>
      <c r="O107" s="58"/>
      <c r="P107" s="58"/>
      <c r="Q107" s="53"/>
      <c r="R107" s="58" t="s">
        <v>657</v>
      </c>
      <c r="S107" s="58" t="s">
        <v>93</v>
      </c>
      <c r="T107" s="58"/>
      <c r="U107" s="58"/>
      <c r="V107" s="58"/>
      <c r="W107" s="58"/>
      <c r="X107" s="58"/>
      <c r="Y107" s="58"/>
      <c r="Z107" s="58"/>
      <c r="AA107" s="58"/>
      <c r="AB107" s="65" t="s">
        <v>100</v>
      </c>
      <c r="AC107" s="46" t="s">
        <v>658</v>
      </c>
      <c r="AD107" s="64"/>
      <c r="AE107" s="58"/>
      <c r="AF107" s="53"/>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9" t="s">
        <v>659</v>
      </c>
      <c r="BN107" s="59"/>
      <c r="BO107" s="59" t="s">
        <v>660</v>
      </c>
      <c r="BP107" s="59"/>
      <c r="BQ107" s="59" t="s">
        <v>114</v>
      </c>
      <c r="BR107" s="59"/>
      <c r="BS107" s="59"/>
      <c r="BT107" s="68"/>
      <c r="BU107" s="61" t="s">
        <v>105</v>
      </c>
      <c r="BV107" s="61" t="s">
        <v>661</v>
      </c>
      <c r="BW107" s="61" t="s">
        <v>93</v>
      </c>
      <c r="BX107" s="62" t="s">
        <v>662</v>
      </c>
      <c r="BY107" s="69"/>
      <c r="BZ107" s="69"/>
      <c r="CA107" s="69"/>
      <c r="CB107" s="51" t="s">
        <v>87</v>
      </c>
      <c r="CC107" s="51" t="s">
        <v>88</v>
      </c>
      <c r="CD107" s="52" t="n">
        <v>2018</v>
      </c>
    </row>
    <row r="108" s="28" customFormat="true" ht="15" hidden="false" customHeight="true" outlineLevel="0" collapsed="false">
      <c r="A108" s="53" t="n">
        <v>106</v>
      </c>
      <c r="B108" s="54" t="s">
        <v>108</v>
      </c>
      <c r="C108" s="42" t="s">
        <v>663</v>
      </c>
      <c r="D108" s="64"/>
      <c r="E108" s="58"/>
      <c r="F108" s="58"/>
      <c r="G108" s="58"/>
      <c r="H108" s="58"/>
      <c r="I108" s="58"/>
      <c r="J108" s="58" t="s">
        <v>98</v>
      </c>
      <c r="K108" s="58"/>
      <c r="L108" s="58"/>
      <c r="M108" s="73" t="n">
        <v>1787</v>
      </c>
      <c r="N108" s="73"/>
      <c r="O108" s="58"/>
      <c r="P108" s="58"/>
      <c r="Q108" s="53"/>
      <c r="R108" s="58" t="s">
        <v>664</v>
      </c>
      <c r="S108" s="58" t="s">
        <v>93</v>
      </c>
      <c r="T108" s="58"/>
      <c r="U108" s="58"/>
      <c r="V108" s="58"/>
      <c r="W108" s="58"/>
      <c r="X108" s="58"/>
      <c r="Y108" s="58"/>
      <c r="Z108" s="58"/>
      <c r="AA108" s="58"/>
      <c r="AB108" s="65" t="s">
        <v>100</v>
      </c>
      <c r="AC108" s="46" t="s">
        <v>665</v>
      </c>
      <c r="AD108" s="64"/>
      <c r="AE108" s="58"/>
      <c r="AF108" s="53"/>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9" t="s">
        <v>659</v>
      </c>
      <c r="BN108" s="59"/>
      <c r="BO108" s="59" t="s">
        <v>666</v>
      </c>
      <c r="BP108" s="59"/>
      <c r="BQ108" s="59"/>
      <c r="BR108" s="59"/>
      <c r="BS108" s="59"/>
      <c r="BT108" s="68"/>
      <c r="BU108" s="61" t="s">
        <v>667</v>
      </c>
      <c r="BV108" s="61" t="s">
        <v>241</v>
      </c>
      <c r="BW108" s="61" t="s">
        <v>93</v>
      </c>
      <c r="BX108" s="62" t="s">
        <v>242</v>
      </c>
      <c r="BY108" s="69"/>
      <c r="BZ108" s="69"/>
      <c r="CA108" s="69"/>
      <c r="CB108" s="51" t="s">
        <v>87</v>
      </c>
      <c r="CC108" s="51" t="s">
        <v>88</v>
      </c>
      <c r="CD108" s="52" t="n">
        <v>2018</v>
      </c>
    </row>
    <row r="109" s="28" customFormat="true" ht="15" hidden="false" customHeight="true" outlineLevel="0" collapsed="false">
      <c r="A109" s="53" t="n">
        <v>107</v>
      </c>
      <c r="B109" s="54" t="s">
        <v>96</v>
      </c>
      <c r="C109" s="42" t="s">
        <v>668</v>
      </c>
      <c r="D109" s="64"/>
      <c r="E109" s="58"/>
      <c r="F109" s="58"/>
      <c r="G109" s="58"/>
      <c r="H109" s="58"/>
      <c r="I109" s="58"/>
      <c r="J109" s="58" t="s">
        <v>435</v>
      </c>
      <c r="K109" s="58"/>
      <c r="L109" s="58"/>
      <c r="M109" s="73" t="n">
        <v>1787</v>
      </c>
      <c r="N109" s="73"/>
      <c r="O109" s="58"/>
      <c r="P109" s="58"/>
      <c r="Q109" s="53"/>
      <c r="R109" s="58" t="s">
        <v>669</v>
      </c>
      <c r="S109" s="58" t="s">
        <v>93</v>
      </c>
      <c r="T109" s="58"/>
      <c r="U109" s="58"/>
      <c r="V109" s="58"/>
      <c r="W109" s="58"/>
      <c r="X109" s="58"/>
      <c r="Y109" s="58"/>
      <c r="Z109" s="58"/>
      <c r="AA109" s="58"/>
      <c r="AB109" s="65" t="s">
        <v>100</v>
      </c>
      <c r="AC109" s="46" t="s">
        <v>670</v>
      </c>
      <c r="AD109" s="64"/>
      <c r="AE109" s="58"/>
      <c r="AF109" s="53"/>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9" t="s">
        <v>659</v>
      </c>
      <c r="BN109" s="59"/>
      <c r="BO109" s="59" t="s">
        <v>113</v>
      </c>
      <c r="BP109" s="70"/>
      <c r="BQ109" s="59" t="s">
        <v>526</v>
      </c>
      <c r="BR109" s="59"/>
      <c r="BS109" s="59"/>
      <c r="BT109" s="59"/>
      <c r="BU109" s="62" t="s">
        <v>105</v>
      </c>
      <c r="BV109" s="62" t="s">
        <v>577</v>
      </c>
      <c r="BW109" s="62" t="s">
        <v>93</v>
      </c>
      <c r="BX109" s="62" t="s">
        <v>155</v>
      </c>
      <c r="BY109" s="69"/>
      <c r="BZ109" s="69"/>
      <c r="CA109" s="69"/>
      <c r="CB109" s="51" t="s">
        <v>87</v>
      </c>
      <c r="CC109" s="51" t="s">
        <v>88</v>
      </c>
      <c r="CD109" s="52" t="n">
        <v>2018</v>
      </c>
    </row>
    <row r="110" s="28" customFormat="true" ht="15" hidden="false" customHeight="true" outlineLevel="0" collapsed="false">
      <c r="A110" s="53" t="n">
        <v>108</v>
      </c>
      <c r="B110" s="54" t="s">
        <v>108</v>
      </c>
      <c r="C110" s="42" t="s">
        <v>671</v>
      </c>
      <c r="D110" s="64"/>
      <c r="E110" s="58"/>
      <c r="F110" s="58"/>
      <c r="G110" s="58"/>
      <c r="H110" s="58"/>
      <c r="I110" s="58"/>
      <c r="J110" s="58" t="s">
        <v>98</v>
      </c>
      <c r="K110" s="58"/>
      <c r="L110" s="58"/>
      <c r="M110" s="73" t="n">
        <v>1789</v>
      </c>
      <c r="N110" s="73"/>
      <c r="O110" s="58"/>
      <c r="P110" s="58"/>
      <c r="Q110" s="53"/>
      <c r="R110" s="58" t="s">
        <v>672</v>
      </c>
      <c r="S110" s="58" t="s">
        <v>93</v>
      </c>
      <c r="T110" s="58"/>
      <c r="U110" s="58"/>
      <c r="V110" s="58"/>
      <c r="W110" s="58"/>
      <c r="X110" s="58"/>
      <c r="Y110" s="58"/>
      <c r="Z110" s="58"/>
      <c r="AA110" s="58"/>
      <c r="AB110" s="65" t="s">
        <v>100</v>
      </c>
      <c r="AC110" s="46" t="s">
        <v>673</v>
      </c>
      <c r="AD110" s="64"/>
      <c r="AE110" s="58"/>
      <c r="AF110" s="53"/>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9" t="s">
        <v>659</v>
      </c>
      <c r="BN110" s="59"/>
      <c r="BO110" s="59" t="s">
        <v>649</v>
      </c>
      <c r="BP110" s="59"/>
      <c r="BQ110" s="59" t="s">
        <v>674</v>
      </c>
      <c r="BR110" s="59"/>
      <c r="BS110" s="59"/>
      <c r="BT110" s="68"/>
      <c r="BU110" s="61" t="s">
        <v>675</v>
      </c>
      <c r="BV110" s="61" t="s">
        <v>241</v>
      </c>
      <c r="BW110" s="61" t="s">
        <v>93</v>
      </c>
      <c r="BX110" s="62" t="s">
        <v>242</v>
      </c>
      <c r="BY110" s="69"/>
      <c r="BZ110" s="69"/>
      <c r="CA110" s="69"/>
      <c r="CB110" s="51" t="s">
        <v>87</v>
      </c>
      <c r="CC110" s="51" t="s">
        <v>88</v>
      </c>
      <c r="CD110" s="52" t="n">
        <v>2018</v>
      </c>
    </row>
    <row r="111" s="28" customFormat="true" ht="15" hidden="false" customHeight="true" outlineLevel="0" collapsed="false">
      <c r="A111" s="58" t="n">
        <v>109</v>
      </c>
      <c r="B111" s="54" t="s">
        <v>96</v>
      </c>
      <c r="C111" s="42" t="s">
        <v>676</v>
      </c>
      <c r="D111" s="64"/>
      <c r="E111" s="58"/>
      <c r="F111" s="58"/>
      <c r="G111" s="58"/>
      <c r="H111" s="58"/>
      <c r="I111" s="58"/>
      <c r="J111" s="58" t="s">
        <v>435</v>
      </c>
      <c r="K111" s="58"/>
      <c r="L111" s="58"/>
      <c r="M111" s="58" t="n">
        <v>1789</v>
      </c>
      <c r="N111" s="58"/>
      <c r="O111" s="58"/>
      <c r="P111" s="58"/>
      <c r="Q111" s="53"/>
      <c r="R111" s="58" t="s">
        <v>677</v>
      </c>
      <c r="S111" s="58" t="s">
        <v>93</v>
      </c>
      <c r="T111" s="58"/>
      <c r="U111" s="58"/>
      <c r="V111" s="58"/>
      <c r="W111" s="58"/>
      <c r="X111" s="58"/>
      <c r="Y111" s="58"/>
      <c r="Z111" s="58"/>
      <c r="AA111" s="58"/>
      <c r="AB111" s="65" t="s">
        <v>100</v>
      </c>
      <c r="AC111" s="46" t="s">
        <v>678</v>
      </c>
      <c r="AD111" s="64"/>
      <c r="AE111" s="58"/>
      <c r="AF111" s="53"/>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9" t="s">
        <v>679</v>
      </c>
      <c r="BN111" s="59"/>
      <c r="BO111" s="59" t="s">
        <v>680</v>
      </c>
      <c r="BP111" s="59"/>
      <c r="BQ111" s="59" t="s">
        <v>114</v>
      </c>
      <c r="BR111" s="59"/>
      <c r="BS111" s="59"/>
      <c r="BT111" s="68"/>
      <c r="BU111" s="61" t="s">
        <v>105</v>
      </c>
      <c r="BV111" s="61" t="s">
        <v>320</v>
      </c>
      <c r="BW111" s="61" t="s">
        <v>93</v>
      </c>
      <c r="BX111" s="62" t="s">
        <v>662</v>
      </c>
      <c r="BY111" s="69"/>
      <c r="BZ111" s="69"/>
      <c r="CA111" s="69"/>
      <c r="CB111" s="51" t="s">
        <v>87</v>
      </c>
      <c r="CC111" s="51" t="s">
        <v>88</v>
      </c>
      <c r="CD111" s="52" t="n">
        <v>2018</v>
      </c>
    </row>
    <row r="112" s="28" customFormat="true" ht="15" hidden="false" customHeight="true" outlineLevel="0" collapsed="false">
      <c r="A112" s="74" t="n">
        <v>110</v>
      </c>
      <c r="B112" s="75" t="s">
        <v>89</v>
      </c>
      <c r="C112" s="76" t="s">
        <v>681</v>
      </c>
      <c r="D112" s="77"/>
      <c r="E112" s="78"/>
      <c r="F112" s="78"/>
      <c r="G112" s="78"/>
      <c r="H112" s="78"/>
      <c r="I112" s="78"/>
      <c r="J112" s="78" t="s">
        <v>682</v>
      </c>
      <c r="K112" s="78"/>
      <c r="L112" s="78"/>
      <c r="M112" s="78" t="n">
        <v>1770</v>
      </c>
      <c r="N112" s="78" t="n">
        <v>1871</v>
      </c>
      <c r="O112" s="78"/>
      <c r="P112" s="78"/>
      <c r="Q112" s="78"/>
      <c r="R112" s="78" t="s">
        <v>683</v>
      </c>
      <c r="S112" s="78" t="s">
        <v>684</v>
      </c>
      <c r="T112" s="78"/>
      <c r="U112" s="78"/>
      <c r="V112" s="78"/>
      <c r="W112" s="78"/>
      <c r="X112" s="78"/>
      <c r="Y112" s="78"/>
      <c r="Z112" s="78"/>
      <c r="AA112" s="78"/>
      <c r="AB112" s="75"/>
      <c r="AC112" s="79"/>
      <c r="AD112" s="77"/>
      <c r="AE112" s="78"/>
      <c r="AF112" s="78" t="s">
        <v>94</v>
      </c>
      <c r="AG112" s="78"/>
      <c r="AH112" s="78"/>
      <c r="AI112" s="78"/>
      <c r="AJ112" s="78"/>
      <c r="AK112" s="78"/>
      <c r="AL112" s="78"/>
      <c r="AM112" s="78"/>
      <c r="AN112" s="78"/>
      <c r="AO112" s="78"/>
      <c r="AP112" s="78"/>
      <c r="AQ112" s="78" t="s">
        <v>95</v>
      </c>
      <c r="AR112" s="78"/>
      <c r="AS112" s="78"/>
      <c r="AT112" s="78"/>
      <c r="AU112" s="78"/>
      <c r="AV112" s="78"/>
      <c r="AW112" s="78"/>
      <c r="AX112" s="78"/>
      <c r="AY112" s="78"/>
      <c r="AZ112" s="78"/>
      <c r="BA112" s="78"/>
      <c r="BB112" s="78"/>
      <c r="BC112" s="78"/>
      <c r="BD112" s="78" t="s">
        <v>95</v>
      </c>
      <c r="BE112" s="78"/>
      <c r="BF112" s="78"/>
      <c r="BG112" s="78"/>
      <c r="BH112" s="78"/>
      <c r="BI112" s="78"/>
      <c r="BJ112" s="78"/>
      <c r="BK112" s="78"/>
      <c r="BL112" s="78"/>
      <c r="BM112" s="80"/>
      <c r="BN112" s="80"/>
      <c r="BO112" s="80"/>
      <c r="BP112" s="80"/>
      <c r="BQ112" s="80"/>
      <c r="BR112" s="80"/>
      <c r="BS112" s="80"/>
      <c r="BT112" s="80"/>
      <c r="BU112" s="81"/>
      <c r="BV112" s="81"/>
      <c r="BW112" s="81"/>
      <c r="BX112" s="81"/>
      <c r="BY112" s="26"/>
      <c r="BZ112" s="26"/>
      <c r="CA112" s="26"/>
      <c r="CB112" s="51" t="s">
        <v>87</v>
      </c>
      <c r="CC112" s="51" t="s">
        <v>88</v>
      </c>
      <c r="CD112" s="52" t="n">
        <v>2018</v>
      </c>
    </row>
    <row r="113" s="28" customFormat="true" ht="15" hidden="false" customHeight="true" outlineLevel="0" collapsed="false">
      <c r="A113" s="53" t="n">
        <v>111</v>
      </c>
      <c r="B113" s="65" t="s">
        <v>108</v>
      </c>
      <c r="C113" s="82" t="s">
        <v>685</v>
      </c>
      <c r="D113" s="64"/>
      <c r="E113" s="58"/>
      <c r="F113" s="58"/>
      <c r="G113" s="58"/>
      <c r="H113" s="58"/>
      <c r="I113" s="58"/>
      <c r="J113" s="58" t="s">
        <v>435</v>
      </c>
      <c r="K113" s="58" t="s">
        <v>686</v>
      </c>
      <c r="L113" s="58"/>
      <c r="M113" s="73" t="n">
        <v>1842</v>
      </c>
      <c r="N113" s="73" t="n">
        <v>1843</v>
      </c>
      <c r="O113" s="58"/>
      <c r="P113" s="58"/>
      <c r="Q113" s="58"/>
      <c r="R113" s="58" t="s">
        <v>99</v>
      </c>
      <c r="S113" s="58" t="s">
        <v>687</v>
      </c>
      <c r="T113" s="58"/>
      <c r="U113" s="58"/>
      <c r="V113" s="58"/>
      <c r="W113" s="58"/>
      <c r="X113" s="58"/>
      <c r="Y113" s="58"/>
      <c r="Z113" s="58"/>
      <c r="AA113" s="58"/>
      <c r="AB113" s="65" t="s">
        <v>100</v>
      </c>
      <c r="AC113" s="46" t="s">
        <v>688</v>
      </c>
      <c r="AD113" s="64"/>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9" t="s">
        <v>689</v>
      </c>
      <c r="BN113" s="59"/>
      <c r="BO113" s="59" t="s">
        <v>690</v>
      </c>
      <c r="BP113" s="59"/>
      <c r="BQ113" s="59" t="s">
        <v>655</v>
      </c>
      <c r="BR113" s="59"/>
      <c r="BS113" s="59"/>
      <c r="BT113" s="59"/>
      <c r="BU113" s="62" t="s">
        <v>105</v>
      </c>
      <c r="BV113" s="62" t="s">
        <v>596</v>
      </c>
      <c r="BW113" s="62" t="s">
        <v>687</v>
      </c>
      <c r="BX113" s="62" t="s">
        <v>691</v>
      </c>
      <c r="BY113" s="51"/>
      <c r="BZ113" s="51"/>
      <c r="CA113" s="51"/>
      <c r="CB113" s="51" t="s">
        <v>87</v>
      </c>
      <c r="CC113" s="51" t="s">
        <v>88</v>
      </c>
      <c r="CD113" s="52" t="n">
        <v>2018</v>
      </c>
    </row>
    <row r="114" s="28" customFormat="true" ht="15" hidden="false" customHeight="true" outlineLevel="0" collapsed="false">
      <c r="A114" s="53" t="n">
        <v>112</v>
      </c>
      <c r="B114" s="54" t="s">
        <v>96</v>
      </c>
      <c r="C114" s="82" t="s">
        <v>692</v>
      </c>
      <c r="D114" s="55"/>
      <c r="E114" s="53"/>
      <c r="F114" s="53"/>
      <c r="G114" s="53"/>
      <c r="H114" s="53"/>
      <c r="I114" s="53"/>
      <c r="J114" s="53" t="s">
        <v>693</v>
      </c>
      <c r="K114" s="53"/>
      <c r="L114" s="53"/>
      <c r="M114" s="53" t="n">
        <v>1841</v>
      </c>
      <c r="N114" s="53" t="n">
        <v>1842</v>
      </c>
      <c r="O114" s="53"/>
      <c r="P114" s="53"/>
      <c r="Q114" s="53"/>
      <c r="R114" s="83" t="s">
        <v>694</v>
      </c>
      <c r="S114" s="53" t="s">
        <v>687</v>
      </c>
      <c r="T114" s="53"/>
      <c r="U114" s="53"/>
      <c r="V114" s="53"/>
      <c r="W114" s="53"/>
      <c r="X114" s="53"/>
      <c r="Y114" s="53"/>
      <c r="Z114" s="53"/>
      <c r="AA114" s="53"/>
      <c r="AB114" s="54" t="s">
        <v>100</v>
      </c>
      <c r="AC114" s="46" t="s">
        <v>695</v>
      </c>
      <c r="AD114" s="55"/>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9" t="s">
        <v>696</v>
      </c>
      <c r="BN114" s="68"/>
      <c r="BO114" s="68"/>
      <c r="BP114" s="68"/>
      <c r="BQ114" s="68"/>
      <c r="BR114" s="68"/>
      <c r="BS114" s="68"/>
      <c r="BT114" s="68"/>
      <c r="BU114" s="61" t="s">
        <v>100</v>
      </c>
      <c r="BV114" s="61" t="s">
        <v>697</v>
      </c>
      <c r="BW114" s="61" t="s">
        <v>687</v>
      </c>
      <c r="BX114" s="62" t="s">
        <v>698</v>
      </c>
      <c r="BY114" s="69"/>
      <c r="BZ114" s="69"/>
      <c r="CA114" s="69"/>
      <c r="CB114" s="51" t="s">
        <v>87</v>
      </c>
      <c r="CC114" s="51" t="s">
        <v>88</v>
      </c>
      <c r="CD114" s="52" t="n">
        <v>2018</v>
      </c>
    </row>
    <row r="115" s="28" customFormat="true" ht="15" hidden="false" customHeight="true" outlineLevel="0" collapsed="false">
      <c r="A115" s="53" t="n">
        <v>113</v>
      </c>
      <c r="B115" s="54" t="s">
        <v>96</v>
      </c>
      <c r="C115" s="82" t="s">
        <v>699</v>
      </c>
      <c r="D115" s="55"/>
      <c r="E115" s="53"/>
      <c r="F115" s="53"/>
      <c r="G115" s="53"/>
      <c r="H115" s="53"/>
      <c r="I115" s="53"/>
      <c r="J115" s="53" t="s">
        <v>700</v>
      </c>
      <c r="K115" s="53"/>
      <c r="L115" s="53"/>
      <c r="M115" s="53" t="n">
        <v>1843</v>
      </c>
      <c r="N115" s="53"/>
      <c r="O115" s="53"/>
      <c r="P115" s="53"/>
      <c r="Q115" s="53"/>
      <c r="R115" s="53" t="s">
        <v>701</v>
      </c>
      <c r="S115" s="53" t="s">
        <v>687</v>
      </c>
      <c r="T115" s="53"/>
      <c r="U115" s="53"/>
      <c r="V115" s="53"/>
      <c r="W115" s="53"/>
      <c r="X115" s="53"/>
      <c r="Y115" s="53"/>
      <c r="Z115" s="53"/>
      <c r="AA115" s="53"/>
      <c r="AB115" s="54" t="s">
        <v>702</v>
      </c>
      <c r="AC115" s="46" t="s">
        <v>703</v>
      </c>
      <c r="AD115" s="55"/>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9" t="s">
        <v>659</v>
      </c>
      <c r="BN115" s="68"/>
      <c r="BO115" s="68" t="s">
        <v>704</v>
      </c>
      <c r="BP115" s="68"/>
      <c r="BQ115" s="68" t="s">
        <v>705</v>
      </c>
      <c r="BR115" s="68" t="s">
        <v>706</v>
      </c>
      <c r="BS115" s="68"/>
      <c r="BT115" s="68"/>
      <c r="BU115" s="61" t="s">
        <v>702</v>
      </c>
      <c r="BV115" s="61" t="s">
        <v>707</v>
      </c>
      <c r="BW115" s="61" t="s">
        <v>687</v>
      </c>
      <c r="BX115" s="62" t="s">
        <v>708</v>
      </c>
      <c r="BY115" s="69"/>
      <c r="BZ115" s="69"/>
      <c r="CA115" s="69"/>
      <c r="CB115" s="51" t="s">
        <v>87</v>
      </c>
      <c r="CC115" s="51" t="s">
        <v>88</v>
      </c>
      <c r="CD115" s="52" t="n">
        <v>2018</v>
      </c>
    </row>
    <row r="116" s="28" customFormat="true" ht="15" hidden="false" customHeight="true" outlineLevel="0" collapsed="false">
      <c r="A116" s="53" t="n">
        <v>114</v>
      </c>
      <c r="B116" s="54" t="s">
        <v>96</v>
      </c>
      <c r="C116" s="82" t="s">
        <v>709</v>
      </c>
      <c r="D116" s="55"/>
      <c r="E116" s="53"/>
      <c r="F116" s="53"/>
      <c r="G116" s="53"/>
      <c r="H116" s="53"/>
      <c r="I116" s="53"/>
      <c r="J116" s="53" t="s">
        <v>710</v>
      </c>
      <c r="K116" s="53"/>
      <c r="L116" s="53"/>
      <c r="M116" s="53" t="n">
        <v>1843</v>
      </c>
      <c r="N116" s="53"/>
      <c r="O116" s="53"/>
      <c r="P116" s="53"/>
      <c r="Q116" s="53"/>
      <c r="R116" s="53" t="s">
        <v>711</v>
      </c>
      <c r="S116" s="53" t="s">
        <v>687</v>
      </c>
      <c r="T116" s="53"/>
      <c r="U116" s="53"/>
      <c r="V116" s="53"/>
      <c r="W116" s="53"/>
      <c r="X116" s="53"/>
      <c r="Y116" s="53"/>
      <c r="Z116" s="53"/>
      <c r="AA116" s="53"/>
      <c r="AB116" s="54"/>
      <c r="AC116" s="46" t="s">
        <v>712</v>
      </c>
      <c r="AD116" s="55"/>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9" t="s">
        <v>713</v>
      </c>
      <c r="BN116" s="68"/>
      <c r="BO116" s="68" t="s">
        <v>714</v>
      </c>
      <c r="BP116" s="68"/>
      <c r="BQ116" s="68"/>
      <c r="BR116" s="68"/>
      <c r="BS116" s="68"/>
      <c r="BT116" s="68"/>
      <c r="BU116" s="61" t="s">
        <v>715</v>
      </c>
      <c r="BV116" s="61" t="s">
        <v>577</v>
      </c>
      <c r="BW116" s="61" t="s">
        <v>687</v>
      </c>
      <c r="BX116" s="62" t="s">
        <v>716</v>
      </c>
      <c r="BY116" s="69"/>
      <c r="BZ116" s="69"/>
      <c r="CA116" s="69"/>
      <c r="CB116" s="51" t="s">
        <v>87</v>
      </c>
      <c r="CC116" s="51" t="s">
        <v>88</v>
      </c>
      <c r="CD116" s="52" t="n">
        <v>2018</v>
      </c>
    </row>
    <row r="117" s="28" customFormat="true" ht="15" hidden="false" customHeight="true" outlineLevel="0" collapsed="false">
      <c r="A117" s="58" t="n">
        <v>115</v>
      </c>
      <c r="B117" s="54" t="s">
        <v>96</v>
      </c>
      <c r="C117" s="82" t="s">
        <v>717</v>
      </c>
      <c r="D117" s="55"/>
      <c r="E117" s="53"/>
      <c r="F117" s="53"/>
      <c r="G117" s="53"/>
      <c r="H117" s="53"/>
      <c r="I117" s="53"/>
      <c r="J117" s="53" t="s">
        <v>693</v>
      </c>
      <c r="K117" s="53"/>
      <c r="L117" s="53"/>
      <c r="M117" s="53" t="n">
        <v>1841</v>
      </c>
      <c r="N117" s="53" t="n">
        <v>1844</v>
      </c>
      <c r="O117" s="53"/>
      <c r="P117" s="53"/>
      <c r="Q117" s="53"/>
      <c r="R117" s="53" t="s">
        <v>718</v>
      </c>
      <c r="S117" s="53" t="s">
        <v>687</v>
      </c>
      <c r="T117" s="53"/>
      <c r="U117" s="53"/>
      <c r="V117" s="53"/>
      <c r="W117" s="53"/>
      <c r="X117" s="53"/>
      <c r="Y117" s="53"/>
      <c r="Z117" s="53"/>
      <c r="AA117" s="53"/>
      <c r="AB117" s="54"/>
      <c r="AC117" s="46" t="s">
        <v>695</v>
      </c>
      <c r="AD117" s="55"/>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68" t="s">
        <v>719</v>
      </c>
      <c r="BN117" s="68"/>
      <c r="BO117" s="68"/>
      <c r="BP117" s="68"/>
      <c r="BQ117" s="68"/>
      <c r="BR117" s="68"/>
      <c r="BS117" s="68"/>
      <c r="BT117" s="68"/>
      <c r="BU117" s="61" t="s">
        <v>100</v>
      </c>
      <c r="BV117" s="61" t="s">
        <v>697</v>
      </c>
      <c r="BW117" s="61" t="s">
        <v>687</v>
      </c>
      <c r="BX117" s="62" t="s">
        <v>698</v>
      </c>
      <c r="BY117" s="69"/>
      <c r="BZ117" s="69"/>
      <c r="CA117" s="69"/>
      <c r="CB117" s="51" t="s">
        <v>87</v>
      </c>
      <c r="CC117" s="51" t="s">
        <v>88</v>
      </c>
      <c r="CD117" s="52" t="n">
        <v>2018</v>
      </c>
    </row>
    <row r="118" s="28" customFormat="true" ht="15" hidden="false" customHeight="true" outlineLevel="0" collapsed="false">
      <c r="A118" s="40" t="n">
        <v>116</v>
      </c>
      <c r="B118" s="54" t="s">
        <v>108</v>
      </c>
      <c r="C118" s="82" t="s">
        <v>720</v>
      </c>
      <c r="D118" s="55"/>
      <c r="E118" s="53"/>
      <c r="F118" s="53"/>
      <c r="G118" s="53"/>
      <c r="H118" s="53"/>
      <c r="I118" s="53"/>
      <c r="J118" s="53" t="s">
        <v>98</v>
      </c>
      <c r="K118" s="53"/>
      <c r="L118" s="53"/>
      <c r="M118" s="84" t="n">
        <v>1844</v>
      </c>
      <c r="N118" s="84"/>
      <c r="O118" s="53"/>
      <c r="P118" s="53"/>
      <c r="Q118" s="53"/>
      <c r="R118" s="53" t="s">
        <v>721</v>
      </c>
      <c r="S118" s="53" t="s">
        <v>687</v>
      </c>
      <c r="T118" s="53"/>
      <c r="U118" s="53"/>
      <c r="V118" s="53"/>
      <c r="W118" s="53"/>
      <c r="X118" s="53"/>
      <c r="Y118" s="53"/>
      <c r="Z118" s="53"/>
      <c r="AA118" s="53"/>
      <c r="AB118" s="54" t="s">
        <v>722</v>
      </c>
      <c r="AC118" s="46" t="s">
        <v>723</v>
      </c>
      <c r="AD118" s="55"/>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68" t="s">
        <v>719</v>
      </c>
      <c r="BN118" s="68"/>
      <c r="BO118" s="68" t="s">
        <v>724</v>
      </c>
      <c r="BP118" s="68"/>
      <c r="BQ118" s="68" t="s">
        <v>164</v>
      </c>
      <c r="BR118" s="68"/>
      <c r="BS118" s="68"/>
      <c r="BT118" s="68"/>
      <c r="BU118" s="61" t="s">
        <v>722</v>
      </c>
      <c r="BV118" s="61" t="s">
        <v>607</v>
      </c>
      <c r="BW118" s="61" t="s">
        <v>687</v>
      </c>
      <c r="BX118" s="62" t="s">
        <v>725</v>
      </c>
      <c r="BY118" s="69"/>
      <c r="BZ118" s="69"/>
      <c r="CA118" s="69"/>
      <c r="CB118" s="51" t="s">
        <v>87</v>
      </c>
      <c r="CC118" s="51" t="s">
        <v>88</v>
      </c>
      <c r="CD118" s="52" t="n">
        <v>2018</v>
      </c>
    </row>
    <row r="119" s="28" customFormat="true" ht="15" hidden="false" customHeight="true" outlineLevel="0" collapsed="false">
      <c r="A119" s="53" t="n">
        <v>117</v>
      </c>
      <c r="B119" s="54" t="s">
        <v>108</v>
      </c>
      <c r="C119" s="82" t="s">
        <v>726</v>
      </c>
      <c r="D119" s="55"/>
      <c r="E119" s="53"/>
      <c r="F119" s="53"/>
      <c r="G119" s="53"/>
      <c r="H119" s="53"/>
      <c r="I119" s="53"/>
      <c r="J119" s="53" t="s">
        <v>700</v>
      </c>
      <c r="K119" s="53"/>
      <c r="L119" s="53"/>
      <c r="M119" s="84" t="n">
        <v>1844</v>
      </c>
      <c r="N119" s="84"/>
      <c r="O119" s="53"/>
      <c r="P119" s="53"/>
      <c r="Q119" s="53"/>
      <c r="R119" s="53" t="s">
        <v>727</v>
      </c>
      <c r="S119" s="53" t="s">
        <v>687</v>
      </c>
      <c r="T119" s="53"/>
      <c r="U119" s="53"/>
      <c r="V119" s="53"/>
      <c r="W119" s="53"/>
      <c r="X119" s="53"/>
      <c r="Y119" s="53"/>
      <c r="Z119" s="53"/>
      <c r="AA119" s="53"/>
      <c r="AB119" s="54"/>
      <c r="AC119" s="46" t="s">
        <v>728</v>
      </c>
      <c r="AD119" s="55"/>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68" t="s">
        <v>719</v>
      </c>
      <c r="BN119" s="68"/>
      <c r="BO119" s="68"/>
      <c r="BP119" s="68"/>
      <c r="BQ119" s="68"/>
      <c r="BR119" s="68"/>
      <c r="BS119" s="68"/>
      <c r="BT119" s="68"/>
      <c r="BU119" s="61" t="s">
        <v>729</v>
      </c>
      <c r="BV119" s="61" t="s">
        <v>730</v>
      </c>
      <c r="BW119" s="61" t="s">
        <v>687</v>
      </c>
      <c r="BX119" s="62" t="s">
        <v>708</v>
      </c>
      <c r="BY119" s="69"/>
      <c r="BZ119" s="69"/>
      <c r="CA119" s="69"/>
      <c r="CB119" s="51" t="s">
        <v>87</v>
      </c>
      <c r="CC119" s="51" t="s">
        <v>88</v>
      </c>
      <c r="CD119" s="52" t="n">
        <v>2018</v>
      </c>
    </row>
    <row r="120" s="28" customFormat="true" ht="15" hidden="false" customHeight="true" outlineLevel="0" collapsed="false">
      <c r="A120" s="53" t="n">
        <v>118</v>
      </c>
      <c r="B120" s="54" t="s">
        <v>96</v>
      </c>
      <c r="C120" s="82" t="s">
        <v>731</v>
      </c>
      <c r="D120" s="55"/>
      <c r="E120" s="53"/>
      <c r="F120" s="53"/>
      <c r="G120" s="53"/>
      <c r="H120" s="53"/>
      <c r="I120" s="53"/>
      <c r="J120" s="53" t="s">
        <v>693</v>
      </c>
      <c r="K120" s="53"/>
      <c r="L120" s="53"/>
      <c r="M120" s="53" t="n">
        <v>1843</v>
      </c>
      <c r="N120" s="53" t="n">
        <v>1844</v>
      </c>
      <c r="O120" s="53"/>
      <c r="P120" s="53"/>
      <c r="Q120" s="53"/>
      <c r="R120" s="53" t="s">
        <v>732</v>
      </c>
      <c r="S120" s="53" t="s">
        <v>687</v>
      </c>
      <c r="T120" s="53"/>
      <c r="U120" s="53"/>
      <c r="V120" s="53"/>
      <c r="W120" s="53"/>
      <c r="X120" s="53"/>
      <c r="Y120" s="53"/>
      <c r="Z120" s="53"/>
      <c r="AA120" s="53"/>
      <c r="AB120" s="54" t="s">
        <v>100</v>
      </c>
      <c r="AC120" s="46" t="s">
        <v>695</v>
      </c>
      <c r="AD120" s="55"/>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68" t="s">
        <v>719</v>
      </c>
      <c r="BN120" s="68"/>
      <c r="BO120" s="68"/>
      <c r="BP120" s="68"/>
      <c r="BQ120" s="68"/>
      <c r="BR120" s="68"/>
      <c r="BS120" s="68"/>
      <c r="BT120" s="68"/>
      <c r="BU120" s="61" t="s">
        <v>100</v>
      </c>
      <c r="BV120" s="61" t="s">
        <v>697</v>
      </c>
      <c r="BW120" s="61" t="s">
        <v>687</v>
      </c>
      <c r="BX120" s="62" t="s">
        <v>698</v>
      </c>
      <c r="BY120" s="69"/>
      <c r="BZ120" s="69"/>
      <c r="CA120" s="69"/>
      <c r="CB120" s="51" t="s">
        <v>87</v>
      </c>
      <c r="CC120" s="51" t="s">
        <v>88</v>
      </c>
      <c r="CD120" s="52" t="n">
        <v>2018</v>
      </c>
    </row>
    <row r="121" s="28" customFormat="true" ht="15" hidden="false" customHeight="true" outlineLevel="0" collapsed="false">
      <c r="A121" s="53" t="n">
        <v>119</v>
      </c>
      <c r="B121" s="54" t="s">
        <v>96</v>
      </c>
      <c r="C121" s="82" t="s">
        <v>733</v>
      </c>
      <c r="D121" s="55"/>
      <c r="E121" s="53"/>
      <c r="F121" s="53"/>
      <c r="G121" s="53"/>
      <c r="H121" s="53"/>
      <c r="I121" s="53"/>
      <c r="J121" s="53" t="s">
        <v>700</v>
      </c>
      <c r="K121" s="53"/>
      <c r="L121" s="53"/>
      <c r="M121" s="84" t="n">
        <v>1844</v>
      </c>
      <c r="N121" s="84"/>
      <c r="O121" s="53"/>
      <c r="P121" s="53"/>
      <c r="Q121" s="53"/>
      <c r="R121" s="53" t="s">
        <v>734</v>
      </c>
      <c r="S121" s="53" t="s">
        <v>687</v>
      </c>
      <c r="T121" s="53"/>
      <c r="U121" s="53"/>
      <c r="V121" s="53"/>
      <c r="W121" s="53"/>
      <c r="X121" s="53"/>
      <c r="Y121" s="53"/>
      <c r="Z121" s="53"/>
      <c r="AA121" s="53"/>
      <c r="AB121" s="54" t="s">
        <v>702</v>
      </c>
      <c r="AC121" s="46" t="s">
        <v>735</v>
      </c>
      <c r="AD121" s="55"/>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68" t="s">
        <v>719</v>
      </c>
      <c r="BN121" s="68"/>
      <c r="BO121" s="68" t="s">
        <v>736</v>
      </c>
      <c r="BP121" s="68"/>
      <c r="BQ121" s="68" t="s">
        <v>737</v>
      </c>
      <c r="BR121" s="68" t="s">
        <v>706</v>
      </c>
      <c r="BS121" s="68"/>
      <c r="BT121" s="68"/>
      <c r="BU121" s="61" t="s">
        <v>702</v>
      </c>
      <c r="BV121" s="61" t="s">
        <v>707</v>
      </c>
      <c r="BW121" s="61" t="s">
        <v>687</v>
      </c>
      <c r="BX121" s="62" t="s">
        <v>708</v>
      </c>
      <c r="BY121" s="69"/>
      <c r="BZ121" s="69"/>
      <c r="CA121" s="69"/>
      <c r="CB121" s="51" t="s">
        <v>87</v>
      </c>
      <c r="CC121" s="51" t="s">
        <v>88</v>
      </c>
      <c r="CD121" s="52" t="n">
        <v>2018</v>
      </c>
    </row>
    <row r="122" s="28" customFormat="true" ht="15" hidden="false" customHeight="true" outlineLevel="0" collapsed="false">
      <c r="A122" s="53" t="n">
        <v>120</v>
      </c>
      <c r="B122" s="54" t="s">
        <v>108</v>
      </c>
      <c r="C122" s="82" t="s">
        <v>738</v>
      </c>
      <c r="D122" s="55"/>
      <c r="E122" s="53"/>
      <c r="F122" s="53"/>
      <c r="G122" s="53"/>
      <c r="H122" s="53"/>
      <c r="I122" s="53"/>
      <c r="J122" s="53" t="s">
        <v>739</v>
      </c>
      <c r="K122" s="53"/>
      <c r="L122" s="53"/>
      <c r="M122" s="84" t="n">
        <v>1843</v>
      </c>
      <c r="N122" s="84" t="n">
        <v>1845</v>
      </c>
      <c r="O122" s="53"/>
      <c r="P122" s="53"/>
      <c r="Q122" s="53"/>
      <c r="R122" s="53" t="s">
        <v>740</v>
      </c>
      <c r="S122" s="53" t="s">
        <v>687</v>
      </c>
      <c r="T122" s="53"/>
      <c r="U122" s="53"/>
      <c r="V122" s="53"/>
      <c r="W122" s="53"/>
      <c r="X122" s="53"/>
      <c r="Y122" s="53"/>
      <c r="Z122" s="53"/>
      <c r="AA122" s="53"/>
      <c r="AB122" s="54" t="s">
        <v>100</v>
      </c>
      <c r="AC122" s="46" t="s">
        <v>741</v>
      </c>
      <c r="AD122" s="55"/>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68" t="s">
        <v>742</v>
      </c>
      <c r="BN122" s="68"/>
      <c r="BO122" s="68"/>
      <c r="BP122" s="68"/>
      <c r="BQ122" s="68"/>
      <c r="BR122" s="68"/>
      <c r="BS122" s="68"/>
      <c r="BT122" s="68"/>
      <c r="BU122" s="61" t="s">
        <v>100</v>
      </c>
      <c r="BV122" s="61" t="s">
        <v>743</v>
      </c>
      <c r="BW122" s="61" t="s">
        <v>687</v>
      </c>
      <c r="BX122" s="62" t="s">
        <v>744</v>
      </c>
      <c r="BY122" s="69"/>
      <c r="BZ122" s="69"/>
      <c r="CA122" s="69"/>
      <c r="CB122" s="51" t="s">
        <v>87</v>
      </c>
      <c r="CC122" s="51" t="s">
        <v>88</v>
      </c>
      <c r="CD122" s="52" t="n">
        <v>2018</v>
      </c>
    </row>
    <row r="123" s="28" customFormat="true" ht="15" hidden="false" customHeight="true" outlineLevel="0" collapsed="false">
      <c r="A123" s="58" t="n">
        <v>121</v>
      </c>
      <c r="B123" s="54" t="s">
        <v>96</v>
      </c>
      <c r="C123" s="82" t="s">
        <v>745</v>
      </c>
      <c r="D123" s="55"/>
      <c r="E123" s="53"/>
      <c r="F123" s="53"/>
      <c r="G123" s="53"/>
      <c r="H123" s="53"/>
      <c r="I123" s="53"/>
      <c r="J123" s="53" t="s">
        <v>693</v>
      </c>
      <c r="K123" s="53"/>
      <c r="L123" s="53"/>
      <c r="M123" s="53" t="n">
        <v>1842</v>
      </c>
      <c r="N123" s="53" t="n">
        <v>1843</v>
      </c>
      <c r="O123" s="53"/>
      <c r="P123" s="53"/>
      <c r="Q123" s="53"/>
      <c r="R123" s="53" t="s">
        <v>746</v>
      </c>
      <c r="S123" s="53" t="s">
        <v>687</v>
      </c>
      <c r="T123" s="53"/>
      <c r="U123" s="53"/>
      <c r="V123" s="53"/>
      <c r="W123" s="53"/>
      <c r="X123" s="53"/>
      <c r="Y123" s="53"/>
      <c r="Z123" s="53"/>
      <c r="AA123" s="53"/>
      <c r="AB123" s="54" t="s">
        <v>100</v>
      </c>
      <c r="AC123" s="46" t="s">
        <v>695</v>
      </c>
      <c r="AD123" s="55"/>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68" t="s">
        <v>719</v>
      </c>
      <c r="BN123" s="68"/>
      <c r="BO123" s="68"/>
      <c r="BP123" s="68"/>
      <c r="BQ123" s="68"/>
      <c r="BR123" s="68"/>
      <c r="BS123" s="68"/>
      <c r="BT123" s="68"/>
      <c r="BU123" s="61" t="s">
        <v>100</v>
      </c>
      <c r="BV123" s="61" t="s">
        <v>697</v>
      </c>
      <c r="BW123" s="61" t="s">
        <v>687</v>
      </c>
      <c r="BX123" s="62" t="s">
        <v>698</v>
      </c>
      <c r="BY123" s="69"/>
      <c r="BZ123" s="69"/>
      <c r="CA123" s="69"/>
      <c r="CB123" s="51" t="s">
        <v>87</v>
      </c>
      <c r="CC123" s="51" t="s">
        <v>88</v>
      </c>
      <c r="CD123" s="52" t="n">
        <v>2018</v>
      </c>
    </row>
    <row r="124" s="28" customFormat="true" ht="15" hidden="false" customHeight="true" outlineLevel="0" collapsed="false">
      <c r="A124" s="40" t="n">
        <v>122</v>
      </c>
      <c r="B124" s="54" t="s">
        <v>96</v>
      </c>
      <c r="C124" s="82" t="s">
        <v>747</v>
      </c>
      <c r="D124" s="55"/>
      <c r="E124" s="53"/>
      <c r="F124" s="53"/>
      <c r="G124" s="53"/>
      <c r="H124" s="53"/>
      <c r="I124" s="53"/>
      <c r="J124" s="53" t="s">
        <v>710</v>
      </c>
      <c r="K124" s="53"/>
      <c r="L124" s="53"/>
      <c r="M124" s="53" t="n">
        <v>1845</v>
      </c>
      <c r="N124" s="53" t="n">
        <v>1846</v>
      </c>
      <c r="O124" s="53"/>
      <c r="P124" s="53"/>
      <c r="Q124" s="53"/>
      <c r="R124" s="53" t="s">
        <v>748</v>
      </c>
      <c r="S124" s="53" t="s">
        <v>687</v>
      </c>
      <c r="T124" s="53"/>
      <c r="U124" s="53"/>
      <c r="V124" s="53"/>
      <c r="W124" s="53"/>
      <c r="X124" s="53"/>
      <c r="Y124" s="53"/>
      <c r="Z124" s="53"/>
      <c r="AA124" s="53"/>
      <c r="AB124" s="54" t="s">
        <v>100</v>
      </c>
      <c r="AC124" s="46" t="s">
        <v>749</v>
      </c>
      <c r="AD124" s="55"/>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68" t="s">
        <v>719</v>
      </c>
      <c r="BN124" s="68"/>
      <c r="BO124" s="68" t="s">
        <v>750</v>
      </c>
      <c r="BP124" s="68"/>
      <c r="BQ124" s="68"/>
      <c r="BR124" s="68"/>
      <c r="BS124" s="68"/>
      <c r="BT124" s="68"/>
      <c r="BU124" s="61" t="s">
        <v>751</v>
      </c>
      <c r="BV124" s="61" t="s">
        <v>752</v>
      </c>
      <c r="BW124" s="61" t="s">
        <v>687</v>
      </c>
      <c r="BX124" s="62" t="s">
        <v>753</v>
      </c>
      <c r="BY124" s="69"/>
      <c r="BZ124" s="69"/>
      <c r="CA124" s="69"/>
      <c r="CB124" s="51" t="s">
        <v>87</v>
      </c>
      <c r="CC124" s="51" t="s">
        <v>88</v>
      </c>
      <c r="CD124" s="52" t="n">
        <v>2018</v>
      </c>
    </row>
    <row r="125" s="28" customFormat="true" ht="15" hidden="false" customHeight="true" outlineLevel="0" collapsed="false">
      <c r="A125" s="53" t="n">
        <v>123</v>
      </c>
      <c r="B125" s="54" t="s">
        <v>96</v>
      </c>
      <c r="C125" s="82" t="s">
        <v>754</v>
      </c>
      <c r="D125" s="55"/>
      <c r="E125" s="53"/>
      <c r="F125" s="53"/>
      <c r="G125" s="53"/>
      <c r="H125" s="53"/>
      <c r="I125" s="53"/>
      <c r="J125" s="53" t="s">
        <v>693</v>
      </c>
      <c r="K125" s="53"/>
      <c r="L125" s="53"/>
      <c r="M125" s="84" t="n">
        <v>1842</v>
      </c>
      <c r="N125" s="84" t="n">
        <v>1843</v>
      </c>
      <c r="O125" s="53"/>
      <c r="P125" s="53"/>
      <c r="Q125" s="53"/>
      <c r="R125" s="53" t="s">
        <v>755</v>
      </c>
      <c r="S125" s="53" t="s">
        <v>687</v>
      </c>
      <c r="T125" s="53"/>
      <c r="U125" s="53"/>
      <c r="V125" s="53"/>
      <c r="W125" s="53"/>
      <c r="X125" s="53"/>
      <c r="Y125" s="53"/>
      <c r="Z125" s="53"/>
      <c r="AA125" s="53"/>
      <c r="AB125" s="54" t="s">
        <v>100</v>
      </c>
      <c r="AC125" s="46" t="s">
        <v>695</v>
      </c>
      <c r="AD125" s="55"/>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68" t="s">
        <v>719</v>
      </c>
      <c r="BN125" s="68"/>
      <c r="BO125" s="68"/>
      <c r="BP125" s="68"/>
      <c r="BQ125" s="68"/>
      <c r="BR125" s="68"/>
      <c r="BS125" s="68"/>
      <c r="BT125" s="68"/>
      <c r="BU125" s="61" t="s">
        <v>100</v>
      </c>
      <c r="BV125" s="61" t="s">
        <v>697</v>
      </c>
      <c r="BW125" s="61" t="s">
        <v>687</v>
      </c>
      <c r="BX125" s="62" t="s">
        <v>698</v>
      </c>
      <c r="BY125" s="69"/>
      <c r="BZ125" s="69"/>
      <c r="CA125" s="69"/>
      <c r="CB125" s="51" t="s">
        <v>87</v>
      </c>
      <c r="CC125" s="51" t="s">
        <v>88</v>
      </c>
      <c r="CD125" s="52" t="n">
        <v>2018</v>
      </c>
    </row>
    <row r="126" s="28" customFormat="true" ht="15" hidden="false" customHeight="true" outlineLevel="0" collapsed="false">
      <c r="A126" s="53" t="n">
        <v>124</v>
      </c>
      <c r="B126" s="54" t="s">
        <v>96</v>
      </c>
      <c r="C126" s="82" t="s">
        <v>756</v>
      </c>
      <c r="D126" s="55"/>
      <c r="E126" s="53"/>
      <c r="F126" s="53"/>
      <c r="G126" s="53"/>
      <c r="H126" s="53"/>
      <c r="I126" s="53"/>
      <c r="J126" s="53" t="s">
        <v>710</v>
      </c>
      <c r="K126" s="53"/>
      <c r="L126" s="53"/>
      <c r="M126" s="84" t="n">
        <v>1847</v>
      </c>
      <c r="N126" s="84"/>
      <c r="O126" s="53"/>
      <c r="P126" s="53"/>
      <c r="Q126" s="53"/>
      <c r="R126" s="53" t="s">
        <v>757</v>
      </c>
      <c r="S126" s="53" t="s">
        <v>687</v>
      </c>
      <c r="T126" s="53"/>
      <c r="U126" s="53"/>
      <c r="V126" s="53"/>
      <c r="W126" s="53"/>
      <c r="X126" s="53"/>
      <c r="Y126" s="53"/>
      <c r="Z126" s="53"/>
      <c r="AA126" s="53"/>
      <c r="AB126" s="54" t="s">
        <v>100</v>
      </c>
      <c r="AC126" s="46" t="s">
        <v>758</v>
      </c>
      <c r="AD126" s="55"/>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68" t="s">
        <v>759</v>
      </c>
      <c r="BN126" s="68"/>
      <c r="BO126" s="68" t="s">
        <v>760</v>
      </c>
      <c r="BP126" s="68"/>
      <c r="BQ126" s="68" t="s">
        <v>761</v>
      </c>
      <c r="BR126" s="68"/>
      <c r="BS126" s="68"/>
      <c r="BT126" s="68"/>
      <c r="BU126" s="61" t="s">
        <v>762</v>
      </c>
      <c r="BV126" s="61" t="s">
        <v>763</v>
      </c>
      <c r="BW126" s="61" t="s">
        <v>687</v>
      </c>
      <c r="BX126" s="62" t="s">
        <v>764</v>
      </c>
      <c r="BY126" s="69"/>
      <c r="BZ126" s="69"/>
      <c r="CA126" s="69"/>
      <c r="CB126" s="51" t="s">
        <v>87</v>
      </c>
      <c r="CC126" s="51" t="s">
        <v>88</v>
      </c>
      <c r="CD126" s="52" t="n">
        <v>2018</v>
      </c>
    </row>
    <row r="127" s="28" customFormat="true" ht="15" hidden="false" customHeight="true" outlineLevel="0" collapsed="false">
      <c r="A127" s="53" t="n">
        <v>125</v>
      </c>
      <c r="B127" s="54" t="s">
        <v>96</v>
      </c>
      <c r="C127" s="82" t="s">
        <v>765</v>
      </c>
      <c r="D127" s="55"/>
      <c r="E127" s="53"/>
      <c r="F127" s="53"/>
      <c r="G127" s="53"/>
      <c r="H127" s="53"/>
      <c r="I127" s="53"/>
      <c r="J127" s="53" t="s">
        <v>710</v>
      </c>
      <c r="K127" s="53"/>
      <c r="L127" s="53"/>
      <c r="M127" s="84" t="n">
        <v>1847</v>
      </c>
      <c r="N127" s="84"/>
      <c r="O127" s="53"/>
      <c r="P127" s="53"/>
      <c r="Q127" s="53"/>
      <c r="R127" s="53" t="s">
        <v>766</v>
      </c>
      <c r="S127" s="53" t="s">
        <v>687</v>
      </c>
      <c r="T127" s="53"/>
      <c r="U127" s="53"/>
      <c r="V127" s="53"/>
      <c r="W127" s="53"/>
      <c r="X127" s="53"/>
      <c r="Y127" s="53"/>
      <c r="Z127" s="53"/>
      <c r="AA127" s="53"/>
      <c r="AB127" s="54" t="s">
        <v>100</v>
      </c>
      <c r="AC127" s="46" t="s">
        <v>767</v>
      </c>
      <c r="AD127" s="55"/>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68" t="s">
        <v>719</v>
      </c>
      <c r="BN127" s="68"/>
      <c r="BO127" s="68" t="s">
        <v>760</v>
      </c>
      <c r="BP127" s="68"/>
      <c r="BQ127" s="68" t="s">
        <v>761</v>
      </c>
      <c r="BR127" s="68"/>
      <c r="BS127" s="68"/>
      <c r="BT127" s="68"/>
      <c r="BU127" s="61" t="s">
        <v>768</v>
      </c>
      <c r="BV127" s="61" t="s">
        <v>769</v>
      </c>
      <c r="BW127" s="61" t="s">
        <v>687</v>
      </c>
      <c r="BX127" s="62" t="s">
        <v>770</v>
      </c>
      <c r="BY127" s="69"/>
      <c r="BZ127" s="69"/>
      <c r="CA127" s="69"/>
      <c r="CB127" s="51" t="s">
        <v>87</v>
      </c>
      <c r="CC127" s="51" t="s">
        <v>88</v>
      </c>
      <c r="CD127" s="52" t="n">
        <v>2018</v>
      </c>
    </row>
    <row r="128" s="28" customFormat="true" ht="15" hidden="false" customHeight="true" outlineLevel="0" collapsed="false">
      <c r="A128" s="53" t="n">
        <v>126</v>
      </c>
      <c r="B128" s="54" t="s">
        <v>108</v>
      </c>
      <c r="C128" s="82" t="s">
        <v>771</v>
      </c>
      <c r="D128" s="55"/>
      <c r="E128" s="53"/>
      <c r="F128" s="53"/>
      <c r="G128" s="53"/>
      <c r="H128" s="53"/>
      <c r="I128" s="53"/>
      <c r="J128" s="53" t="s">
        <v>710</v>
      </c>
      <c r="K128" s="53"/>
      <c r="L128" s="53"/>
      <c r="M128" s="53" t="n">
        <v>1847</v>
      </c>
      <c r="N128" s="53"/>
      <c r="O128" s="53"/>
      <c r="P128" s="53"/>
      <c r="Q128" s="53"/>
      <c r="R128" s="53" t="s">
        <v>772</v>
      </c>
      <c r="S128" s="53" t="s">
        <v>687</v>
      </c>
      <c r="T128" s="53"/>
      <c r="U128" s="53"/>
      <c r="V128" s="53"/>
      <c r="W128" s="53"/>
      <c r="X128" s="53"/>
      <c r="Y128" s="53"/>
      <c r="Z128" s="53"/>
      <c r="AA128" s="53"/>
      <c r="AB128" s="54" t="s">
        <v>100</v>
      </c>
      <c r="AC128" s="46" t="s">
        <v>773</v>
      </c>
      <c r="AD128" s="55"/>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68" t="s">
        <v>719</v>
      </c>
      <c r="BN128" s="68"/>
      <c r="BO128" s="68" t="s">
        <v>774</v>
      </c>
      <c r="BP128" s="68"/>
      <c r="BQ128" s="68" t="s">
        <v>775</v>
      </c>
      <c r="BR128" s="68"/>
      <c r="BS128" s="68"/>
      <c r="BT128" s="68"/>
      <c r="BU128" s="61" t="s">
        <v>776</v>
      </c>
      <c r="BV128" s="61" t="s">
        <v>441</v>
      </c>
      <c r="BW128" s="61" t="s">
        <v>687</v>
      </c>
      <c r="BX128" s="62" t="s">
        <v>777</v>
      </c>
      <c r="BY128" s="69"/>
      <c r="BZ128" s="69"/>
      <c r="CA128" s="69"/>
      <c r="CB128" s="51" t="s">
        <v>87</v>
      </c>
      <c r="CC128" s="51" t="s">
        <v>88</v>
      </c>
      <c r="CD128" s="52" t="n">
        <v>2018</v>
      </c>
    </row>
    <row r="129" s="28" customFormat="true" ht="15" hidden="false" customHeight="true" outlineLevel="0" collapsed="false">
      <c r="A129" s="58" t="n">
        <v>127</v>
      </c>
      <c r="B129" s="54" t="s">
        <v>96</v>
      </c>
      <c r="C129" s="82" t="s">
        <v>778</v>
      </c>
      <c r="D129" s="55"/>
      <c r="E129" s="53"/>
      <c r="F129" s="53"/>
      <c r="G129" s="53"/>
      <c r="H129" s="53"/>
      <c r="I129" s="53"/>
      <c r="J129" s="53" t="s">
        <v>710</v>
      </c>
      <c r="K129" s="53"/>
      <c r="L129" s="53"/>
      <c r="M129" s="53" t="n">
        <v>1847</v>
      </c>
      <c r="N129" s="53"/>
      <c r="O129" s="53"/>
      <c r="P129" s="53"/>
      <c r="Q129" s="53"/>
      <c r="R129" s="53" t="s">
        <v>779</v>
      </c>
      <c r="S129" s="53" t="s">
        <v>687</v>
      </c>
      <c r="T129" s="53"/>
      <c r="U129" s="53"/>
      <c r="V129" s="53"/>
      <c r="W129" s="53"/>
      <c r="X129" s="53"/>
      <c r="Y129" s="53"/>
      <c r="Z129" s="53"/>
      <c r="AA129" s="53"/>
      <c r="AB129" s="54" t="s">
        <v>100</v>
      </c>
      <c r="AC129" s="46" t="s">
        <v>780</v>
      </c>
      <c r="AD129" s="55"/>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68" t="s">
        <v>719</v>
      </c>
      <c r="BN129" s="68"/>
      <c r="BO129" s="68" t="s">
        <v>760</v>
      </c>
      <c r="BP129" s="68"/>
      <c r="BQ129" s="68" t="s">
        <v>761</v>
      </c>
      <c r="BR129" s="68"/>
      <c r="BS129" s="68"/>
      <c r="BT129" s="68"/>
      <c r="BU129" s="61" t="s">
        <v>781</v>
      </c>
      <c r="BV129" s="61" t="s">
        <v>661</v>
      </c>
      <c r="BW129" s="61" t="s">
        <v>687</v>
      </c>
      <c r="BX129" s="62" t="s">
        <v>782</v>
      </c>
      <c r="BY129" s="69"/>
      <c r="BZ129" s="69"/>
      <c r="CA129" s="69"/>
      <c r="CB129" s="51" t="s">
        <v>87</v>
      </c>
      <c r="CC129" s="51" t="s">
        <v>88</v>
      </c>
      <c r="CD129" s="52" t="n">
        <v>2018</v>
      </c>
    </row>
    <row r="130" s="28" customFormat="true" ht="15" hidden="false" customHeight="true" outlineLevel="0" collapsed="false">
      <c r="A130" s="40" t="n">
        <v>128</v>
      </c>
      <c r="B130" s="54" t="s">
        <v>108</v>
      </c>
      <c r="C130" s="82" t="s">
        <v>783</v>
      </c>
      <c r="D130" s="55"/>
      <c r="E130" s="53"/>
      <c r="F130" s="53"/>
      <c r="G130" s="53"/>
      <c r="H130" s="53"/>
      <c r="I130" s="53"/>
      <c r="J130" s="53" t="s">
        <v>98</v>
      </c>
      <c r="K130" s="53"/>
      <c r="L130" s="53"/>
      <c r="M130" s="53" t="n">
        <v>1847</v>
      </c>
      <c r="N130" s="53"/>
      <c r="O130" s="53"/>
      <c r="P130" s="53"/>
      <c r="Q130" s="53"/>
      <c r="R130" s="53" t="s">
        <v>784</v>
      </c>
      <c r="S130" s="53" t="s">
        <v>687</v>
      </c>
      <c r="T130" s="53"/>
      <c r="U130" s="53"/>
      <c r="V130" s="53"/>
      <c r="W130" s="53"/>
      <c r="X130" s="53"/>
      <c r="Y130" s="53"/>
      <c r="Z130" s="53"/>
      <c r="AA130" s="53"/>
      <c r="AB130" s="54" t="s">
        <v>100</v>
      </c>
      <c r="AC130" s="46" t="s">
        <v>785</v>
      </c>
      <c r="AD130" s="55"/>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68" t="s">
        <v>719</v>
      </c>
      <c r="BN130" s="68"/>
      <c r="BO130" s="68" t="s">
        <v>786</v>
      </c>
      <c r="BP130" s="68"/>
      <c r="BQ130" s="68" t="s">
        <v>787</v>
      </c>
      <c r="BR130" s="68"/>
      <c r="BS130" s="68"/>
      <c r="BT130" s="68"/>
      <c r="BU130" s="61" t="s">
        <v>788</v>
      </c>
      <c r="BV130" s="61" t="s">
        <v>789</v>
      </c>
      <c r="BW130" s="61" t="s">
        <v>687</v>
      </c>
      <c r="BX130" s="62" t="s">
        <v>790</v>
      </c>
      <c r="BY130" s="69"/>
      <c r="BZ130" s="69"/>
      <c r="CA130" s="69"/>
      <c r="CB130" s="51" t="s">
        <v>87</v>
      </c>
      <c r="CC130" s="51" t="s">
        <v>88</v>
      </c>
      <c r="CD130" s="52" t="n">
        <v>2018</v>
      </c>
    </row>
    <row r="131" s="28" customFormat="true" ht="15" hidden="false" customHeight="true" outlineLevel="0" collapsed="false">
      <c r="A131" s="53" t="n">
        <v>129</v>
      </c>
      <c r="B131" s="54" t="s">
        <v>108</v>
      </c>
      <c r="C131" s="82" t="s">
        <v>791</v>
      </c>
      <c r="D131" s="55"/>
      <c r="E131" s="53"/>
      <c r="F131" s="53"/>
      <c r="G131" s="53"/>
      <c r="H131" s="53"/>
      <c r="I131" s="53"/>
      <c r="J131" s="53" t="s">
        <v>739</v>
      </c>
      <c r="K131" s="53"/>
      <c r="L131" s="53"/>
      <c r="M131" s="53" t="n">
        <v>1848</v>
      </c>
      <c r="N131" s="53"/>
      <c r="O131" s="53"/>
      <c r="P131" s="53"/>
      <c r="Q131" s="53"/>
      <c r="R131" s="53" t="s">
        <v>792</v>
      </c>
      <c r="S131" s="53" t="s">
        <v>687</v>
      </c>
      <c r="T131" s="53"/>
      <c r="U131" s="53"/>
      <c r="V131" s="53"/>
      <c r="W131" s="53"/>
      <c r="X131" s="53"/>
      <c r="Y131" s="53"/>
      <c r="Z131" s="53"/>
      <c r="AA131" s="53"/>
      <c r="AB131" s="54" t="s">
        <v>100</v>
      </c>
      <c r="AC131" s="46" t="s">
        <v>793</v>
      </c>
      <c r="AD131" s="55"/>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68" t="s">
        <v>794</v>
      </c>
      <c r="BN131" s="68"/>
      <c r="BO131" s="68"/>
      <c r="BP131" s="68"/>
      <c r="BQ131" s="68"/>
      <c r="BR131" s="68"/>
      <c r="BS131" s="68"/>
      <c r="BT131" s="68"/>
      <c r="BU131" s="61" t="s">
        <v>795</v>
      </c>
      <c r="BV131" s="61" t="s">
        <v>743</v>
      </c>
      <c r="BW131" s="61" t="s">
        <v>687</v>
      </c>
      <c r="BX131" s="62" t="s">
        <v>725</v>
      </c>
      <c r="BY131" s="69"/>
      <c r="BZ131" s="69"/>
      <c r="CA131" s="69"/>
      <c r="CB131" s="51" t="s">
        <v>87</v>
      </c>
      <c r="CC131" s="51" t="s">
        <v>88</v>
      </c>
      <c r="CD131" s="52" t="n">
        <v>2018</v>
      </c>
    </row>
    <row r="132" s="28" customFormat="true" ht="15" hidden="false" customHeight="true" outlineLevel="0" collapsed="false">
      <c r="A132" s="53" t="n">
        <v>130</v>
      </c>
      <c r="B132" s="54" t="s">
        <v>96</v>
      </c>
      <c r="C132" s="82" t="s">
        <v>796</v>
      </c>
      <c r="D132" s="55"/>
      <c r="E132" s="53"/>
      <c r="F132" s="53"/>
      <c r="G132" s="53"/>
      <c r="H132" s="53"/>
      <c r="I132" s="53"/>
      <c r="J132" s="53" t="s">
        <v>435</v>
      </c>
      <c r="K132" s="53"/>
      <c r="L132" s="53"/>
      <c r="M132" s="53" t="n">
        <v>1848</v>
      </c>
      <c r="N132" s="53"/>
      <c r="O132" s="53"/>
      <c r="P132" s="53"/>
      <c r="Q132" s="53"/>
      <c r="R132" s="53" t="s">
        <v>797</v>
      </c>
      <c r="S132" s="53" t="s">
        <v>687</v>
      </c>
      <c r="T132" s="53"/>
      <c r="U132" s="53"/>
      <c r="V132" s="53"/>
      <c r="W132" s="53"/>
      <c r="X132" s="53"/>
      <c r="Y132" s="53"/>
      <c r="Z132" s="53"/>
      <c r="AA132" s="53"/>
      <c r="AB132" s="54" t="s">
        <v>100</v>
      </c>
      <c r="AC132" s="46" t="s">
        <v>798</v>
      </c>
      <c r="AD132" s="55"/>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68" t="s">
        <v>799</v>
      </c>
      <c r="BN132" s="68"/>
      <c r="BO132" s="68" t="s">
        <v>800</v>
      </c>
      <c r="BP132" s="68"/>
      <c r="BQ132" s="68"/>
      <c r="BR132" s="68"/>
      <c r="BS132" s="68"/>
      <c r="BT132" s="68"/>
      <c r="BU132" s="61" t="s">
        <v>801</v>
      </c>
      <c r="BV132" s="61" t="s">
        <v>320</v>
      </c>
      <c r="BW132" s="61" t="s">
        <v>687</v>
      </c>
      <c r="BX132" s="62" t="s">
        <v>802</v>
      </c>
      <c r="BY132" s="69"/>
      <c r="BZ132" s="69"/>
      <c r="CA132" s="69"/>
      <c r="CB132" s="51" t="s">
        <v>87</v>
      </c>
      <c r="CC132" s="51" t="s">
        <v>88</v>
      </c>
      <c r="CD132" s="52" t="n">
        <v>2018</v>
      </c>
    </row>
    <row r="133" s="28" customFormat="true" ht="15" hidden="false" customHeight="true" outlineLevel="0" collapsed="false">
      <c r="A133" s="53" t="n">
        <v>131</v>
      </c>
      <c r="B133" s="54" t="s">
        <v>108</v>
      </c>
      <c r="C133" s="82" t="s">
        <v>803</v>
      </c>
      <c r="D133" s="55"/>
      <c r="E133" s="53"/>
      <c r="F133" s="53"/>
      <c r="G133" s="53"/>
      <c r="H133" s="53"/>
      <c r="I133" s="53"/>
      <c r="J133" s="53" t="s">
        <v>739</v>
      </c>
      <c r="K133" s="53"/>
      <c r="L133" s="53"/>
      <c r="M133" s="53" t="n">
        <v>1848</v>
      </c>
      <c r="N133" s="53"/>
      <c r="O133" s="53"/>
      <c r="P133" s="53"/>
      <c r="Q133" s="53"/>
      <c r="R133" s="53" t="s">
        <v>804</v>
      </c>
      <c r="S133" s="53" t="s">
        <v>687</v>
      </c>
      <c r="T133" s="53"/>
      <c r="U133" s="53"/>
      <c r="V133" s="53"/>
      <c r="W133" s="53"/>
      <c r="X133" s="53"/>
      <c r="Y133" s="53"/>
      <c r="Z133" s="53"/>
      <c r="AA133" s="53"/>
      <c r="AB133" s="54" t="s">
        <v>100</v>
      </c>
      <c r="AC133" s="46" t="s">
        <v>805</v>
      </c>
      <c r="AD133" s="55"/>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68" t="s">
        <v>806</v>
      </c>
      <c r="BN133" s="68"/>
      <c r="BO133" s="68"/>
      <c r="BP133" s="68"/>
      <c r="BQ133" s="68"/>
      <c r="BR133" s="68"/>
      <c r="BS133" s="68"/>
      <c r="BT133" s="68"/>
      <c r="BU133" s="61" t="s">
        <v>100</v>
      </c>
      <c r="BV133" s="61" t="s">
        <v>743</v>
      </c>
      <c r="BW133" s="61" t="s">
        <v>687</v>
      </c>
      <c r="BX133" s="62" t="s">
        <v>807</v>
      </c>
      <c r="BY133" s="69"/>
      <c r="BZ133" s="69"/>
      <c r="CA133" s="69"/>
      <c r="CB133" s="51" t="s">
        <v>87</v>
      </c>
      <c r="CC133" s="51" t="s">
        <v>88</v>
      </c>
      <c r="CD133" s="52" t="n">
        <v>2018</v>
      </c>
    </row>
    <row r="134" s="28" customFormat="true" ht="15" hidden="false" customHeight="true" outlineLevel="0" collapsed="false">
      <c r="A134" s="53" t="n">
        <v>132</v>
      </c>
      <c r="B134" s="54" t="s">
        <v>108</v>
      </c>
      <c r="C134" s="82" t="s">
        <v>808</v>
      </c>
      <c r="D134" s="55"/>
      <c r="E134" s="53"/>
      <c r="F134" s="53"/>
      <c r="G134" s="53"/>
      <c r="H134" s="53"/>
      <c r="I134" s="53"/>
      <c r="J134" s="53" t="s">
        <v>98</v>
      </c>
      <c r="K134" s="53"/>
      <c r="L134" s="53"/>
      <c r="M134" s="84" t="n">
        <v>1850</v>
      </c>
      <c r="N134" s="84"/>
      <c r="O134" s="53"/>
      <c r="P134" s="53"/>
      <c r="Q134" s="53"/>
      <c r="R134" s="53" t="s">
        <v>809</v>
      </c>
      <c r="S134" s="53" t="s">
        <v>687</v>
      </c>
      <c r="T134" s="53"/>
      <c r="U134" s="53"/>
      <c r="V134" s="53"/>
      <c r="W134" s="53"/>
      <c r="X134" s="53"/>
      <c r="Y134" s="53"/>
      <c r="Z134" s="53"/>
      <c r="AA134" s="53"/>
      <c r="AB134" s="54" t="s">
        <v>100</v>
      </c>
      <c r="AC134" s="46" t="s">
        <v>810</v>
      </c>
      <c r="AD134" s="55"/>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68" t="s">
        <v>719</v>
      </c>
      <c r="BN134" s="68"/>
      <c r="BO134" s="68" t="s">
        <v>811</v>
      </c>
      <c r="BP134" s="68"/>
      <c r="BQ134" s="68"/>
      <c r="BR134" s="68"/>
      <c r="BS134" s="68"/>
      <c r="BT134" s="68"/>
      <c r="BU134" s="61" t="s">
        <v>812</v>
      </c>
      <c r="BV134" s="61" t="s">
        <v>813</v>
      </c>
      <c r="BW134" s="61" t="s">
        <v>687</v>
      </c>
      <c r="BX134" s="62" t="s">
        <v>725</v>
      </c>
      <c r="BY134" s="69"/>
      <c r="BZ134" s="69"/>
      <c r="CA134" s="69"/>
      <c r="CB134" s="51" t="s">
        <v>87</v>
      </c>
      <c r="CC134" s="51" t="s">
        <v>88</v>
      </c>
      <c r="CD134" s="52" t="n">
        <v>2018</v>
      </c>
    </row>
    <row r="135" s="28" customFormat="true" ht="15" hidden="false" customHeight="true" outlineLevel="0" collapsed="false">
      <c r="A135" s="58" t="n">
        <v>133</v>
      </c>
      <c r="B135" s="54" t="s">
        <v>108</v>
      </c>
      <c r="C135" s="82" t="s">
        <v>814</v>
      </c>
      <c r="D135" s="55"/>
      <c r="E135" s="53"/>
      <c r="F135" s="53"/>
      <c r="G135" s="53"/>
      <c r="H135" s="53"/>
      <c r="I135" s="53"/>
      <c r="J135" s="53" t="s">
        <v>815</v>
      </c>
      <c r="K135" s="53"/>
      <c r="L135" s="53"/>
      <c r="M135" s="53" t="n">
        <v>1871</v>
      </c>
      <c r="N135" s="53"/>
      <c r="O135" s="53"/>
      <c r="P135" s="53"/>
      <c r="Q135" s="53"/>
      <c r="R135" s="53" t="n">
        <v>551</v>
      </c>
      <c r="S135" s="53" t="s">
        <v>687</v>
      </c>
      <c r="T135" s="53"/>
      <c r="U135" s="53"/>
      <c r="V135" s="53"/>
      <c r="W135" s="53"/>
      <c r="X135" s="53"/>
      <c r="Y135" s="53"/>
      <c r="Z135" s="53"/>
      <c r="AA135" s="53"/>
      <c r="AB135" s="54" t="s">
        <v>100</v>
      </c>
      <c r="AC135" s="46" t="s">
        <v>816</v>
      </c>
      <c r="AD135" s="55"/>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68" t="s">
        <v>817</v>
      </c>
      <c r="BN135" s="68"/>
      <c r="BO135" s="68"/>
      <c r="BP135" s="68"/>
      <c r="BQ135" s="68"/>
      <c r="BR135" s="68"/>
      <c r="BS135" s="68"/>
      <c r="BT135" s="68"/>
      <c r="BU135" s="61" t="s">
        <v>100</v>
      </c>
      <c r="BV135" s="61" t="s">
        <v>818</v>
      </c>
      <c r="BW135" s="61" t="s">
        <v>687</v>
      </c>
      <c r="BX135" s="62" t="s">
        <v>819</v>
      </c>
      <c r="BY135" s="69"/>
      <c r="BZ135" s="69"/>
      <c r="CA135" s="69"/>
      <c r="CB135" s="51" t="s">
        <v>87</v>
      </c>
      <c r="CC135" s="51" t="s">
        <v>88</v>
      </c>
      <c r="CD135" s="52" t="n">
        <v>2018</v>
      </c>
    </row>
    <row r="136" s="28" customFormat="true" ht="15" hidden="false" customHeight="true" outlineLevel="0" collapsed="false">
      <c r="A136" s="40" t="n">
        <v>134</v>
      </c>
      <c r="B136" s="54" t="s">
        <v>108</v>
      </c>
      <c r="C136" s="82" t="s">
        <v>820</v>
      </c>
      <c r="D136" s="55"/>
      <c r="E136" s="53"/>
      <c r="F136" s="53"/>
      <c r="G136" s="53"/>
      <c r="H136" s="53"/>
      <c r="I136" s="53"/>
      <c r="J136" s="53" t="s">
        <v>710</v>
      </c>
      <c r="K136" s="53"/>
      <c r="L136" s="53"/>
      <c r="M136" s="53" t="n">
        <v>1811</v>
      </c>
      <c r="N136" s="53"/>
      <c r="O136" s="53"/>
      <c r="P136" s="53"/>
      <c r="Q136" s="53"/>
      <c r="R136" s="53" t="n">
        <v>552</v>
      </c>
      <c r="S136" s="53" t="s">
        <v>93</v>
      </c>
      <c r="T136" s="53"/>
      <c r="U136" s="53"/>
      <c r="V136" s="53"/>
      <c r="W136" s="53"/>
      <c r="X136" s="53"/>
      <c r="Y136" s="53"/>
      <c r="Z136" s="53"/>
      <c r="AA136" s="53"/>
      <c r="AB136" s="54" t="s">
        <v>100</v>
      </c>
      <c r="AC136" s="46" t="s">
        <v>821</v>
      </c>
      <c r="AD136" s="55"/>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68" t="s">
        <v>719</v>
      </c>
      <c r="BN136" s="68"/>
      <c r="BO136" s="68"/>
      <c r="BP136" s="68"/>
      <c r="BQ136" s="68"/>
      <c r="BR136" s="68"/>
      <c r="BS136" s="68"/>
      <c r="BT136" s="68"/>
      <c r="BU136" s="61" t="s">
        <v>822</v>
      </c>
      <c r="BV136" s="61" t="s">
        <v>823</v>
      </c>
      <c r="BW136" s="61" t="s">
        <v>93</v>
      </c>
      <c r="BX136" s="62" t="s">
        <v>824</v>
      </c>
      <c r="BY136" s="69"/>
      <c r="BZ136" s="69"/>
      <c r="CA136" s="69"/>
      <c r="CB136" s="51" t="s">
        <v>87</v>
      </c>
      <c r="CC136" s="51" t="s">
        <v>88</v>
      </c>
      <c r="CD136" s="52" t="n">
        <v>2018</v>
      </c>
    </row>
    <row r="137" s="28" customFormat="true" ht="15" hidden="false" customHeight="true" outlineLevel="0" collapsed="false">
      <c r="A137" s="53" t="n">
        <v>135</v>
      </c>
      <c r="B137" s="54" t="s">
        <v>108</v>
      </c>
      <c r="C137" s="82" t="s">
        <v>825</v>
      </c>
      <c r="D137" s="55"/>
      <c r="E137" s="53"/>
      <c r="F137" s="53"/>
      <c r="G137" s="53"/>
      <c r="H137" s="53"/>
      <c r="I137" s="53"/>
      <c r="J137" s="53" t="s">
        <v>98</v>
      </c>
      <c r="K137" s="53"/>
      <c r="L137" s="53"/>
      <c r="M137" s="53" t="n">
        <v>1770</v>
      </c>
      <c r="N137" s="53"/>
      <c r="O137" s="53"/>
      <c r="P137" s="53"/>
      <c r="Q137" s="53"/>
      <c r="R137" s="53" t="s">
        <v>826</v>
      </c>
      <c r="S137" s="53" t="s">
        <v>93</v>
      </c>
      <c r="T137" s="53"/>
      <c r="U137" s="53"/>
      <c r="V137" s="53"/>
      <c r="W137" s="53"/>
      <c r="X137" s="53"/>
      <c r="Y137" s="53"/>
      <c r="Z137" s="53"/>
      <c r="AA137" s="53"/>
      <c r="AB137" s="54" t="s">
        <v>100</v>
      </c>
      <c r="AC137" s="46" t="s">
        <v>827</v>
      </c>
      <c r="AD137" s="55"/>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68" t="s">
        <v>828</v>
      </c>
      <c r="BN137" s="68"/>
      <c r="BO137" s="68" t="s">
        <v>829</v>
      </c>
      <c r="BP137" s="68"/>
      <c r="BQ137" s="68" t="s">
        <v>830</v>
      </c>
      <c r="BR137" s="68"/>
      <c r="BS137" s="68"/>
      <c r="BT137" s="68"/>
      <c r="BU137" s="61" t="s">
        <v>831</v>
      </c>
      <c r="BV137" s="61" t="s">
        <v>832</v>
      </c>
      <c r="BW137" s="61" t="s">
        <v>93</v>
      </c>
      <c r="BX137" s="62" t="s">
        <v>833</v>
      </c>
      <c r="BY137" s="69"/>
      <c r="BZ137" s="69"/>
      <c r="CA137" s="69"/>
      <c r="CB137" s="51" t="s">
        <v>87</v>
      </c>
      <c r="CC137" s="51" t="s">
        <v>88</v>
      </c>
      <c r="CD137" s="52" t="n">
        <v>2018</v>
      </c>
    </row>
    <row r="138" s="28" customFormat="true" ht="15" hidden="false" customHeight="true" outlineLevel="0" collapsed="false">
      <c r="A138" s="53" t="n">
        <v>136</v>
      </c>
      <c r="B138" s="54" t="s">
        <v>108</v>
      </c>
      <c r="C138" s="82" t="s">
        <v>834</v>
      </c>
      <c r="D138" s="55"/>
      <c r="E138" s="53"/>
      <c r="F138" s="53"/>
      <c r="G138" s="53"/>
      <c r="H138" s="53"/>
      <c r="I138" s="53"/>
      <c r="J138" s="53" t="s">
        <v>98</v>
      </c>
      <c r="K138" s="53"/>
      <c r="L138" s="53"/>
      <c r="M138" s="53" t="n">
        <v>1770</v>
      </c>
      <c r="N138" s="53"/>
      <c r="O138" s="53"/>
      <c r="P138" s="53"/>
      <c r="Q138" s="53"/>
      <c r="R138" s="53" t="s">
        <v>835</v>
      </c>
      <c r="S138" s="53" t="s">
        <v>93</v>
      </c>
      <c r="T138" s="53"/>
      <c r="U138" s="53"/>
      <c r="V138" s="53"/>
      <c r="W138" s="53"/>
      <c r="X138" s="53"/>
      <c r="Y138" s="53"/>
      <c r="Z138" s="53"/>
      <c r="AA138" s="53"/>
      <c r="AB138" s="54" t="s">
        <v>836</v>
      </c>
      <c r="AC138" s="46" t="s">
        <v>837</v>
      </c>
      <c r="AD138" s="55"/>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68" t="s">
        <v>719</v>
      </c>
      <c r="BN138" s="68"/>
      <c r="BO138" s="68" t="s">
        <v>838</v>
      </c>
      <c r="BP138" s="68"/>
      <c r="BQ138" s="68" t="s">
        <v>839</v>
      </c>
      <c r="BR138" s="68" t="s">
        <v>840</v>
      </c>
      <c r="BS138" s="68"/>
      <c r="BT138" s="68"/>
      <c r="BU138" s="61" t="s">
        <v>836</v>
      </c>
      <c r="BV138" s="61" t="s">
        <v>841</v>
      </c>
      <c r="BW138" s="61" t="s">
        <v>93</v>
      </c>
      <c r="BX138" s="62" t="s">
        <v>842</v>
      </c>
      <c r="BY138" s="69"/>
      <c r="BZ138" s="69"/>
      <c r="CA138" s="69"/>
      <c r="CB138" s="51" t="s">
        <v>87</v>
      </c>
      <c r="CC138" s="51" t="s">
        <v>88</v>
      </c>
      <c r="CD138" s="52" t="n">
        <v>2018</v>
      </c>
    </row>
    <row r="139" s="28" customFormat="true" ht="15" hidden="false" customHeight="true" outlineLevel="0" collapsed="false">
      <c r="A139" s="53" t="n">
        <v>137</v>
      </c>
      <c r="B139" s="54" t="s">
        <v>108</v>
      </c>
      <c r="C139" s="82" t="s">
        <v>843</v>
      </c>
      <c r="D139" s="55"/>
      <c r="E139" s="53"/>
      <c r="F139" s="53"/>
      <c r="G139" s="53"/>
      <c r="H139" s="53"/>
      <c r="I139" s="53"/>
      <c r="J139" s="53" t="s">
        <v>710</v>
      </c>
      <c r="K139" s="53"/>
      <c r="L139" s="53"/>
      <c r="M139" s="84" t="n">
        <v>1795</v>
      </c>
      <c r="N139" s="84"/>
      <c r="O139" s="53"/>
      <c r="P139" s="53"/>
      <c r="Q139" s="53"/>
      <c r="R139" s="53" t="n">
        <v>569</v>
      </c>
      <c r="S139" s="53" t="s">
        <v>93</v>
      </c>
      <c r="T139" s="53"/>
      <c r="U139" s="53"/>
      <c r="V139" s="53"/>
      <c r="W139" s="53"/>
      <c r="X139" s="53"/>
      <c r="Y139" s="53"/>
      <c r="Z139" s="53"/>
      <c r="AA139" s="53"/>
      <c r="AB139" s="54" t="s">
        <v>836</v>
      </c>
      <c r="AC139" s="46" t="s">
        <v>844</v>
      </c>
      <c r="AD139" s="55"/>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68" t="s">
        <v>719</v>
      </c>
      <c r="BN139" s="68"/>
      <c r="BO139" s="68" t="s">
        <v>845</v>
      </c>
      <c r="BP139" s="68"/>
      <c r="BQ139" s="68" t="s">
        <v>846</v>
      </c>
      <c r="BR139" s="68"/>
      <c r="BS139" s="68"/>
      <c r="BT139" s="68"/>
      <c r="BU139" s="61" t="s">
        <v>836</v>
      </c>
      <c r="BV139" s="61" t="s">
        <v>847</v>
      </c>
      <c r="BW139" s="61" t="s">
        <v>93</v>
      </c>
      <c r="BX139" s="62" t="s">
        <v>848</v>
      </c>
      <c r="BY139" s="69"/>
      <c r="BZ139" s="69"/>
      <c r="CA139" s="69"/>
      <c r="CB139" s="51" t="s">
        <v>87</v>
      </c>
      <c r="CC139" s="51" t="s">
        <v>88</v>
      </c>
      <c r="CD139" s="52" t="n">
        <v>2018</v>
      </c>
    </row>
    <row r="140" s="28" customFormat="true" ht="15" hidden="false" customHeight="true" outlineLevel="0" collapsed="false">
      <c r="A140" s="53" t="n">
        <v>138</v>
      </c>
      <c r="B140" s="54" t="s">
        <v>108</v>
      </c>
      <c r="C140" s="82" t="s">
        <v>849</v>
      </c>
      <c r="D140" s="55"/>
      <c r="E140" s="53"/>
      <c r="F140" s="53"/>
      <c r="G140" s="53"/>
      <c r="H140" s="53"/>
      <c r="I140" s="53"/>
      <c r="J140" s="53" t="s">
        <v>98</v>
      </c>
      <c r="K140" s="53"/>
      <c r="L140" s="53"/>
      <c r="M140" s="84" t="n">
        <v>1771</v>
      </c>
      <c r="N140" s="84"/>
      <c r="O140" s="53"/>
      <c r="P140" s="53"/>
      <c r="Q140" s="53"/>
      <c r="R140" s="53" t="s">
        <v>850</v>
      </c>
      <c r="S140" s="53" t="s">
        <v>93</v>
      </c>
      <c r="T140" s="53"/>
      <c r="U140" s="53"/>
      <c r="V140" s="53"/>
      <c r="W140" s="53"/>
      <c r="X140" s="53"/>
      <c r="Y140" s="53"/>
      <c r="Z140" s="53"/>
      <c r="AA140" s="53"/>
      <c r="AB140" s="54" t="s">
        <v>836</v>
      </c>
      <c r="AC140" s="46" t="s">
        <v>851</v>
      </c>
      <c r="AD140" s="55"/>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68" t="s">
        <v>719</v>
      </c>
      <c r="BN140" s="68"/>
      <c r="BO140" s="68" t="s">
        <v>852</v>
      </c>
      <c r="BP140" s="68"/>
      <c r="BQ140" s="68"/>
      <c r="BR140" s="68"/>
      <c r="BS140" s="68"/>
      <c r="BT140" s="68"/>
      <c r="BU140" s="61" t="s">
        <v>836</v>
      </c>
      <c r="BV140" s="61" t="s">
        <v>841</v>
      </c>
      <c r="BW140" s="61" t="s">
        <v>93</v>
      </c>
      <c r="BX140" s="62" t="s">
        <v>842</v>
      </c>
      <c r="BY140" s="69"/>
      <c r="BZ140" s="69"/>
      <c r="CA140" s="69"/>
      <c r="CB140" s="51" t="s">
        <v>87</v>
      </c>
      <c r="CC140" s="51" t="s">
        <v>88</v>
      </c>
      <c r="CD140" s="52" t="n">
        <v>2018</v>
      </c>
    </row>
    <row r="141" s="28" customFormat="true" ht="15" hidden="false" customHeight="true" outlineLevel="0" collapsed="false">
      <c r="A141" s="58" t="n">
        <v>139</v>
      </c>
      <c r="B141" s="54" t="s">
        <v>108</v>
      </c>
      <c r="C141" s="82" t="s">
        <v>853</v>
      </c>
      <c r="D141" s="55"/>
      <c r="E141" s="53"/>
      <c r="F141" s="53"/>
      <c r="G141" s="53"/>
      <c r="H141" s="53"/>
      <c r="I141" s="53"/>
      <c r="J141" s="53" t="s">
        <v>428</v>
      </c>
      <c r="K141" s="53"/>
      <c r="L141" s="53"/>
      <c r="M141" s="84" t="n">
        <v>1771</v>
      </c>
      <c r="N141" s="84"/>
      <c r="O141" s="53"/>
      <c r="P141" s="53"/>
      <c r="Q141" s="53"/>
      <c r="R141" s="53" t="s">
        <v>854</v>
      </c>
      <c r="S141" s="53" t="s">
        <v>93</v>
      </c>
      <c r="T141" s="53"/>
      <c r="U141" s="53"/>
      <c r="V141" s="53"/>
      <c r="W141" s="53"/>
      <c r="X141" s="53"/>
      <c r="Y141" s="53"/>
      <c r="Z141" s="53"/>
      <c r="AA141" s="53"/>
      <c r="AB141" s="54" t="s">
        <v>836</v>
      </c>
      <c r="AC141" s="46" t="s">
        <v>855</v>
      </c>
      <c r="AD141" s="55"/>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68" t="s">
        <v>856</v>
      </c>
      <c r="BN141" s="68"/>
      <c r="BO141" s="68" t="s">
        <v>857</v>
      </c>
      <c r="BP141" s="68"/>
      <c r="BQ141" s="68" t="s">
        <v>526</v>
      </c>
      <c r="BR141" s="68"/>
      <c r="BS141" s="68"/>
      <c r="BT141" s="68"/>
      <c r="BU141" s="61" t="s">
        <v>836</v>
      </c>
      <c r="BV141" s="61" t="s">
        <v>115</v>
      </c>
      <c r="BW141" s="61" t="s">
        <v>93</v>
      </c>
      <c r="BX141" s="62" t="s">
        <v>858</v>
      </c>
      <c r="BY141" s="69"/>
      <c r="BZ141" s="69"/>
      <c r="CA141" s="69"/>
      <c r="CB141" s="51" t="s">
        <v>87</v>
      </c>
      <c r="CC141" s="51" t="s">
        <v>88</v>
      </c>
      <c r="CD141" s="52" t="n">
        <v>2018</v>
      </c>
    </row>
    <row r="142" s="28" customFormat="true" ht="15" hidden="false" customHeight="true" outlineLevel="0" collapsed="false">
      <c r="A142" s="40" t="n">
        <v>140</v>
      </c>
      <c r="B142" s="54" t="s">
        <v>108</v>
      </c>
      <c r="C142" s="82" t="s">
        <v>859</v>
      </c>
      <c r="D142" s="55"/>
      <c r="E142" s="53"/>
      <c r="F142" s="53"/>
      <c r="G142" s="53"/>
      <c r="H142" s="53"/>
      <c r="I142" s="53"/>
      <c r="J142" s="53" t="s">
        <v>710</v>
      </c>
      <c r="K142" s="53"/>
      <c r="L142" s="53"/>
      <c r="M142" s="84" t="n">
        <v>1771</v>
      </c>
      <c r="N142" s="84"/>
      <c r="O142" s="53"/>
      <c r="P142" s="53"/>
      <c r="Q142" s="53"/>
      <c r="R142" s="53" t="s">
        <v>860</v>
      </c>
      <c r="S142" s="53" t="s">
        <v>93</v>
      </c>
      <c r="T142" s="53"/>
      <c r="U142" s="53"/>
      <c r="V142" s="53"/>
      <c r="W142" s="53"/>
      <c r="X142" s="53"/>
      <c r="Y142" s="53"/>
      <c r="Z142" s="53"/>
      <c r="AA142" s="53"/>
      <c r="AB142" s="54" t="s">
        <v>836</v>
      </c>
      <c r="AC142" s="46" t="s">
        <v>861</v>
      </c>
      <c r="AD142" s="55"/>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68" t="s">
        <v>719</v>
      </c>
      <c r="BN142" s="68"/>
      <c r="BO142" s="68" t="s">
        <v>862</v>
      </c>
      <c r="BP142" s="68"/>
      <c r="BQ142" s="68" t="s">
        <v>606</v>
      </c>
      <c r="BR142" s="68"/>
      <c r="BS142" s="68"/>
      <c r="BT142" s="68"/>
      <c r="BU142" s="61" t="s">
        <v>836</v>
      </c>
      <c r="BV142" s="61" t="s">
        <v>285</v>
      </c>
      <c r="BW142" s="61" t="s">
        <v>93</v>
      </c>
      <c r="BX142" s="62" t="s">
        <v>863</v>
      </c>
      <c r="BY142" s="69"/>
      <c r="BZ142" s="69"/>
      <c r="CA142" s="69"/>
      <c r="CB142" s="51" t="s">
        <v>87</v>
      </c>
      <c r="CC142" s="51" t="s">
        <v>88</v>
      </c>
      <c r="CD142" s="52" t="n">
        <v>2018</v>
      </c>
    </row>
    <row r="143" s="28" customFormat="true" ht="15" hidden="false" customHeight="true" outlineLevel="0" collapsed="false">
      <c r="A143" s="53" t="n">
        <v>141</v>
      </c>
      <c r="B143" s="54" t="s">
        <v>108</v>
      </c>
      <c r="C143" s="82" t="s">
        <v>864</v>
      </c>
      <c r="D143" s="55"/>
      <c r="E143" s="53"/>
      <c r="F143" s="53"/>
      <c r="G143" s="53"/>
      <c r="H143" s="53"/>
      <c r="I143" s="53"/>
      <c r="J143" s="53" t="s">
        <v>98</v>
      </c>
      <c r="K143" s="53"/>
      <c r="L143" s="53"/>
      <c r="M143" s="84" t="n">
        <v>1771</v>
      </c>
      <c r="N143" s="84"/>
      <c r="O143" s="53"/>
      <c r="P143" s="53"/>
      <c r="Q143" s="53"/>
      <c r="R143" s="53" t="s">
        <v>865</v>
      </c>
      <c r="S143" s="53" t="s">
        <v>93</v>
      </c>
      <c r="T143" s="53"/>
      <c r="U143" s="53"/>
      <c r="V143" s="53"/>
      <c r="W143" s="53"/>
      <c r="X143" s="53"/>
      <c r="Y143" s="53"/>
      <c r="Z143" s="53"/>
      <c r="AA143" s="53"/>
      <c r="AB143" s="54" t="s">
        <v>836</v>
      </c>
      <c r="AC143" s="46" t="s">
        <v>866</v>
      </c>
      <c r="AD143" s="55"/>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68" t="s">
        <v>867</v>
      </c>
      <c r="BN143" s="68"/>
      <c r="BO143" s="68" t="s">
        <v>868</v>
      </c>
      <c r="BP143" s="68"/>
      <c r="BQ143" s="68" t="s">
        <v>869</v>
      </c>
      <c r="BR143" s="68"/>
      <c r="BS143" s="68"/>
      <c r="BT143" s="68"/>
      <c r="BU143" s="61" t="s">
        <v>836</v>
      </c>
      <c r="BV143" s="61" t="s">
        <v>870</v>
      </c>
      <c r="BW143" s="61" t="s">
        <v>93</v>
      </c>
      <c r="BX143" s="62" t="s">
        <v>725</v>
      </c>
      <c r="BY143" s="69"/>
      <c r="BZ143" s="69"/>
      <c r="CA143" s="69"/>
      <c r="CB143" s="51" t="s">
        <v>87</v>
      </c>
      <c r="CC143" s="51" t="s">
        <v>88</v>
      </c>
      <c r="CD143" s="52" t="n">
        <v>2018</v>
      </c>
    </row>
    <row r="144" s="28" customFormat="true" ht="15" hidden="false" customHeight="true" outlineLevel="0" collapsed="false">
      <c r="A144" s="53" t="n">
        <v>142</v>
      </c>
      <c r="B144" s="54" t="s">
        <v>96</v>
      </c>
      <c r="C144" s="82" t="s">
        <v>871</v>
      </c>
      <c r="D144" s="55"/>
      <c r="E144" s="53"/>
      <c r="F144" s="53"/>
      <c r="G144" s="53"/>
      <c r="H144" s="53"/>
      <c r="I144" s="53"/>
      <c r="J144" s="53" t="s">
        <v>98</v>
      </c>
      <c r="K144" s="53"/>
      <c r="L144" s="53"/>
      <c r="M144" s="53" t="n">
        <v>1771</v>
      </c>
      <c r="N144" s="53"/>
      <c r="O144" s="53"/>
      <c r="P144" s="53"/>
      <c r="Q144" s="53"/>
      <c r="R144" s="53" t="s">
        <v>872</v>
      </c>
      <c r="S144" s="53" t="s">
        <v>93</v>
      </c>
      <c r="T144" s="53"/>
      <c r="U144" s="53"/>
      <c r="V144" s="53"/>
      <c r="W144" s="53"/>
      <c r="X144" s="53"/>
      <c r="Y144" s="53"/>
      <c r="Z144" s="53"/>
      <c r="AA144" s="53"/>
      <c r="AB144" s="54" t="s">
        <v>836</v>
      </c>
      <c r="AC144" s="46" t="s">
        <v>873</v>
      </c>
      <c r="AD144" s="55"/>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68" t="s">
        <v>874</v>
      </c>
      <c r="BN144" s="68"/>
      <c r="BO144" s="68" t="s">
        <v>875</v>
      </c>
      <c r="BP144" s="68"/>
      <c r="BQ144" s="4" t="s">
        <v>876</v>
      </c>
      <c r="BR144" s="68"/>
      <c r="BS144" s="68"/>
      <c r="BT144" s="68"/>
      <c r="BU144" s="61" t="s">
        <v>836</v>
      </c>
      <c r="BV144" s="61" t="s">
        <v>877</v>
      </c>
      <c r="BW144" s="61" t="s">
        <v>93</v>
      </c>
      <c r="BX144" s="62" t="s">
        <v>878</v>
      </c>
      <c r="BY144" s="69"/>
      <c r="BZ144" s="69"/>
      <c r="CA144" s="69"/>
      <c r="CB144" s="51" t="s">
        <v>87</v>
      </c>
      <c r="CC144" s="51" t="s">
        <v>88</v>
      </c>
      <c r="CD144" s="52" t="n">
        <v>2018</v>
      </c>
    </row>
    <row r="145" s="28" customFormat="true" ht="15" hidden="false" customHeight="true" outlineLevel="0" collapsed="false">
      <c r="A145" s="53" t="n">
        <v>143</v>
      </c>
      <c r="B145" s="54" t="s">
        <v>96</v>
      </c>
      <c r="C145" s="82" t="s">
        <v>879</v>
      </c>
      <c r="D145" s="55"/>
      <c r="E145" s="53"/>
      <c r="F145" s="53"/>
      <c r="G145" s="53"/>
      <c r="H145" s="53"/>
      <c r="I145" s="53"/>
      <c r="J145" s="53" t="s">
        <v>98</v>
      </c>
      <c r="K145" s="53"/>
      <c r="L145" s="53"/>
      <c r="M145" s="84" t="n">
        <v>1771</v>
      </c>
      <c r="N145" s="84"/>
      <c r="O145" s="53"/>
      <c r="P145" s="53"/>
      <c r="Q145" s="53"/>
      <c r="R145" s="53" t="s">
        <v>880</v>
      </c>
      <c r="S145" s="53" t="s">
        <v>93</v>
      </c>
      <c r="T145" s="53"/>
      <c r="U145" s="53"/>
      <c r="V145" s="53"/>
      <c r="W145" s="53"/>
      <c r="X145" s="53"/>
      <c r="Y145" s="53"/>
      <c r="Z145" s="53"/>
      <c r="AA145" s="53"/>
      <c r="AB145" s="54" t="s">
        <v>836</v>
      </c>
      <c r="AC145" s="46" t="s">
        <v>881</v>
      </c>
      <c r="AD145" s="55"/>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68" t="s">
        <v>882</v>
      </c>
      <c r="BN145" s="68"/>
      <c r="BO145" s="68" t="s">
        <v>875</v>
      </c>
      <c r="BP145" s="68"/>
      <c r="BQ145" s="4" t="s">
        <v>876</v>
      </c>
      <c r="BR145" s="68"/>
      <c r="BS145" s="68"/>
      <c r="BT145" s="68"/>
      <c r="BU145" s="61" t="s">
        <v>836</v>
      </c>
      <c r="BV145" s="61" t="s">
        <v>877</v>
      </c>
      <c r="BW145" s="61" t="s">
        <v>93</v>
      </c>
      <c r="BX145" s="62" t="s">
        <v>858</v>
      </c>
      <c r="BY145" s="69"/>
      <c r="BZ145" s="69"/>
      <c r="CA145" s="69"/>
      <c r="CB145" s="51" t="s">
        <v>87</v>
      </c>
      <c r="CC145" s="51" t="s">
        <v>88</v>
      </c>
      <c r="CD145" s="52" t="n">
        <v>2018</v>
      </c>
    </row>
    <row r="146" s="28" customFormat="true" ht="15" hidden="false" customHeight="true" outlineLevel="0" collapsed="false">
      <c r="A146" s="53" t="n">
        <v>144</v>
      </c>
      <c r="B146" s="54" t="s">
        <v>96</v>
      </c>
      <c r="C146" s="82" t="s">
        <v>883</v>
      </c>
      <c r="D146" s="55"/>
      <c r="E146" s="53"/>
      <c r="F146" s="53"/>
      <c r="G146" s="53"/>
      <c r="H146" s="53"/>
      <c r="I146" s="53"/>
      <c r="J146" s="53" t="s">
        <v>428</v>
      </c>
      <c r="K146" s="53"/>
      <c r="L146" s="53"/>
      <c r="M146" s="53" t="n">
        <v>1771</v>
      </c>
      <c r="N146" s="84"/>
      <c r="O146" s="53"/>
      <c r="P146" s="53"/>
      <c r="Q146" s="53"/>
      <c r="R146" s="53" t="s">
        <v>884</v>
      </c>
      <c r="S146" s="53" t="s">
        <v>93</v>
      </c>
      <c r="T146" s="53"/>
      <c r="U146" s="53"/>
      <c r="V146" s="53"/>
      <c r="W146" s="53"/>
      <c r="X146" s="53"/>
      <c r="Y146" s="53"/>
      <c r="Z146" s="53"/>
      <c r="AA146" s="53"/>
      <c r="AB146" s="54" t="s">
        <v>836</v>
      </c>
      <c r="AC146" s="46" t="s">
        <v>885</v>
      </c>
      <c r="AD146" s="55"/>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68" t="s">
        <v>886</v>
      </c>
      <c r="BN146" s="68"/>
      <c r="BO146" s="68" t="s">
        <v>875</v>
      </c>
      <c r="BP146" s="68"/>
      <c r="BQ146" s="4" t="s">
        <v>876</v>
      </c>
      <c r="BR146" s="68"/>
      <c r="BS146" s="68"/>
      <c r="BT146" s="68"/>
      <c r="BU146" s="61" t="s">
        <v>836</v>
      </c>
      <c r="BV146" s="61" t="s">
        <v>887</v>
      </c>
      <c r="BW146" s="61" t="s">
        <v>93</v>
      </c>
      <c r="BX146" s="62" t="s">
        <v>888</v>
      </c>
      <c r="BY146" s="69"/>
      <c r="BZ146" s="69"/>
      <c r="CA146" s="69"/>
      <c r="CB146" s="51" t="s">
        <v>87</v>
      </c>
      <c r="CC146" s="51" t="s">
        <v>88</v>
      </c>
      <c r="CD146" s="52" t="n">
        <v>2018</v>
      </c>
    </row>
    <row r="147" s="28" customFormat="true" ht="15" hidden="false" customHeight="true" outlineLevel="0" collapsed="false">
      <c r="A147" s="58" t="n">
        <v>145</v>
      </c>
      <c r="B147" s="54" t="s">
        <v>108</v>
      </c>
      <c r="C147" s="82" t="s">
        <v>889</v>
      </c>
      <c r="D147" s="55"/>
      <c r="E147" s="53"/>
      <c r="F147" s="53"/>
      <c r="G147" s="53"/>
      <c r="H147" s="53"/>
      <c r="I147" s="53"/>
      <c r="J147" s="53" t="s">
        <v>739</v>
      </c>
      <c r="K147" s="53"/>
      <c r="L147" s="53"/>
      <c r="M147" s="84" t="n">
        <v>1772</v>
      </c>
      <c r="N147" s="84"/>
      <c r="O147" s="53"/>
      <c r="P147" s="53"/>
      <c r="Q147" s="53"/>
      <c r="R147" s="53" t="s">
        <v>890</v>
      </c>
      <c r="S147" s="53" t="s">
        <v>93</v>
      </c>
      <c r="T147" s="53"/>
      <c r="U147" s="53"/>
      <c r="V147" s="53"/>
      <c r="W147" s="53"/>
      <c r="X147" s="53"/>
      <c r="Y147" s="53"/>
      <c r="Z147" s="53"/>
      <c r="AA147" s="53"/>
      <c r="AB147" s="54" t="s">
        <v>836</v>
      </c>
      <c r="AC147" s="46" t="s">
        <v>891</v>
      </c>
      <c r="AD147" s="55"/>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68" t="s">
        <v>892</v>
      </c>
      <c r="BN147" s="68"/>
      <c r="BO147" s="68" t="s">
        <v>893</v>
      </c>
      <c r="BP147" s="68"/>
      <c r="BQ147" s="68" t="s">
        <v>894</v>
      </c>
      <c r="BR147" s="68"/>
      <c r="BS147" s="68"/>
      <c r="BT147" s="68"/>
      <c r="BU147" s="61" t="s">
        <v>895</v>
      </c>
      <c r="BV147" s="61" t="s">
        <v>743</v>
      </c>
      <c r="BW147" s="61" t="s">
        <v>93</v>
      </c>
      <c r="BX147" s="62" t="s">
        <v>896</v>
      </c>
      <c r="BY147" s="69"/>
      <c r="BZ147" s="69"/>
      <c r="CA147" s="69"/>
      <c r="CB147" s="51" t="s">
        <v>87</v>
      </c>
      <c r="CC147" s="51" t="s">
        <v>88</v>
      </c>
      <c r="CD147" s="52" t="n">
        <v>2018</v>
      </c>
    </row>
    <row r="148" s="28" customFormat="true" ht="15" hidden="false" customHeight="true" outlineLevel="0" collapsed="false">
      <c r="A148" s="40" t="n">
        <v>146</v>
      </c>
      <c r="B148" s="54" t="s">
        <v>108</v>
      </c>
      <c r="C148" s="82" t="s">
        <v>897</v>
      </c>
      <c r="D148" s="55"/>
      <c r="E148" s="53"/>
      <c r="F148" s="53"/>
      <c r="G148" s="53"/>
      <c r="H148" s="53"/>
      <c r="I148" s="53"/>
      <c r="J148" s="53" t="s">
        <v>215</v>
      </c>
      <c r="K148" s="53"/>
      <c r="L148" s="53"/>
      <c r="M148" s="53" t="n">
        <v>1780</v>
      </c>
      <c r="N148" s="53"/>
      <c r="O148" s="53"/>
      <c r="P148" s="53"/>
      <c r="Q148" s="53"/>
      <c r="R148" s="53" t="s">
        <v>898</v>
      </c>
      <c r="S148" s="53" t="s">
        <v>93</v>
      </c>
      <c r="T148" s="53"/>
      <c r="U148" s="53"/>
      <c r="V148" s="53"/>
      <c r="W148" s="53"/>
      <c r="X148" s="53"/>
      <c r="Y148" s="53"/>
      <c r="Z148" s="53"/>
      <c r="AA148" s="53"/>
      <c r="AB148" s="54" t="s">
        <v>836</v>
      </c>
      <c r="AC148" s="46" t="s">
        <v>899</v>
      </c>
      <c r="AD148" s="55"/>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68" t="s">
        <v>719</v>
      </c>
      <c r="BN148" s="68"/>
      <c r="BO148" s="68" t="s">
        <v>900</v>
      </c>
      <c r="BP148" s="68"/>
      <c r="BQ148" s="68" t="s">
        <v>901</v>
      </c>
      <c r="BR148" s="68"/>
      <c r="BS148" s="68"/>
      <c r="BT148" s="68"/>
      <c r="BU148" s="61" t="s">
        <v>836</v>
      </c>
      <c r="BV148" s="61" t="s">
        <v>902</v>
      </c>
      <c r="BW148" s="61" t="s">
        <v>93</v>
      </c>
      <c r="BX148" s="62" t="s">
        <v>903</v>
      </c>
      <c r="BY148" s="69"/>
      <c r="BZ148" s="69"/>
      <c r="CA148" s="69"/>
      <c r="CB148" s="51" t="s">
        <v>87</v>
      </c>
      <c r="CC148" s="51" t="s">
        <v>88</v>
      </c>
      <c r="CD148" s="52" t="n">
        <v>2018</v>
      </c>
    </row>
    <row r="149" s="28" customFormat="true" ht="15" hidden="false" customHeight="true" outlineLevel="0" collapsed="false">
      <c r="A149" s="53" t="n">
        <v>147</v>
      </c>
      <c r="B149" s="54" t="s">
        <v>96</v>
      </c>
      <c r="C149" s="82" t="s">
        <v>904</v>
      </c>
      <c r="D149" s="55"/>
      <c r="E149" s="53"/>
      <c r="F149" s="53"/>
      <c r="G149" s="53"/>
      <c r="H149" s="53"/>
      <c r="I149" s="53"/>
      <c r="J149" s="53" t="s">
        <v>98</v>
      </c>
      <c r="K149" s="53"/>
      <c r="L149" s="53"/>
      <c r="M149" s="84" t="n">
        <v>1780</v>
      </c>
      <c r="N149" s="84"/>
      <c r="O149" s="53"/>
      <c r="P149" s="53"/>
      <c r="Q149" s="53"/>
      <c r="R149" s="53" t="s">
        <v>905</v>
      </c>
      <c r="S149" s="53" t="s">
        <v>93</v>
      </c>
      <c r="T149" s="53"/>
      <c r="U149" s="53"/>
      <c r="V149" s="53"/>
      <c r="W149" s="53"/>
      <c r="X149" s="53"/>
      <c r="Y149" s="53"/>
      <c r="Z149" s="53"/>
      <c r="AA149" s="53"/>
      <c r="AB149" s="54" t="s">
        <v>836</v>
      </c>
      <c r="AC149" s="46" t="s">
        <v>855</v>
      </c>
      <c r="AD149" s="55"/>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68" t="s">
        <v>719</v>
      </c>
      <c r="BN149" s="68"/>
      <c r="BO149" s="68" t="s">
        <v>906</v>
      </c>
      <c r="BP149" s="68"/>
      <c r="BQ149" s="68"/>
      <c r="BR149" s="68"/>
      <c r="BS149" s="68"/>
      <c r="BT149" s="68"/>
      <c r="BU149" s="61" t="s">
        <v>836</v>
      </c>
      <c r="BV149" s="61" t="s">
        <v>907</v>
      </c>
      <c r="BW149" s="61" t="s">
        <v>93</v>
      </c>
      <c r="BX149" s="62" t="s">
        <v>858</v>
      </c>
      <c r="BY149" s="69"/>
      <c r="BZ149" s="69"/>
      <c r="CA149" s="69"/>
      <c r="CB149" s="51" t="s">
        <v>87</v>
      </c>
      <c r="CC149" s="51" t="s">
        <v>88</v>
      </c>
      <c r="CD149" s="52" t="n">
        <v>2018</v>
      </c>
    </row>
    <row r="150" s="28" customFormat="true" ht="15" hidden="false" customHeight="true" outlineLevel="0" collapsed="false">
      <c r="A150" s="53" t="n">
        <v>148</v>
      </c>
      <c r="B150" s="54" t="s">
        <v>108</v>
      </c>
      <c r="C150" s="82" t="s">
        <v>908</v>
      </c>
      <c r="D150" s="55"/>
      <c r="E150" s="53"/>
      <c r="F150" s="53"/>
      <c r="G150" s="53"/>
      <c r="H150" s="53"/>
      <c r="I150" s="53"/>
      <c r="J150" s="53" t="s">
        <v>98</v>
      </c>
      <c r="K150" s="53"/>
      <c r="L150" s="53"/>
      <c r="M150" s="84" t="n">
        <v>1780</v>
      </c>
      <c r="N150" s="84"/>
      <c r="O150" s="53"/>
      <c r="P150" s="53"/>
      <c r="Q150" s="53"/>
      <c r="R150" s="53" t="s">
        <v>909</v>
      </c>
      <c r="S150" s="53" t="s">
        <v>93</v>
      </c>
      <c r="T150" s="53"/>
      <c r="U150" s="53"/>
      <c r="V150" s="53"/>
      <c r="W150" s="53"/>
      <c r="X150" s="53"/>
      <c r="Y150" s="53"/>
      <c r="Z150" s="53"/>
      <c r="AA150" s="53"/>
      <c r="AB150" s="54" t="s">
        <v>836</v>
      </c>
      <c r="AC150" s="46" t="s">
        <v>910</v>
      </c>
      <c r="AD150" s="55"/>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68" t="s">
        <v>911</v>
      </c>
      <c r="BN150" s="68"/>
      <c r="BO150" s="68" t="s">
        <v>912</v>
      </c>
      <c r="BP150" s="68"/>
      <c r="BQ150" s="68"/>
      <c r="BR150" s="68"/>
      <c r="BS150" s="68"/>
      <c r="BT150" s="68"/>
      <c r="BU150" s="61" t="s">
        <v>913</v>
      </c>
      <c r="BV150" s="61" t="s">
        <v>907</v>
      </c>
      <c r="BW150" s="61" t="s">
        <v>93</v>
      </c>
      <c r="BX150" s="62" t="s">
        <v>896</v>
      </c>
      <c r="BY150" s="69"/>
      <c r="BZ150" s="69"/>
      <c r="CA150" s="69"/>
      <c r="CB150" s="51" t="s">
        <v>87</v>
      </c>
      <c r="CC150" s="51" t="s">
        <v>88</v>
      </c>
      <c r="CD150" s="52" t="n">
        <v>2018</v>
      </c>
    </row>
    <row r="151" s="28" customFormat="true" ht="15" hidden="false" customHeight="true" outlineLevel="0" collapsed="false">
      <c r="A151" s="53" t="n">
        <v>149</v>
      </c>
      <c r="B151" s="54" t="s">
        <v>108</v>
      </c>
      <c r="C151" s="82" t="s">
        <v>914</v>
      </c>
      <c r="D151" s="55"/>
      <c r="E151" s="53"/>
      <c r="F151" s="53"/>
      <c r="G151" s="53"/>
      <c r="H151" s="53"/>
      <c r="I151" s="53"/>
      <c r="J151" s="53" t="s">
        <v>98</v>
      </c>
      <c r="K151" s="53"/>
      <c r="L151" s="53"/>
      <c r="M151" s="53" t="n">
        <v>1780</v>
      </c>
      <c r="N151" s="53"/>
      <c r="O151" s="53"/>
      <c r="P151" s="53"/>
      <c r="Q151" s="53"/>
      <c r="R151" s="53" t="s">
        <v>915</v>
      </c>
      <c r="S151" s="53" t="s">
        <v>93</v>
      </c>
      <c r="T151" s="53"/>
      <c r="U151" s="53"/>
      <c r="V151" s="53"/>
      <c r="W151" s="53"/>
      <c r="X151" s="53"/>
      <c r="Y151" s="53"/>
      <c r="Z151" s="53"/>
      <c r="AA151" s="53"/>
      <c r="AB151" s="54" t="s">
        <v>836</v>
      </c>
      <c r="AC151" s="46" t="s">
        <v>916</v>
      </c>
      <c r="AD151" s="55"/>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68" t="s">
        <v>719</v>
      </c>
      <c r="BN151" s="68"/>
      <c r="BO151" s="68" t="s">
        <v>917</v>
      </c>
      <c r="BP151" s="68"/>
      <c r="BQ151" s="68"/>
      <c r="BR151" s="68"/>
      <c r="BS151" s="68"/>
      <c r="BT151" s="68"/>
      <c r="BU151" s="61" t="s">
        <v>918</v>
      </c>
      <c r="BV151" s="61" t="s">
        <v>907</v>
      </c>
      <c r="BW151" s="61" t="s">
        <v>93</v>
      </c>
      <c r="BX151" s="62" t="s">
        <v>896</v>
      </c>
      <c r="BY151" s="69"/>
      <c r="BZ151" s="69"/>
      <c r="CA151" s="69"/>
      <c r="CB151" s="51" t="s">
        <v>87</v>
      </c>
      <c r="CC151" s="51" t="s">
        <v>88</v>
      </c>
      <c r="CD151" s="52" t="n">
        <v>2018</v>
      </c>
    </row>
    <row r="152" s="28" customFormat="true" ht="15" hidden="false" customHeight="true" outlineLevel="0" collapsed="false">
      <c r="A152" s="53" t="n">
        <v>150</v>
      </c>
      <c r="B152" s="54" t="s">
        <v>108</v>
      </c>
      <c r="C152" s="82" t="s">
        <v>919</v>
      </c>
      <c r="D152" s="55"/>
      <c r="E152" s="53"/>
      <c r="F152" s="53"/>
      <c r="G152" s="53"/>
      <c r="H152" s="53"/>
      <c r="I152" s="53"/>
      <c r="J152" s="53" t="s">
        <v>98</v>
      </c>
      <c r="K152" s="53"/>
      <c r="L152" s="53"/>
      <c r="M152" s="84" t="n">
        <v>1790</v>
      </c>
      <c r="N152" s="84"/>
      <c r="O152" s="53"/>
      <c r="P152" s="53"/>
      <c r="Q152" s="53"/>
      <c r="R152" s="53" t="s">
        <v>920</v>
      </c>
      <c r="S152" s="53" t="s">
        <v>93</v>
      </c>
      <c r="T152" s="53"/>
      <c r="U152" s="53"/>
      <c r="V152" s="53"/>
      <c r="W152" s="53"/>
      <c r="X152" s="53"/>
      <c r="Y152" s="53"/>
      <c r="Z152" s="53"/>
      <c r="AA152" s="53"/>
      <c r="AB152" s="54" t="s">
        <v>836</v>
      </c>
      <c r="AC152" s="46" t="s">
        <v>921</v>
      </c>
      <c r="AD152" s="55"/>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68" t="s">
        <v>719</v>
      </c>
      <c r="BN152" s="68"/>
      <c r="BO152" s="68" t="s">
        <v>922</v>
      </c>
      <c r="BP152" s="68"/>
      <c r="BQ152" s="68" t="s">
        <v>923</v>
      </c>
      <c r="BR152" s="68"/>
      <c r="BS152" s="68"/>
      <c r="BT152" s="68"/>
      <c r="BU152" s="61" t="s">
        <v>836</v>
      </c>
      <c r="BV152" s="61" t="s">
        <v>907</v>
      </c>
      <c r="BW152" s="61" t="s">
        <v>93</v>
      </c>
      <c r="BX152" s="62" t="s">
        <v>896</v>
      </c>
      <c r="BY152" s="69"/>
      <c r="BZ152" s="69"/>
      <c r="CA152" s="69"/>
      <c r="CB152" s="51" t="s">
        <v>87</v>
      </c>
      <c r="CC152" s="51" t="s">
        <v>88</v>
      </c>
      <c r="CD152" s="52" t="n">
        <v>2018</v>
      </c>
    </row>
    <row r="153" s="28" customFormat="true" ht="15" hidden="false" customHeight="true" outlineLevel="0" collapsed="false">
      <c r="A153" s="58" t="n">
        <v>151</v>
      </c>
      <c r="B153" s="54" t="s">
        <v>108</v>
      </c>
      <c r="C153" s="82" t="s">
        <v>924</v>
      </c>
      <c r="D153" s="55"/>
      <c r="E153" s="53"/>
      <c r="F153" s="53"/>
      <c r="G153" s="53"/>
      <c r="H153" s="53"/>
      <c r="I153" s="53"/>
      <c r="J153" s="53" t="s">
        <v>925</v>
      </c>
      <c r="K153" s="53"/>
      <c r="L153" s="53"/>
      <c r="M153" s="84" t="n">
        <v>1780</v>
      </c>
      <c r="N153" s="84"/>
      <c r="O153" s="53"/>
      <c r="P153" s="53"/>
      <c r="Q153" s="53"/>
      <c r="R153" s="53" t="s">
        <v>926</v>
      </c>
      <c r="S153" s="53" t="s">
        <v>93</v>
      </c>
      <c r="T153" s="53"/>
      <c r="U153" s="53"/>
      <c r="V153" s="53"/>
      <c r="W153" s="53"/>
      <c r="X153" s="53"/>
      <c r="Y153" s="53"/>
      <c r="Z153" s="53"/>
      <c r="AA153" s="53"/>
      <c r="AB153" s="54" t="s">
        <v>836</v>
      </c>
      <c r="AC153" s="46" t="s">
        <v>927</v>
      </c>
      <c r="AD153" s="55"/>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68" t="s">
        <v>928</v>
      </c>
      <c r="BN153" s="68"/>
      <c r="BO153" s="68" t="s">
        <v>929</v>
      </c>
      <c r="BP153" s="68"/>
      <c r="BQ153" s="68" t="s">
        <v>930</v>
      </c>
      <c r="BR153" s="68"/>
      <c r="BS153" s="68"/>
      <c r="BT153" s="68"/>
      <c r="BU153" s="61" t="s">
        <v>836</v>
      </c>
      <c r="BV153" s="61" t="s">
        <v>743</v>
      </c>
      <c r="BW153" s="61" t="s">
        <v>93</v>
      </c>
      <c r="BX153" s="62" t="s">
        <v>931</v>
      </c>
      <c r="BY153" s="69"/>
      <c r="BZ153" s="69"/>
      <c r="CA153" s="69"/>
      <c r="CB153" s="51" t="s">
        <v>87</v>
      </c>
      <c r="CC153" s="51" t="s">
        <v>88</v>
      </c>
      <c r="CD153" s="52" t="n">
        <v>2018</v>
      </c>
    </row>
    <row r="154" s="28" customFormat="true" ht="15" hidden="false" customHeight="true" outlineLevel="0" collapsed="false">
      <c r="A154" s="40" t="n">
        <v>152</v>
      </c>
      <c r="B154" s="54" t="s">
        <v>108</v>
      </c>
      <c r="C154" s="82" t="s">
        <v>932</v>
      </c>
      <c r="D154" s="55"/>
      <c r="E154" s="53"/>
      <c r="F154" s="53"/>
      <c r="G154" s="53"/>
      <c r="H154" s="53"/>
      <c r="I154" s="53"/>
      <c r="J154" s="53" t="s">
        <v>98</v>
      </c>
      <c r="K154" s="53"/>
      <c r="L154" s="53"/>
      <c r="M154" s="84" t="n">
        <v>1780</v>
      </c>
      <c r="N154" s="84"/>
      <c r="O154" s="53"/>
      <c r="P154" s="53"/>
      <c r="Q154" s="53"/>
      <c r="R154" s="53" t="s">
        <v>933</v>
      </c>
      <c r="S154" s="53" t="s">
        <v>93</v>
      </c>
      <c r="T154" s="53"/>
      <c r="U154" s="53"/>
      <c r="V154" s="53"/>
      <c r="W154" s="53"/>
      <c r="X154" s="53"/>
      <c r="Y154" s="53"/>
      <c r="Z154" s="53"/>
      <c r="AA154" s="53"/>
      <c r="AB154" s="54" t="s">
        <v>836</v>
      </c>
      <c r="AC154" s="46" t="s">
        <v>934</v>
      </c>
      <c r="AD154" s="55"/>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68" t="s">
        <v>935</v>
      </c>
      <c r="BN154" s="68"/>
      <c r="BO154" s="68" t="s">
        <v>936</v>
      </c>
      <c r="BP154" s="68"/>
      <c r="BQ154" s="68"/>
      <c r="BR154" s="68"/>
      <c r="BS154" s="68"/>
      <c r="BT154" s="68"/>
      <c r="BU154" s="61" t="s">
        <v>937</v>
      </c>
      <c r="BV154" s="61" t="s">
        <v>907</v>
      </c>
      <c r="BW154" s="61" t="s">
        <v>93</v>
      </c>
      <c r="BX154" s="62" t="s">
        <v>896</v>
      </c>
      <c r="BY154" s="69"/>
      <c r="BZ154" s="69"/>
      <c r="CA154" s="69"/>
      <c r="CB154" s="51" t="s">
        <v>87</v>
      </c>
      <c r="CC154" s="51" t="s">
        <v>88</v>
      </c>
      <c r="CD154" s="52" t="n">
        <v>2018</v>
      </c>
    </row>
    <row r="155" s="28" customFormat="true" ht="15" hidden="false" customHeight="true" outlineLevel="0" collapsed="false">
      <c r="A155" s="53" t="n">
        <v>153</v>
      </c>
      <c r="B155" s="54" t="s">
        <v>108</v>
      </c>
      <c r="C155" s="82" t="s">
        <v>938</v>
      </c>
      <c r="D155" s="55"/>
      <c r="E155" s="53"/>
      <c r="F155" s="53"/>
      <c r="G155" s="53"/>
      <c r="H155" s="53"/>
      <c r="I155" s="53"/>
      <c r="J155" s="53" t="s">
        <v>925</v>
      </c>
      <c r="K155" s="53"/>
      <c r="L155" s="53"/>
      <c r="M155" s="53" t="n">
        <v>1780</v>
      </c>
      <c r="N155" s="53"/>
      <c r="O155" s="53"/>
      <c r="P155" s="53"/>
      <c r="Q155" s="53"/>
      <c r="R155" s="53" t="s">
        <v>939</v>
      </c>
      <c r="S155" s="53" t="s">
        <v>93</v>
      </c>
      <c r="T155" s="53"/>
      <c r="U155" s="53"/>
      <c r="V155" s="53"/>
      <c r="W155" s="53"/>
      <c r="X155" s="53"/>
      <c r="Y155" s="53"/>
      <c r="Z155" s="53"/>
      <c r="AA155" s="53"/>
      <c r="AB155" s="54" t="s">
        <v>836</v>
      </c>
      <c r="AC155" s="46" t="s">
        <v>940</v>
      </c>
      <c r="AD155" s="55"/>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68" t="s">
        <v>941</v>
      </c>
      <c r="BN155" s="68"/>
      <c r="BO155" s="68" t="s">
        <v>929</v>
      </c>
      <c r="BP155" s="68"/>
      <c r="BQ155" s="68" t="s">
        <v>930</v>
      </c>
      <c r="BR155" s="68"/>
      <c r="BS155" s="68"/>
      <c r="BT155" s="68"/>
      <c r="BU155" s="61" t="s">
        <v>836</v>
      </c>
      <c r="BV155" s="61" t="s">
        <v>743</v>
      </c>
      <c r="BW155" s="61" t="s">
        <v>93</v>
      </c>
      <c r="BX155" s="62" t="s">
        <v>931</v>
      </c>
      <c r="BY155" s="69"/>
      <c r="BZ155" s="69"/>
      <c r="CA155" s="69"/>
      <c r="CB155" s="51" t="s">
        <v>87</v>
      </c>
      <c r="CC155" s="51" t="s">
        <v>88</v>
      </c>
      <c r="CD155" s="52" t="n">
        <v>2018</v>
      </c>
    </row>
    <row r="156" s="28" customFormat="true" ht="15" hidden="false" customHeight="true" outlineLevel="0" collapsed="false">
      <c r="A156" s="53" t="n">
        <v>154</v>
      </c>
      <c r="B156" s="54" t="s">
        <v>96</v>
      </c>
      <c r="C156" s="82" t="s">
        <v>942</v>
      </c>
      <c r="D156" s="55"/>
      <c r="E156" s="53"/>
      <c r="F156" s="53"/>
      <c r="G156" s="53"/>
      <c r="H156" s="53"/>
      <c r="I156" s="53"/>
      <c r="J156" s="53" t="s">
        <v>98</v>
      </c>
      <c r="K156" s="53"/>
      <c r="L156" s="53"/>
      <c r="M156" s="53" t="n">
        <v>1780</v>
      </c>
      <c r="N156" s="53"/>
      <c r="O156" s="53"/>
      <c r="P156" s="53"/>
      <c r="Q156" s="53"/>
      <c r="R156" s="53" t="s">
        <v>943</v>
      </c>
      <c r="S156" s="53" t="s">
        <v>93</v>
      </c>
      <c r="T156" s="53"/>
      <c r="U156" s="53"/>
      <c r="V156" s="53"/>
      <c r="W156" s="53"/>
      <c r="X156" s="53"/>
      <c r="Y156" s="53"/>
      <c r="Z156" s="53"/>
      <c r="AA156" s="53"/>
      <c r="AB156" s="54" t="s">
        <v>836</v>
      </c>
      <c r="AC156" s="46" t="s">
        <v>944</v>
      </c>
      <c r="AD156" s="55"/>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68" t="s">
        <v>945</v>
      </c>
      <c r="BN156" s="68"/>
      <c r="BO156" s="68" t="s">
        <v>946</v>
      </c>
      <c r="BP156" s="68"/>
      <c r="BQ156" s="68" t="s">
        <v>164</v>
      </c>
      <c r="BR156" s="68"/>
      <c r="BS156" s="68"/>
      <c r="BT156" s="68"/>
      <c r="BU156" s="61" t="s">
        <v>913</v>
      </c>
      <c r="BV156" s="61" t="s">
        <v>907</v>
      </c>
      <c r="BW156" s="61" t="s">
        <v>93</v>
      </c>
      <c r="BX156" s="62" t="s">
        <v>896</v>
      </c>
      <c r="BY156" s="69"/>
      <c r="BZ156" s="69"/>
      <c r="CA156" s="69"/>
      <c r="CB156" s="51" t="s">
        <v>87</v>
      </c>
      <c r="CC156" s="51" t="s">
        <v>88</v>
      </c>
      <c r="CD156" s="52" t="n">
        <v>2018</v>
      </c>
    </row>
    <row r="157" s="28" customFormat="true" ht="15" hidden="false" customHeight="true" outlineLevel="0" collapsed="false">
      <c r="A157" s="53" t="n">
        <v>155</v>
      </c>
      <c r="B157" s="54" t="s">
        <v>108</v>
      </c>
      <c r="C157" s="82" t="s">
        <v>947</v>
      </c>
      <c r="D157" s="55"/>
      <c r="E157" s="53"/>
      <c r="F157" s="53"/>
      <c r="G157" s="53"/>
      <c r="H157" s="53"/>
      <c r="I157" s="53"/>
      <c r="J157" s="53" t="s">
        <v>98</v>
      </c>
      <c r="K157" s="53"/>
      <c r="L157" s="53"/>
      <c r="M157" s="84" t="n">
        <v>1780</v>
      </c>
      <c r="N157" s="84"/>
      <c r="O157" s="53"/>
      <c r="P157" s="53"/>
      <c r="Q157" s="53"/>
      <c r="R157" s="53" t="s">
        <v>948</v>
      </c>
      <c r="S157" s="53" t="s">
        <v>93</v>
      </c>
      <c r="T157" s="53"/>
      <c r="U157" s="53"/>
      <c r="V157" s="53"/>
      <c r="W157" s="53"/>
      <c r="X157" s="53"/>
      <c r="Y157" s="53"/>
      <c r="Z157" s="53"/>
      <c r="AA157" s="53"/>
      <c r="AB157" s="54" t="s">
        <v>836</v>
      </c>
      <c r="AC157" s="46" t="s">
        <v>949</v>
      </c>
      <c r="AD157" s="55"/>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68" t="s">
        <v>950</v>
      </c>
      <c r="BN157" s="68"/>
      <c r="BO157" s="68" t="s">
        <v>906</v>
      </c>
      <c r="BP157" s="68"/>
      <c r="BQ157" s="68"/>
      <c r="BR157" s="68"/>
      <c r="BS157" s="68"/>
      <c r="BT157" s="68"/>
      <c r="BU157" s="61" t="s">
        <v>836</v>
      </c>
      <c r="BV157" s="61" t="s">
        <v>841</v>
      </c>
      <c r="BW157" s="61" t="s">
        <v>93</v>
      </c>
      <c r="BX157" s="62" t="s">
        <v>725</v>
      </c>
      <c r="BY157" s="69"/>
      <c r="BZ157" s="69"/>
      <c r="CA157" s="69"/>
      <c r="CB157" s="51" t="s">
        <v>87</v>
      </c>
      <c r="CC157" s="51" t="s">
        <v>88</v>
      </c>
      <c r="CD157" s="52" t="n">
        <v>2018</v>
      </c>
    </row>
    <row r="158" s="28" customFormat="true" ht="15" hidden="false" customHeight="true" outlineLevel="0" collapsed="false">
      <c r="A158" s="53" t="n">
        <v>156</v>
      </c>
      <c r="B158" s="54" t="s">
        <v>108</v>
      </c>
      <c r="C158" s="82" t="s">
        <v>951</v>
      </c>
      <c r="D158" s="55"/>
      <c r="E158" s="53"/>
      <c r="F158" s="53"/>
      <c r="G158" s="53"/>
      <c r="H158" s="53"/>
      <c r="I158" s="53"/>
      <c r="J158" s="53" t="s">
        <v>98</v>
      </c>
      <c r="K158" s="53"/>
      <c r="L158" s="53"/>
      <c r="M158" s="84" t="n">
        <v>1780</v>
      </c>
      <c r="N158" s="84"/>
      <c r="O158" s="53"/>
      <c r="P158" s="53"/>
      <c r="Q158" s="53"/>
      <c r="R158" s="53" t="s">
        <v>952</v>
      </c>
      <c r="S158" s="53" t="s">
        <v>93</v>
      </c>
      <c r="T158" s="53"/>
      <c r="U158" s="53"/>
      <c r="V158" s="53"/>
      <c r="W158" s="53"/>
      <c r="X158" s="53"/>
      <c r="Y158" s="53"/>
      <c r="Z158" s="53"/>
      <c r="AA158" s="53"/>
      <c r="AB158" s="54" t="s">
        <v>836</v>
      </c>
      <c r="AC158" s="46" t="s">
        <v>953</v>
      </c>
      <c r="AD158" s="55"/>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68" t="s">
        <v>954</v>
      </c>
      <c r="BN158" s="68"/>
      <c r="BO158" s="68" t="s">
        <v>955</v>
      </c>
      <c r="BP158" s="68"/>
      <c r="BQ158" s="68" t="s">
        <v>923</v>
      </c>
      <c r="BR158" s="68"/>
      <c r="BS158" s="68"/>
      <c r="BT158" s="68"/>
      <c r="BU158" s="61" t="s">
        <v>836</v>
      </c>
      <c r="BV158" s="61" t="s">
        <v>841</v>
      </c>
      <c r="BW158" s="61" t="s">
        <v>93</v>
      </c>
      <c r="BX158" s="62" t="s">
        <v>956</v>
      </c>
      <c r="BY158" s="69"/>
      <c r="BZ158" s="69"/>
      <c r="CA158" s="69"/>
      <c r="CB158" s="51" t="s">
        <v>87</v>
      </c>
      <c r="CC158" s="51" t="s">
        <v>88</v>
      </c>
      <c r="CD158" s="52" t="n">
        <v>2018</v>
      </c>
    </row>
    <row r="159" s="28" customFormat="true" ht="15" hidden="false" customHeight="true" outlineLevel="0" collapsed="false">
      <c r="A159" s="58" t="n">
        <v>157</v>
      </c>
      <c r="B159" s="54" t="s">
        <v>108</v>
      </c>
      <c r="C159" s="82" t="s">
        <v>957</v>
      </c>
      <c r="D159" s="55"/>
      <c r="E159" s="53"/>
      <c r="F159" s="53"/>
      <c r="G159" s="53"/>
      <c r="H159" s="53"/>
      <c r="I159" s="53"/>
      <c r="J159" s="53" t="s">
        <v>98</v>
      </c>
      <c r="K159" s="53"/>
      <c r="L159" s="53"/>
      <c r="M159" s="84" t="n">
        <v>1780</v>
      </c>
      <c r="N159" s="84"/>
      <c r="O159" s="53"/>
      <c r="P159" s="53"/>
      <c r="Q159" s="53"/>
      <c r="R159" s="53" t="s">
        <v>958</v>
      </c>
      <c r="S159" s="53" t="s">
        <v>93</v>
      </c>
      <c r="T159" s="53"/>
      <c r="U159" s="53"/>
      <c r="V159" s="53"/>
      <c r="W159" s="53"/>
      <c r="X159" s="53"/>
      <c r="Y159" s="53"/>
      <c r="Z159" s="53"/>
      <c r="AA159" s="53"/>
      <c r="AB159" s="54" t="s">
        <v>836</v>
      </c>
      <c r="AC159" s="46" t="s">
        <v>959</v>
      </c>
      <c r="AD159" s="55"/>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68" t="s">
        <v>960</v>
      </c>
      <c r="BN159" s="68"/>
      <c r="BO159" s="68" t="s">
        <v>961</v>
      </c>
      <c r="BP159" s="68"/>
      <c r="BQ159" s="68" t="s">
        <v>923</v>
      </c>
      <c r="BR159" s="68"/>
      <c r="BS159" s="68"/>
      <c r="BT159" s="68"/>
      <c r="BU159" s="61" t="s">
        <v>836</v>
      </c>
      <c r="BV159" s="61" t="s">
        <v>841</v>
      </c>
      <c r="BW159" s="61" t="s">
        <v>93</v>
      </c>
      <c r="BX159" s="62" t="s">
        <v>962</v>
      </c>
      <c r="BY159" s="69"/>
      <c r="BZ159" s="69"/>
      <c r="CA159" s="69"/>
      <c r="CB159" s="51" t="s">
        <v>87</v>
      </c>
      <c r="CC159" s="51" t="s">
        <v>88</v>
      </c>
      <c r="CD159" s="52" t="n">
        <v>2018</v>
      </c>
    </row>
    <row r="160" s="28" customFormat="true" ht="15" hidden="false" customHeight="true" outlineLevel="0" collapsed="false">
      <c r="A160" s="40" t="n">
        <v>158</v>
      </c>
      <c r="B160" s="54" t="s">
        <v>108</v>
      </c>
      <c r="C160" s="82" t="s">
        <v>963</v>
      </c>
      <c r="D160" s="55"/>
      <c r="E160" s="53"/>
      <c r="F160" s="53"/>
      <c r="G160" s="53"/>
      <c r="H160" s="53"/>
      <c r="I160" s="53"/>
      <c r="J160" s="58" t="s">
        <v>215</v>
      </c>
      <c r="K160" s="53"/>
      <c r="L160" s="53"/>
      <c r="M160" s="84" t="n">
        <v>1781</v>
      </c>
      <c r="N160" s="84"/>
      <c r="O160" s="53"/>
      <c r="P160" s="53"/>
      <c r="Q160" s="53"/>
      <c r="R160" s="53" t="s">
        <v>964</v>
      </c>
      <c r="S160" s="53" t="s">
        <v>93</v>
      </c>
      <c r="T160" s="53"/>
      <c r="U160" s="53"/>
      <c r="V160" s="53"/>
      <c r="W160" s="53"/>
      <c r="X160" s="53"/>
      <c r="Y160" s="53"/>
      <c r="Z160" s="53"/>
      <c r="AA160" s="53"/>
      <c r="AB160" s="54" t="s">
        <v>836</v>
      </c>
      <c r="AC160" s="46" t="s">
        <v>965</v>
      </c>
      <c r="AD160" s="55"/>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68" t="s">
        <v>966</v>
      </c>
      <c r="BN160" s="68"/>
      <c r="BO160" s="68" t="s">
        <v>967</v>
      </c>
      <c r="BP160" s="68"/>
      <c r="BQ160" s="68" t="s">
        <v>968</v>
      </c>
      <c r="BR160" s="68"/>
      <c r="BS160" s="68"/>
      <c r="BT160" s="68"/>
      <c r="BU160" s="61" t="s">
        <v>836</v>
      </c>
      <c r="BV160" s="61" t="s">
        <v>902</v>
      </c>
      <c r="BW160" s="61" t="s">
        <v>93</v>
      </c>
      <c r="BX160" s="62" t="s">
        <v>903</v>
      </c>
      <c r="BY160" s="69"/>
      <c r="BZ160" s="69"/>
      <c r="CA160" s="69"/>
      <c r="CB160" s="51" t="s">
        <v>87</v>
      </c>
      <c r="CC160" s="51" t="s">
        <v>88</v>
      </c>
      <c r="CD160" s="52" t="n">
        <v>2018</v>
      </c>
    </row>
    <row r="161" s="28" customFormat="true" ht="15" hidden="false" customHeight="true" outlineLevel="0" collapsed="false">
      <c r="A161" s="53" t="n">
        <v>159</v>
      </c>
      <c r="B161" s="54" t="s">
        <v>108</v>
      </c>
      <c r="C161" s="82" t="s">
        <v>969</v>
      </c>
      <c r="D161" s="55"/>
      <c r="E161" s="53"/>
      <c r="F161" s="53"/>
      <c r="G161" s="53"/>
      <c r="H161" s="53"/>
      <c r="I161" s="53"/>
      <c r="J161" s="53" t="s">
        <v>98</v>
      </c>
      <c r="K161" s="53"/>
      <c r="L161" s="53"/>
      <c r="M161" s="53" t="n">
        <v>1781</v>
      </c>
      <c r="N161" s="53"/>
      <c r="O161" s="53"/>
      <c r="P161" s="53"/>
      <c r="Q161" s="53"/>
      <c r="R161" s="53" t="s">
        <v>970</v>
      </c>
      <c r="S161" s="53" t="s">
        <v>93</v>
      </c>
      <c r="T161" s="53"/>
      <c r="U161" s="53"/>
      <c r="V161" s="53"/>
      <c r="W161" s="53"/>
      <c r="X161" s="53"/>
      <c r="Y161" s="53"/>
      <c r="Z161" s="53"/>
      <c r="AA161" s="53"/>
      <c r="AB161" s="54" t="s">
        <v>836</v>
      </c>
      <c r="AC161" s="46" t="s">
        <v>971</v>
      </c>
      <c r="AD161" s="55"/>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68" t="s">
        <v>972</v>
      </c>
      <c r="BN161" s="68"/>
      <c r="BO161" s="68" t="s">
        <v>961</v>
      </c>
      <c r="BP161" s="68"/>
      <c r="BQ161" s="68" t="s">
        <v>923</v>
      </c>
      <c r="BR161" s="68"/>
      <c r="BS161" s="68"/>
      <c r="BT161" s="68"/>
      <c r="BU161" s="61" t="s">
        <v>836</v>
      </c>
      <c r="BV161" s="61" t="s">
        <v>841</v>
      </c>
      <c r="BW161" s="61" t="s">
        <v>93</v>
      </c>
      <c r="BX161" s="62" t="s">
        <v>962</v>
      </c>
      <c r="BY161" s="69"/>
      <c r="BZ161" s="69"/>
      <c r="CA161" s="69"/>
      <c r="CB161" s="51" t="s">
        <v>87</v>
      </c>
      <c r="CC161" s="51" t="s">
        <v>88</v>
      </c>
      <c r="CD161" s="52" t="n">
        <v>2018</v>
      </c>
    </row>
    <row r="162" s="28" customFormat="true" ht="15" hidden="false" customHeight="true" outlineLevel="0" collapsed="false">
      <c r="A162" s="53" t="n">
        <v>160</v>
      </c>
      <c r="B162" s="54" t="s">
        <v>108</v>
      </c>
      <c r="C162" s="82" t="s">
        <v>973</v>
      </c>
      <c r="D162" s="55"/>
      <c r="E162" s="53"/>
      <c r="F162" s="53"/>
      <c r="G162" s="53"/>
      <c r="H162" s="53"/>
      <c r="I162" s="53"/>
      <c r="J162" s="53" t="s">
        <v>98</v>
      </c>
      <c r="K162" s="53"/>
      <c r="L162" s="53"/>
      <c r="M162" s="53" t="n">
        <v>1781</v>
      </c>
      <c r="N162" s="53"/>
      <c r="O162" s="53"/>
      <c r="P162" s="53"/>
      <c r="Q162" s="53"/>
      <c r="R162" s="53" t="s">
        <v>974</v>
      </c>
      <c r="S162" s="53" t="s">
        <v>93</v>
      </c>
      <c r="T162" s="53"/>
      <c r="U162" s="53"/>
      <c r="V162" s="53"/>
      <c r="W162" s="53"/>
      <c r="X162" s="53"/>
      <c r="Y162" s="53"/>
      <c r="Z162" s="53"/>
      <c r="AA162" s="53"/>
      <c r="AB162" s="54" t="s">
        <v>836</v>
      </c>
      <c r="AC162" s="46" t="s">
        <v>975</v>
      </c>
      <c r="AD162" s="55"/>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68" t="s">
        <v>976</v>
      </c>
      <c r="BN162" s="68"/>
      <c r="BO162" s="68" t="s">
        <v>961</v>
      </c>
      <c r="BP162" s="68"/>
      <c r="BQ162" s="68" t="s">
        <v>923</v>
      </c>
      <c r="BR162" s="68"/>
      <c r="BS162" s="68"/>
      <c r="BT162" s="68"/>
      <c r="BU162" s="61" t="s">
        <v>836</v>
      </c>
      <c r="BV162" s="61" t="s">
        <v>841</v>
      </c>
      <c r="BW162" s="61" t="s">
        <v>93</v>
      </c>
      <c r="BX162" s="62" t="s">
        <v>931</v>
      </c>
      <c r="BY162" s="69"/>
      <c r="BZ162" s="69"/>
      <c r="CA162" s="69"/>
      <c r="CB162" s="51" t="s">
        <v>87</v>
      </c>
      <c r="CC162" s="51" t="s">
        <v>88</v>
      </c>
      <c r="CD162" s="52" t="n">
        <v>2018</v>
      </c>
    </row>
    <row r="163" s="28" customFormat="true" ht="15" hidden="false" customHeight="true" outlineLevel="0" collapsed="false">
      <c r="A163" s="53" t="n">
        <v>161</v>
      </c>
      <c r="B163" s="54" t="s">
        <v>108</v>
      </c>
      <c r="C163" s="82" t="s">
        <v>977</v>
      </c>
      <c r="D163" s="55"/>
      <c r="E163" s="53"/>
      <c r="F163" s="53"/>
      <c r="G163" s="53"/>
      <c r="H163" s="53"/>
      <c r="I163" s="53"/>
      <c r="J163" s="53" t="s">
        <v>98</v>
      </c>
      <c r="K163" s="53"/>
      <c r="L163" s="53"/>
      <c r="M163" s="53" t="n">
        <v>1781</v>
      </c>
      <c r="N163" s="53"/>
      <c r="O163" s="53"/>
      <c r="P163" s="53"/>
      <c r="Q163" s="53"/>
      <c r="R163" s="53" t="s">
        <v>978</v>
      </c>
      <c r="S163" s="53" t="s">
        <v>93</v>
      </c>
      <c r="T163" s="53"/>
      <c r="U163" s="53"/>
      <c r="V163" s="53"/>
      <c r="W163" s="53"/>
      <c r="X163" s="53"/>
      <c r="Y163" s="53"/>
      <c r="Z163" s="53"/>
      <c r="AA163" s="53"/>
      <c r="AB163" s="54" t="s">
        <v>836</v>
      </c>
      <c r="AC163" s="46" t="s">
        <v>979</v>
      </c>
      <c r="AD163" s="55"/>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68" t="s">
        <v>980</v>
      </c>
      <c r="BN163" s="68"/>
      <c r="BO163" s="68" t="s">
        <v>961</v>
      </c>
      <c r="BP163" s="68"/>
      <c r="BQ163" s="68" t="s">
        <v>923</v>
      </c>
      <c r="BR163" s="68"/>
      <c r="BS163" s="68"/>
      <c r="BT163" s="68"/>
      <c r="BU163" s="61" t="s">
        <v>836</v>
      </c>
      <c r="BV163" s="61" t="s">
        <v>841</v>
      </c>
      <c r="BW163" s="61" t="s">
        <v>93</v>
      </c>
      <c r="BX163" s="62" t="s">
        <v>782</v>
      </c>
      <c r="BY163" s="69"/>
      <c r="BZ163" s="69"/>
      <c r="CA163" s="69"/>
      <c r="CB163" s="51" t="s">
        <v>87</v>
      </c>
      <c r="CC163" s="51" t="s">
        <v>88</v>
      </c>
      <c r="CD163" s="52" t="n">
        <v>2018</v>
      </c>
    </row>
    <row r="164" s="28" customFormat="true" ht="15" hidden="false" customHeight="true" outlineLevel="0" collapsed="false">
      <c r="A164" s="53" t="n">
        <v>162</v>
      </c>
      <c r="B164" s="54" t="s">
        <v>108</v>
      </c>
      <c r="C164" s="82" t="s">
        <v>981</v>
      </c>
      <c r="D164" s="55"/>
      <c r="E164" s="53"/>
      <c r="F164" s="53"/>
      <c r="G164" s="53"/>
      <c r="H164" s="53"/>
      <c r="I164" s="53"/>
      <c r="J164" s="53" t="s">
        <v>98</v>
      </c>
      <c r="K164" s="53"/>
      <c r="L164" s="53"/>
      <c r="M164" s="53" t="n">
        <v>1781</v>
      </c>
      <c r="N164" s="53"/>
      <c r="O164" s="53"/>
      <c r="P164" s="53"/>
      <c r="Q164" s="53"/>
      <c r="R164" s="53" t="s">
        <v>982</v>
      </c>
      <c r="S164" s="53" t="s">
        <v>93</v>
      </c>
      <c r="T164" s="53"/>
      <c r="U164" s="53"/>
      <c r="V164" s="53"/>
      <c r="W164" s="53"/>
      <c r="X164" s="53"/>
      <c r="Y164" s="53"/>
      <c r="Z164" s="53"/>
      <c r="AA164" s="53"/>
      <c r="AB164" s="54" t="s">
        <v>836</v>
      </c>
      <c r="AC164" s="46" t="s">
        <v>983</v>
      </c>
      <c r="AD164" s="55"/>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68" t="s">
        <v>984</v>
      </c>
      <c r="BN164" s="68"/>
      <c r="BO164" s="68" t="s">
        <v>961</v>
      </c>
      <c r="BP164" s="68"/>
      <c r="BQ164" s="68" t="s">
        <v>923</v>
      </c>
      <c r="BR164" s="68"/>
      <c r="BS164" s="68"/>
      <c r="BT164" s="68"/>
      <c r="BU164" s="61" t="s">
        <v>836</v>
      </c>
      <c r="BV164" s="61" t="s">
        <v>841</v>
      </c>
      <c r="BW164" s="61" t="s">
        <v>93</v>
      </c>
      <c r="BX164" s="62" t="s">
        <v>782</v>
      </c>
      <c r="BY164" s="69"/>
      <c r="BZ164" s="69"/>
      <c r="CA164" s="69"/>
      <c r="CB164" s="51" t="s">
        <v>87</v>
      </c>
      <c r="CC164" s="51" t="s">
        <v>88</v>
      </c>
      <c r="CD164" s="52" t="n">
        <v>2018</v>
      </c>
    </row>
    <row r="165" s="28" customFormat="true" ht="15" hidden="false" customHeight="true" outlineLevel="0" collapsed="false">
      <c r="A165" s="58" t="n">
        <v>163</v>
      </c>
      <c r="B165" s="54" t="s">
        <v>108</v>
      </c>
      <c r="C165" s="82" t="s">
        <v>985</v>
      </c>
      <c r="D165" s="55"/>
      <c r="E165" s="53"/>
      <c r="F165" s="53"/>
      <c r="G165" s="53"/>
      <c r="H165" s="53"/>
      <c r="I165" s="53"/>
      <c r="J165" s="53" t="s">
        <v>925</v>
      </c>
      <c r="K165" s="53"/>
      <c r="L165" s="53"/>
      <c r="M165" s="53" t="n">
        <v>1781</v>
      </c>
      <c r="N165" s="53"/>
      <c r="O165" s="53"/>
      <c r="P165" s="53"/>
      <c r="Q165" s="53"/>
      <c r="R165" s="53" t="s">
        <v>986</v>
      </c>
      <c r="S165" s="53" t="s">
        <v>93</v>
      </c>
      <c r="T165" s="53"/>
      <c r="U165" s="53"/>
      <c r="V165" s="53"/>
      <c r="W165" s="53"/>
      <c r="X165" s="53"/>
      <c r="Y165" s="53"/>
      <c r="Z165" s="53"/>
      <c r="AA165" s="53"/>
      <c r="AB165" s="54" t="s">
        <v>836</v>
      </c>
      <c r="AC165" s="46" t="s">
        <v>987</v>
      </c>
      <c r="AD165" s="55"/>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68" t="s">
        <v>988</v>
      </c>
      <c r="BN165" s="68"/>
      <c r="BO165" s="68" t="s">
        <v>989</v>
      </c>
      <c r="BP165" s="68"/>
      <c r="BQ165" s="68"/>
      <c r="BR165" s="68"/>
      <c r="BS165" s="68"/>
      <c r="BT165" s="68"/>
      <c r="BU165" s="61" t="s">
        <v>836</v>
      </c>
      <c r="BV165" s="61" t="s">
        <v>743</v>
      </c>
      <c r="BW165" s="61" t="s">
        <v>93</v>
      </c>
      <c r="BX165" s="62" t="s">
        <v>990</v>
      </c>
      <c r="BY165" s="69"/>
      <c r="BZ165" s="69"/>
      <c r="CA165" s="69"/>
      <c r="CB165" s="51" t="s">
        <v>87</v>
      </c>
      <c r="CC165" s="51" t="s">
        <v>88</v>
      </c>
      <c r="CD165" s="52" t="n">
        <v>2018</v>
      </c>
    </row>
    <row r="166" s="28" customFormat="true" ht="15" hidden="false" customHeight="true" outlineLevel="0" collapsed="false">
      <c r="A166" s="40" t="n">
        <v>164</v>
      </c>
      <c r="B166" s="54" t="s">
        <v>96</v>
      </c>
      <c r="C166" s="82" t="s">
        <v>991</v>
      </c>
      <c r="D166" s="55"/>
      <c r="E166" s="53"/>
      <c r="F166" s="53"/>
      <c r="G166" s="53"/>
      <c r="H166" s="53"/>
      <c r="I166" s="53"/>
      <c r="J166" s="53" t="s">
        <v>435</v>
      </c>
      <c r="K166" s="53"/>
      <c r="L166" s="53"/>
      <c r="M166" s="53" t="n">
        <v>1782</v>
      </c>
      <c r="N166" s="53" t="n">
        <v>1804</v>
      </c>
      <c r="O166" s="53"/>
      <c r="P166" s="53"/>
      <c r="Q166" s="53"/>
      <c r="R166" s="53" t="s">
        <v>992</v>
      </c>
      <c r="S166" s="53" t="s">
        <v>93</v>
      </c>
      <c r="T166" s="53"/>
      <c r="U166" s="53"/>
      <c r="V166" s="53"/>
      <c r="W166" s="53"/>
      <c r="X166" s="53"/>
      <c r="Y166" s="53"/>
      <c r="Z166" s="53"/>
      <c r="AA166" s="53"/>
      <c r="AB166" s="54" t="s">
        <v>836</v>
      </c>
      <c r="AC166" s="46" t="s">
        <v>993</v>
      </c>
      <c r="AD166" s="55"/>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68" t="s">
        <v>994</v>
      </c>
      <c r="BN166" s="68"/>
      <c r="BO166" s="68" t="s">
        <v>995</v>
      </c>
      <c r="BP166" s="68"/>
      <c r="BQ166" s="68"/>
      <c r="BR166" s="68"/>
      <c r="BS166" s="68"/>
      <c r="BT166" s="68"/>
      <c r="BU166" s="61" t="s">
        <v>836</v>
      </c>
      <c r="BV166" s="61" t="s">
        <v>996</v>
      </c>
      <c r="BW166" s="61" t="s">
        <v>93</v>
      </c>
      <c r="BX166" s="62" t="s">
        <v>997</v>
      </c>
      <c r="BY166" s="69"/>
      <c r="BZ166" s="69"/>
      <c r="CA166" s="69"/>
      <c r="CB166" s="51" t="s">
        <v>87</v>
      </c>
      <c r="CC166" s="51" t="s">
        <v>88</v>
      </c>
      <c r="CD166" s="52" t="n">
        <v>2018</v>
      </c>
    </row>
    <row r="167" s="28" customFormat="true" ht="15" hidden="false" customHeight="true" outlineLevel="0" collapsed="false">
      <c r="A167" s="53" t="n">
        <v>165</v>
      </c>
      <c r="B167" s="54" t="s">
        <v>96</v>
      </c>
      <c r="C167" s="82" t="s">
        <v>998</v>
      </c>
      <c r="D167" s="55"/>
      <c r="E167" s="53"/>
      <c r="F167" s="53"/>
      <c r="G167" s="53"/>
      <c r="H167" s="53"/>
      <c r="I167" s="53"/>
      <c r="J167" s="53" t="s">
        <v>215</v>
      </c>
      <c r="K167" s="53"/>
      <c r="L167" s="53"/>
      <c r="M167" s="53" t="n">
        <v>1782</v>
      </c>
      <c r="N167" s="53"/>
      <c r="O167" s="53"/>
      <c r="P167" s="53"/>
      <c r="Q167" s="53"/>
      <c r="R167" s="53" t="s">
        <v>999</v>
      </c>
      <c r="S167" s="53" t="s">
        <v>93</v>
      </c>
      <c r="T167" s="53"/>
      <c r="U167" s="53"/>
      <c r="V167" s="53"/>
      <c r="W167" s="53"/>
      <c r="X167" s="53"/>
      <c r="Y167" s="53"/>
      <c r="Z167" s="53"/>
      <c r="AA167" s="53"/>
      <c r="AB167" s="54" t="s">
        <v>836</v>
      </c>
      <c r="AC167" s="46" t="s">
        <v>1000</v>
      </c>
      <c r="AD167" s="55"/>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68" t="s">
        <v>1001</v>
      </c>
      <c r="BN167" s="68"/>
      <c r="BO167" s="68" t="s">
        <v>1002</v>
      </c>
      <c r="BP167" s="68"/>
      <c r="BQ167" s="68" t="s">
        <v>923</v>
      </c>
      <c r="BR167" s="68"/>
      <c r="BS167" s="68"/>
      <c r="BT167" s="68"/>
      <c r="BU167" s="61" t="s">
        <v>1003</v>
      </c>
      <c r="BV167" s="61" t="s">
        <v>1004</v>
      </c>
      <c r="BW167" s="61" t="s">
        <v>93</v>
      </c>
      <c r="BX167" s="62" t="s">
        <v>1005</v>
      </c>
      <c r="BY167" s="69"/>
      <c r="BZ167" s="69"/>
      <c r="CA167" s="69"/>
      <c r="CB167" s="51" t="s">
        <v>87</v>
      </c>
      <c r="CC167" s="51" t="s">
        <v>88</v>
      </c>
      <c r="CD167" s="52" t="n">
        <v>2018</v>
      </c>
    </row>
    <row r="168" s="28" customFormat="true" ht="15" hidden="false" customHeight="true" outlineLevel="0" collapsed="false">
      <c r="A168" s="53" t="n">
        <v>166</v>
      </c>
      <c r="B168" s="54" t="s">
        <v>108</v>
      </c>
      <c r="C168" s="82" t="s">
        <v>1006</v>
      </c>
      <c r="D168" s="55"/>
      <c r="E168" s="53"/>
      <c r="F168" s="53"/>
      <c r="G168" s="53"/>
      <c r="H168" s="53"/>
      <c r="I168" s="53"/>
      <c r="J168" s="53" t="s">
        <v>435</v>
      </c>
      <c r="K168" s="53"/>
      <c r="L168" s="53"/>
      <c r="M168" s="53" t="n">
        <v>1782</v>
      </c>
      <c r="N168" s="53"/>
      <c r="O168" s="53"/>
      <c r="P168" s="53"/>
      <c r="Q168" s="53"/>
      <c r="R168" s="53" t="s">
        <v>1007</v>
      </c>
      <c r="S168" s="53" t="s">
        <v>93</v>
      </c>
      <c r="T168" s="53"/>
      <c r="U168" s="53"/>
      <c r="V168" s="53"/>
      <c r="W168" s="53"/>
      <c r="X168" s="53"/>
      <c r="Y168" s="53"/>
      <c r="Z168" s="53"/>
      <c r="AA168" s="53"/>
      <c r="AB168" s="54" t="s">
        <v>1008</v>
      </c>
      <c r="AC168" s="46" t="s">
        <v>1009</v>
      </c>
      <c r="AD168" s="55"/>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68" t="s">
        <v>1010</v>
      </c>
      <c r="BN168" s="68"/>
      <c r="BO168" s="68" t="s">
        <v>1011</v>
      </c>
      <c r="BP168" s="68"/>
      <c r="BQ168" s="68" t="s">
        <v>164</v>
      </c>
      <c r="BR168" s="68"/>
      <c r="BS168" s="68"/>
      <c r="BT168" s="68"/>
      <c r="BU168" s="61" t="s">
        <v>1008</v>
      </c>
      <c r="BV168" s="61" t="s">
        <v>1012</v>
      </c>
      <c r="BW168" s="61" t="s">
        <v>93</v>
      </c>
      <c r="BX168" s="62" t="s">
        <v>833</v>
      </c>
      <c r="BY168" s="69"/>
      <c r="BZ168" s="69"/>
      <c r="CA168" s="69"/>
      <c r="CB168" s="51" t="s">
        <v>87</v>
      </c>
      <c r="CC168" s="51" t="s">
        <v>88</v>
      </c>
      <c r="CD168" s="52" t="n">
        <v>2018</v>
      </c>
    </row>
    <row r="169" s="28" customFormat="true" ht="15" hidden="false" customHeight="true" outlineLevel="0" collapsed="false">
      <c r="A169" s="53" t="n">
        <v>167</v>
      </c>
      <c r="B169" s="54" t="s">
        <v>108</v>
      </c>
      <c r="C169" s="82" t="s">
        <v>1013</v>
      </c>
      <c r="D169" s="55"/>
      <c r="E169" s="53"/>
      <c r="F169" s="53"/>
      <c r="G169" s="53"/>
      <c r="H169" s="53"/>
      <c r="I169" s="53"/>
      <c r="J169" s="53" t="s">
        <v>98</v>
      </c>
      <c r="K169" s="53"/>
      <c r="L169" s="53"/>
      <c r="M169" s="53" t="n">
        <v>1782</v>
      </c>
      <c r="N169" s="53"/>
      <c r="O169" s="53"/>
      <c r="P169" s="53"/>
      <c r="Q169" s="53"/>
      <c r="R169" s="53" t="s">
        <v>1014</v>
      </c>
      <c r="S169" s="53" t="s">
        <v>93</v>
      </c>
      <c r="T169" s="53"/>
      <c r="U169" s="53"/>
      <c r="V169" s="53"/>
      <c r="W169" s="53"/>
      <c r="X169" s="53"/>
      <c r="Y169" s="53"/>
      <c r="Z169" s="53"/>
      <c r="AA169" s="53"/>
      <c r="AB169" s="54" t="s">
        <v>836</v>
      </c>
      <c r="AC169" s="46" t="s">
        <v>1015</v>
      </c>
      <c r="AD169" s="55"/>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68" t="s">
        <v>719</v>
      </c>
      <c r="BN169" s="68"/>
      <c r="BO169" s="68" t="s">
        <v>1002</v>
      </c>
      <c r="BP169" s="68"/>
      <c r="BQ169" s="68" t="s">
        <v>923</v>
      </c>
      <c r="BR169" s="68"/>
      <c r="BS169" s="68"/>
      <c r="BT169" s="68"/>
      <c r="BU169" s="61" t="s">
        <v>836</v>
      </c>
      <c r="BV169" s="61" t="s">
        <v>841</v>
      </c>
      <c r="BW169" s="61" t="s">
        <v>93</v>
      </c>
      <c r="BX169" s="62" t="s">
        <v>962</v>
      </c>
      <c r="BY169" s="69"/>
      <c r="BZ169" s="69"/>
      <c r="CA169" s="69"/>
      <c r="CB169" s="51" t="s">
        <v>87</v>
      </c>
      <c r="CC169" s="51" t="s">
        <v>88</v>
      </c>
      <c r="CD169" s="52" t="n">
        <v>2018</v>
      </c>
    </row>
    <row r="170" s="28" customFormat="true" ht="15" hidden="false" customHeight="true" outlineLevel="0" collapsed="false">
      <c r="A170" s="53" t="n">
        <v>168</v>
      </c>
      <c r="B170" s="54" t="s">
        <v>108</v>
      </c>
      <c r="C170" s="82" t="s">
        <v>1016</v>
      </c>
      <c r="D170" s="55"/>
      <c r="E170" s="53"/>
      <c r="F170" s="53"/>
      <c r="G170" s="53"/>
      <c r="H170" s="53"/>
      <c r="I170" s="53"/>
      <c r="J170" s="53" t="s">
        <v>98</v>
      </c>
      <c r="K170" s="53"/>
      <c r="L170" s="53"/>
      <c r="M170" s="53" t="n">
        <v>1782</v>
      </c>
      <c r="N170" s="53"/>
      <c r="O170" s="53"/>
      <c r="P170" s="53"/>
      <c r="Q170" s="53"/>
      <c r="R170" s="53" t="s">
        <v>1017</v>
      </c>
      <c r="S170" s="53" t="s">
        <v>93</v>
      </c>
      <c r="T170" s="53"/>
      <c r="U170" s="53"/>
      <c r="V170" s="53"/>
      <c r="W170" s="53"/>
      <c r="X170" s="53"/>
      <c r="Y170" s="53"/>
      <c r="Z170" s="53"/>
      <c r="AA170" s="53"/>
      <c r="AB170" s="54" t="s">
        <v>836</v>
      </c>
      <c r="AC170" s="46" t="s">
        <v>1018</v>
      </c>
      <c r="AD170" s="55"/>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68" t="s">
        <v>719</v>
      </c>
      <c r="BN170" s="68"/>
      <c r="BO170" s="68" t="s">
        <v>1002</v>
      </c>
      <c r="BP170" s="68"/>
      <c r="BQ170" s="68" t="s">
        <v>923</v>
      </c>
      <c r="BR170" s="68"/>
      <c r="BS170" s="68"/>
      <c r="BT170" s="68"/>
      <c r="BU170" s="61" t="s">
        <v>836</v>
      </c>
      <c r="BV170" s="61" t="s">
        <v>841</v>
      </c>
      <c r="BW170" s="61" t="s">
        <v>93</v>
      </c>
      <c r="BX170" s="62" t="s">
        <v>962</v>
      </c>
      <c r="BY170" s="69"/>
      <c r="BZ170" s="69"/>
      <c r="CA170" s="69"/>
      <c r="CB170" s="51" t="s">
        <v>87</v>
      </c>
      <c r="CC170" s="51" t="s">
        <v>88</v>
      </c>
      <c r="CD170" s="52" t="n">
        <v>2018</v>
      </c>
    </row>
    <row r="171" s="28" customFormat="true" ht="15" hidden="false" customHeight="true" outlineLevel="0" collapsed="false">
      <c r="A171" s="58" t="n">
        <v>169</v>
      </c>
      <c r="B171" s="54" t="s">
        <v>96</v>
      </c>
      <c r="C171" s="82" t="s">
        <v>1019</v>
      </c>
      <c r="D171" s="55"/>
      <c r="E171" s="53"/>
      <c r="F171" s="53"/>
      <c r="G171" s="53"/>
      <c r="H171" s="53"/>
      <c r="I171" s="53"/>
      <c r="J171" s="53" t="s">
        <v>925</v>
      </c>
      <c r="K171" s="53"/>
      <c r="L171" s="53"/>
      <c r="M171" s="53" t="n">
        <v>1781</v>
      </c>
      <c r="N171" s="53"/>
      <c r="O171" s="53"/>
      <c r="P171" s="53"/>
      <c r="Q171" s="53"/>
      <c r="R171" s="53" t="s">
        <v>1020</v>
      </c>
      <c r="S171" s="53" t="s">
        <v>93</v>
      </c>
      <c r="T171" s="53"/>
      <c r="U171" s="53"/>
      <c r="V171" s="53"/>
      <c r="W171" s="53"/>
      <c r="X171" s="53"/>
      <c r="Y171" s="53"/>
      <c r="Z171" s="53"/>
      <c r="AA171" s="53"/>
      <c r="AB171" s="54" t="s">
        <v>836</v>
      </c>
      <c r="AC171" s="46" t="s">
        <v>1021</v>
      </c>
      <c r="AD171" s="55"/>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68" t="s">
        <v>1022</v>
      </c>
      <c r="BN171" s="68"/>
      <c r="BO171" s="68" t="s">
        <v>1023</v>
      </c>
      <c r="BP171" s="68"/>
      <c r="BQ171" s="68"/>
      <c r="BR171" s="68"/>
      <c r="BS171" s="68"/>
      <c r="BT171" s="68"/>
      <c r="BU171" s="61" t="s">
        <v>836</v>
      </c>
      <c r="BV171" s="61" t="s">
        <v>743</v>
      </c>
      <c r="BW171" s="61" t="s">
        <v>93</v>
      </c>
      <c r="BX171" s="62" t="s">
        <v>878</v>
      </c>
      <c r="BY171" s="69"/>
      <c r="BZ171" s="69"/>
      <c r="CA171" s="69"/>
      <c r="CB171" s="51" t="s">
        <v>87</v>
      </c>
      <c r="CC171" s="51" t="s">
        <v>88</v>
      </c>
      <c r="CD171" s="52" t="n">
        <v>2018</v>
      </c>
    </row>
    <row r="172" s="28" customFormat="true" ht="15" hidden="false" customHeight="true" outlineLevel="0" collapsed="false">
      <c r="A172" s="40" t="n">
        <v>170</v>
      </c>
      <c r="B172" s="54" t="s">
        <v>108</v>
      </c>
      <c r="C172" s="82" t="s">
        <v>1024</v>
      </c>
      <c r="D172" s="55"/>
      <c r="E172" s="53"/>
      <c r="F172" s="53"/>
      <c r="G172" s="53"/>
      <c r="H172" s="53"/>
      <c r="I172" s="53"/>
      <c r="J172" s="53" t="s">
        <v>98</v>
      </c>
      <c r="K172" s="53"/>
      <c r="L172" s="53"/>
      <c r="M172" s="53" t="n">
        <v>1782</v>
      </c>
      <c r="N172" s="53"/>
      <c r="O172" s="53"/>
      <c r="P172" s="53"/>
      <c r="Q172" s="53"/>
      <c r="R172" s="53" t="s">
        <v>1025</v>
      </c>
      <c r="S172" s="53" t="s">
        <v>93</v>
      </c>
      <c r="T172" s="53"/>
      <c r="U172" s="53"/>
      <c r="V172" s="53"/>
      <c r="W172" s="53"/>
      <c r="X172" s="53"/>
      <c r="Y172" s="53"/>
      <c r="Z172" s="53"/>
      <c r="AA172" s="53"/>
      <c r="AB172" s="54" t="s">
        <v>836</v>
      </c>
      <c r="AC172" s="46" t="s">
        <v>1026</v>
      </c>
      <c r="AD172" s="55"/>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68" t="s">
        <v>719</v>
      </c>
      <c r="BN172" s="68"/>
      <c r="BO172" s="68" t="s">
        <v>1027</v>
      </c>
      <c r="BP172" s="68"/>
      <c r="BQ172" s="68" t="s">
        <v>1028</v>
      </c>
      <c r="BR172" s="68"/>
      <c r="BS172" s="68"/>
      <c r="BT172" s="68"/>
      <c r="BU172" s="61" t="s">
        <v>836</v>
      </c>
      <c r="BV172" s="61" t="s">
        <v>841</v>
      </c>
      <c r="BW172" s="61" t="s">
        <v>93</v>
      </c>
      <c r="BX172" s="62" t="s">
        <v>931</v>
      </c>
      <c r="BY172" s="69"/>
      <c r="BZ172" s="69"/>
      <c r="CA172" s="69"/>
      <c r="CB172" s="51" t="s">
        <v>87</v>
      </c>
      <c r="CC172" s="51" t="s">
        <v>88</v>
      </c>
      <c r="CD172" s="52" t="n">
        <v>2018</v>
      </c>
    </row>
    <row r="173" s="28" customFormat="true" ht="15" hidden="false" customHeight="true" outlineLevel="0" collapsed="false">
      <c r="A173" s="53" t="n">
        <v>171</v>
      </c>
      <c r="B173" s="54" t="s">
        <v>108</v>
      </c>
      <c r="C173" s="82" t="s">
        <v>1029</v>
      </c>
      <c r="D173" s="55"/>
      <c r="E173" s="53"/>
      <c r="F173" s="53"/>
      <c r="G173" s="53"/>
      <c r="H173" s="53"/>
      <c r="I173" s="53"/>
      <c r="J173" s="53" t="s">
        <v>98</v>
      </c>
      <c r="K173" s="53"/>
      <c r="L173" s="53"/>
      <c r="M173" s="53" t="n">
        <v>1782</v>
      </c>
      <c r="N173" s="53"/>
      <c r="O173" s="53"/>
      <c r="P173" s="53"/>
      <c r="Q173" s="53"/>
      <c r="R173" s="53" t="s">
        <v>1030</v>
      </c>
      <c r="S173" s="53" t="s">
        <v>93</v>
      </c>
      <c r="T173" s="53"/>
      <c r="U173" s="53"/>
      <c r="V173" s="53"/>
      <c r="W173" s="53"/>
      <c r="X173" s="53"/>
      <c r="Y173" s="53"/>
      <c r="Z173" s="53"/>
      <c r="AA173" s="53"/>
      <c r="AB173" s="54" t="s">
        <v>836</v>
      </c>
      <c r="AC173" s="46" t="s">
        <v>1031</v>
      </c>
      <c r="AD173" s="55"/>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68" t="s">
        <v>719</v>
      </c>
      <c r="BN173" s="68"/>
      <c r="BO173" s="68" t="s">
        <v>1032</v>
      </c>
      <c r="BP173" s="68"/>
      <c r="BQ173" s="68" t="s">
        <v>1028</v>
      </c>
      <c r="BR173" s="68"/>
      <c r="BS173" s="68"/>
      <c r="BT173" s="68"/>
      <c r="BU173" s="61" t="s">
        <v>836</v>
      </c>
      <c r="BV173" s="61" t="s">
        <v>841</v>
      </c>
      <c r="BW173" s="61" t="s">
        <v>93</v>
      </c>
      <c r="BX173" s="62" t="s">
        <v>931</v>
      </c>
      <c r="BY173" s="69"/>
      <c r="BZ173" s="69"/>
      <c r="CA173" s="69"/>
      <c r="CB173" s="51" t="s">
        <v>87</v>
      </c>
      <c r="CC173" s="51" t="s">
        <v>88</v>
      </c>
      <c r="CD173" s="52" t="n">
        <v>2018</v>
      </c>
    </row>
    <row r="174" s="28" customFormat="true" ht="15" hidden="false" customHeight="true" outlineLevel="0" collapsed="false">
      <c r="A174" s="53" t="n">
        <v>172</v>
      </c>
      <c r="B174" s="54" t="s">
        <v>108</v>
      </c>
      <c r="C174" s="82" t="s">
        <v>1033</v>
      </c>
      <c r="D174" s="55"/>
      <c r="E174" s="53"/>
      <c r="F174" s="53"/>
      <c r="G174" s="53"/>
      <c r="H174" s="53"/>
      <c r="I174" s="53"/>
      <c r="J174" s="53" t="s">
        <v>98</v>
      </c>
      <c r="K174" s="53"/>
      <c r="L174" s="53"/>
      <c r="M174" s="53" t="n">
        <v>1782</v>
      </c>
      <c r="N174" s="53"/>
      <c r="O174" s="53"/>
      <c r="P174" s="53"/>
      <c r="Q174" s="53"/>
      <c r="R174" s="53" t="s">
        <v>1034</v>
      </c>
      <c r="S174" s="53" t="s">
        <v>93</v>
      </c>
      <c r="T174" s="53"/>
      <c r="U174" s="53"/>
      <c r="V174" s="53"/>
      <c r="W174" s="53"/>
      <c r="X174" s="53"/>
      <c r="Y174" s="53"/>
      <c r="Z174" s="53"/>
      <c r="AA174" s="53"/>
      <c r="AB174" s="54" t="s">
        <v>836</v>
      </c>
      <c r="AC174" s="46" t="s">
        <v>1035</v>
      </c>
      <c r="AD174" s="55"/>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68" t="s">
        <v>719</v>
      </c>
      <c r="BN174" s="68"/>
      <c r="BO174" s="68" t="s">
        <v>1036</v>
      </c>
      <c r="BP174" s="68"/>
      <c r="BQ174" s="68" t="s">
        <v>1037</v>
      </c>
      <c r="BR174" s="68"/>
      <c r="BS174" s="68"/>
      <c r="BT174" s="68"/>
      <c r="BU174" s="61" t="s">
        <v>1038</v>
      </c>
      <c r="BV174" s="61" t="s">
        <v>841</v>
      </c>
      <c r="BW174" s="61" t="s">
        <v>93</v>
      </c>
      <c r="BX174" s="62" t="s">
        <v>956</v>
      </c>
      <c r="BY174" s="69"/>
      <c r="BZ174" s="69"/>
      <c r="CA174" s="69"/>
      <c r="CB174" s="51" t="s">
        <v>87</v>
      </c>
      <c r="CC174" s="51" t="s">
        <v>88</v>
      </c>
      <c r="CD174" s="52" t="n">
        <v>2018</v>
      </c>
    </row>
    <row r="175" s="28" customFormat="true" ht="15" hidden="false" customHeight="true" outlineLevel="0" collapsed="false">
      <c r="A175" s="53" t="n">
        <v>173</v>
      </c>
      <c r="B175" s="54" t="s">
        <v>108</v>
      </c>
      <c r="C175" s="82" t="s">
        <v>1039</v>
      </c>
      <c r="D175" s="55"/>
      <c r="E175" s="53"/>
      <c r="F175" s="53"/>
      <c r="G175" s="53"/>
      <c r="H175" s="53"/>
      <c r="I175" s="53"/>
      <c r="J175" s="53" t="s">
        <v>98</v>
      </c>
      <c r="K175" s="53"/>
      <c r="L175" s="53"/>
      <c r="M175" s="53" t="n">
        <v>1782</v>
      </c>
      <c r="N175" s="53"/>
      <c r="O175" s="53"/>
      <c r="P175" s="53"/>
      <c r="Q175" s="53"/>
      <c r="R175" s="53" t="s">
        <v>1040</v>
      </c>
      <c r="S175" s="53" t="s">
        <v>93</v>
      </c>
      <c r="T175" s="53"/>
      <c r="U175" s="53"/>
      <c r="V175" s="53"/>
      <c r="W175" s="53"/>
      <c r="X175" s="53"/>
      <c r="Y175" s="53"/>
      <c r="Z175" s="53"/>
      <c r="AA175" s="53"/>
      <c r="AB175" s="54" t="s">
        <v>836</v>
      </c>
      <c r="AC175" s="46" t="s">
        <v>1041</v>
      </c>
      <c r="AD175" s="55"/>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68" t="s">
        <v>719</v>
      </c>
      <c r="BN175" s="68"/>
      <c r="BO175" s="68" t="s">
        <v>1036</v>
      </c>
      <c r="BP175" s="68"/>
      <c r="BQ175" s="68" t="s">
        <v>1037</v>
      </c>
      <c r="BR175" s="68"/>
      <c r="BS175" s="68"/>
      <c r="BT175" s="68"/>
      <c r="BU175" s="61" t="s">
        <v>836</v>
      </c>
      <c r="BV175" s="61" t="s">
        <v>841</v>
      </c>
      <c r="BW175" s="61" t="s">
        <v>93</v>
      </c>
      <c r="BX175" s="62" t="s">
        <v>931</v>
      </c>
      <c r="BY175" s="69"/>
      <c r="BZ175" s="69"/>
      <c r="CA175" s="69"/>
      <c r="CB175" s="51" t="s">
        <v>87</v>
      </c>
      <c r="CC175" s="51" t="s">
        <v>88</v>
      </c>
      <c r="CD175" s="52" t="n">
        <v>2018</v>
      </c>
    </row>
    <row r="176" s="28" customFormat="true" ht="15" hidden="false" customHeight="true" outlineLevel="0" collapsed="false">
      <c r="A176" s="53" t="n">
        <v>174</v>
      </c>
      <c r="B176" s="54" t="s">
        <v>108</v>
      </c>
      <c r="C176" s="82" t="s">
        <v>1042</v>
      </c>
      <c r="D176" s="55"/>
      <c r="E176" s="53"/>
      <c r="F176" s="53"/>
      <c r="G176" s="53"/>
      <c r="H176" s="53"/>
      <c r="I176" s="53"/>
      <c r="J176" s="53" t="s">
        <v>1043</v>
      </c>
      <c r="K176" s="53"/>
      <c r="L176" s="53"/>
      <c r="M176" s="53" t="n">
        <v>1782</v>
      </c>
      <c r="N176" s="53"/>
      <c r="O176" s="53"/>
      <c r="P176" s="53"/>
      <c r="Q176" s="53"/>
      <c r="R176" s="53" t="s">
        <v>586</v>
      </c>
      <c r="S176" s="53" t="s">
        <v>93</v>
      </c>
      <c r="T176" s="53"/>
      <c r="U176" s="53"/>
      <c r="V176" s="53"/>
      <c r="W176" s="53"/>
      <c r="X176" s="53"/>
      <c r="Y176" s="53"/>
      <c r="Z176" s="53"/>
      <c r="AA176" s="53"/>
      <c r="AB176" s="54" t="s">
        <v>836</v>
      </c>
      <c r="AC176" s="46" t="s">
        <v>1044</v>
      </c>
      <c r="AD176" s="55"/>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68" t="s">
        <v>719</v>
      </c>
      <c r="BN176" s="68"/>
      <c r="BO176" s="68" t="s">
        <v>1045</v>
      </c>
      <c r="BP176" s="68"/>
      <c r="BQ176" s="68"/>
      <c r="BR176" s="68"/>
      <c r="BS176" s="68"/>
      <c r="BT176" s="68"/>
      <c r="BU176" s="61" t="s">
        <v>1046</v>
      </c>
      <c r="BV176" s="61" t="s">
        <v>285</v>
      </c>
      <c r="BW176" s="61" t="s">
        <v>93</v>
      </c>
      <c r="BX176" s="62" t="s">
        <v>1047</v>
      </c>
      <c r="BY176" s="69"/>
      <c r="BZ176" s="69"/>
      <c r="CA176" s="69"/>
      <c r="CB176" s="51" t="s">
        <v>87</v>
      </c>
      <c r="CC176" s="51" t="s">
        <v>88</v>
      </c>
      <c r="CD176" s="52" t="n">
        <v>2018</v>
      </c>
    </row>
    <row r="177" s="28" customFormat="true" ht="15" hidden="false" customHeight="true" outlineLevel="0" collapsed="false">
      <c r="A177" s="58" t="n">
        <v>175</v>
      </c>
      <c r="B177" s="54" t="s">
        <v>108</v>
      </c>
      <c r="C177" s="82" t="s">
        <v>1048</v>
      </c>
      <c r="D177" s="55"/>
      <c r="E177" s="53"/>
      <c r="F177" s="53"/>
      <c r="G177" s="53"/>
      <c r="H177" s="53"/>
      <c r="I177" s="53"/>
      <c r="J177" s="53" t="s">
        <v>98</v>
      </c>
      <c r="K177" s="53"/>
      <c r="L177" s="53"/>
      <c r="M177" s="53" t="n">
        <v>1783</v>
      </c>
      <c r="N177" s="53"/>
      <c r="O177" s="53"/>
      <c r="P177" s="53"/>
      <c r="Q177" s="53"/>
      <c r="R177" s="53" t="s">
        <v>1049</v>
      </c>
      <c r="S177" s="53" t="s">
        <v>93</v>
      </c>
      <c r="T177" s="53"/>
      <c r="U177" s="53"/>
      <c r="V177" s="53"/>
      <c r="W177" s="53"/>
      <c r="X177" s="53"/>
      <c r="Y177" s="53"/>
      <c r="Z177" s="53"/>
      <c r="AA177" s="53"/>
      <c r="AB177" s="54" t="s">
        <v>836</v>
      </c>
      <c r="AC177" s="46" t="s">
        <v>1050</v>
      </c>
      <c r="AD177" s="55"/>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68" t="s">
        <v>1051</v>
      </c>
      <c r="BN177" s="68"/>
      <c r="BO177" s="68" t="s">
        <v>1036</v>
      </c>
      <c r="BP177" s="68"/>
      <c r="BQ177" s="68" t="s">
        <v>1037</v>
      </c>
      <c r="BR177" s="68"/>
      <c r="BS177" s="68"/>
      <c r="BT177" s="68"/>
      <c r="BU177" s="61" t="s">
        <v>836</v>
      </c>
      <c r="BV177" s="61" t="s">
        <v>841</v>
      </c>
      <c r="BW177" s="61" t="s">
        <v>93</v>
      </c>
      <c r="BX177" s="62" t="s">
        <v>1052</v>
      </c>
      <c r="BY177" s="69"/>
      <c r="BZ177" s="69"/>
      <c r="CA177" s="69"/>
      <c r="CB177" s="51" t="s">
        <v>87</v>
      </c>
      <c r="CC177" s="51" t="s">
        <v>88</v>
      </c>
      <c r="CD177" s="52" t="n">
        <v>2018</v>
      </c>
    </row>
    <row r="178" s="28" customFormat="true" ht="15" hidden="false" customHeight="true" outlineLevel="0" collapsed="false">
      <c r="A178" s="40" t="n">
        <v>176</v>
      </c>
      <c r="B178" s="54" t="s">
        <v>96</v>
      </c>
      <c r="C178" s="82" t="s">
        <v>1053</v>
      </c>
      <c r="D178" s="55"/>
      <c r="E178" s="53"/>
      <c r="F178" s="53"/>
      <c r="G178" s="53"/>
      <c r="H178" s="53"/>
      <c r="I178" s="53"/>
      <c r="J178" s="53" t="s">
        <v>710</v>
      </c>
      <c r="K178" s="53"/>
      <c r="L178" s="53"/>
      <c r="M178" s="53" t="n">
        <v>1783</v>
      </c>
      <c r="N178" s="53"/>
      <c r="O178" s="53"/>
      <c r="P178" s="53"/>
      <c r="Q178" s="53"/>
      <c r="R178" s="53" t="s">
        <v>1054</v>
      </c>
      <c r="S178" s="53" t="s">
        <v>93</v>
      </c>
      <c r="T178" s="53"/>
      <c r="U178" s="53"/>
      <c r="V178" s="53"/>
      <c r="W178" s="53"/>
      <c r="X178" s="53"/>
      <c r="Y178" s="53"/>
      <c r="Z178" s="53"/>
      <c r="AA178" s="53"/>
      <c r="AB178" s="54" t="s">
        <v>836</v>
      </c>
      <c r="AC178" s="46" t="s">
        <v>1055</v>
      </c>
      <c r="AD178" s="55"/>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68" t="s">
        <v>719</v>
      </c>
      <c r="BN178" s="68"/>
      <c r="BO178" s="68" t="s">
        <v>1056</v>
      </c>
      <c r="BP178" s="68"/>
      <c r="BQ178" s="68" t="s">
        <v>1057</v>
      </c>
      <c r="BR178" s="68"/>
      <c r="BS178" s="68"/>
      <c r="BT178" s="68"/>
      <c r="BU178" s="61" t="s">
        <v>836</v>
      </c>
      <c r="BV178" s="61" t="s">
        <v>1058</v>
      </c>
      <c r="BW178" s="61" t="s">
        <v>93</v>
      </c>
      <c r="BX178" s="62" t="s">
        <v>896</v>
      </c>
      <c r="BY178" s="69"/>
      <c r="BZ178" s="69"/>
      <c r="CA178" s="69"/>
      <c r="CB178" s="51" t="s">
        <v>87</v>
      </c>
      <c r="CC178" s="51" t="s">
        <v>88</v>
      </c>
      <c r="CD178" s="52" t="n">
        <v>2018</v>
      </c>
    </row>
    <row r="179" s="28" customFormat="true" ht="15" hidden="false" customHeight="true" outlineLevel="0" collapsed="false">
      <c r="A179" s="53" t="n">
        <v>177</v>
      </c>
      <c r="B179" s="54" t="s">
        <v>108</v>
      </c>
      <c r="C179" s="82" t="s">
        <v>1059</v>
      </c>
      <c r="D179" s="55"/>
      <c r="E179" s="53"/>
      <c r="F179" s="53"/>
      <c r="G179" s="53"/>
      <c r="H179" s="53"/>
      <c r="I179" s="53"/>
      <c r="J179" s="53" t="s">
        <v>215</v>
      </c>
      <c r="K179" s="53"/>
      <c r="L179" s="53"/>
      <c r="M179" s="53" t="n">
        <v>1780</v>
      </c>
      <c r="N179" s="53" t="n">
        <v>1784</v>
      </c>
      <c r="O179" s="53"/>
      <c r="P179" s="53"/>
      <c r="Q179" s="53"/>
      <c r="R179" s="53" t="s">
        <v>1060</v>
      </c>
      <c r="S179" s="53" t="s">
        <v>93</v>
      </c>
      <c r="T179" s="53"/>
      <c r="U179" s="53"/>
      <c r="V179" s="53"/>
      <c r="W179" s="53"/>
      <c r="X179" s="53"/>
      <c r="Y179" s="53"/>
      <c r="Z179" s="53"/>
      <c r="AA179" s="53"/>
      <c r="AB179" s="54" t="s">
        <v>836</v>
      </c>
      <c r="AC179" s="46" t="s">
        <v>1061</v>
      </c>
      <c r="AD179" s="55"/>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68" t="s">
        <v>1062</v>
      </c>
      <c r="BN179" s="68"/>
      <c r="BO179" s="68" t="s">
        <v>1063</v>
      </c>
      <c r="BP179" s="68"/>
      <c r="BQ179" s="68" t="s">
        <v>1064</v>
      </c>
      <c r="BR179" s="68"/>
      <c r="BS179" s="68"/>
      <c r="BT179" s="68"/>
      <c r="BU179" s="61" t="s">
        <v>836</v>
      </c>
      <c r="BV179" s="61" t="s">
        <v>1065</v>
      </c>
      <c r="BW179" s="61" t="s">
        <v>93</v>
      </c>
      <c r="BX179" s="62" t="s">
        <v>1066</v>
      </c>
      <c r="BY179" s="69"/>
      <c r="BZ179" s="69"/>
      <c r="CA179" s="69"/>
      <c r="CB179" s="51" t="s">
        <v>87</v>
      </c>
      <c r="CC179" s="51" t="s">
        <v>88</v>
      </c>
      <c r="CD179" s="52" t="n">
        <v>2018</v>
      </c>
    </row>
    <row r="180" s="28" customFormat="true" ht="15" hidden="false" customHeight="true" outlineLevel="0" collapsed="false">
      <c r="A180" s="53" t="n">
        <v>178</v>
      </c>
      <c r="B180" s="54" t="s">
        <v>108</v>
      </c>
      <c r="C180" s="82" t="s">
        <v>1067</v>
      </c>
      <c r="D180" s="55"/>
      <c r="E180" s="53"/>
      <c r="F180" s="53"/>
      <c r="G180" s="53"/>
      <c r="H180" s="53"/>
      <c r="I180" s="53"/>
      <c r="J180" s="53" t="s">
        <v>710</v>
      </c>
      <c r="K180" s="53"/>
      <c r="L180" s="53"/>
      <c r="M180" s="53" t="n">
        <v>1784</v>
      </c>
      <c r="N180" s="53"/>
      <c r="O180" s="53"/>
      <c r="P180" s="53"/>
      <c r="Q180" s="53"/>
      <c r="R180" s="53" t="s">
        <v>1068</v>
      </c>
      <c r="S180" s="53" t="s">
        <v>93</v>
      </c>
      <c r="T180" s="53"/>
      <c r="U180" s="53"/>
      <c r="V180" s="53"/>
      <c r="W180" s="53"/>
      <c r="X180" s="53"/>
      <c r="Y180" s="53"/>
      <c r="Z180" s="53"/>
      <c r="AA180" s="53"/>
      <c r="AB180" s="54" t="s">
        <v>836</v>
      </c>
      <c r="AC180" s="46" t="s">
        <v>1069</v>
      </c>
      <c r="AD180" s="55"/>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68" t="s">
        <v>1070</v>
      </c>
      <c r="BN180" s="68"/>
      <c r="BO180" s="68" t="s">
        <v>1002</v>
      </c>
      <c r="BP180" s="68"/>
      <c r="BQ180" s="68" t="s">
        <v>923</v>
      </c>
      <c r="BR180" s="68"/>
      <c r="BS180" s="68"/>
      <c r="BT180" s="68"/>
      <c r="BU180" s="61" t="s">
        <v>1038</v>
      </c>
      <c r="BV180" s="61" t="s">
        <v>1071</v>
      </c>
      <c r="BW180" s="61" t="s">
        <v>93</v>
      </c>
      <c r="BX180" s="62" t="s">
        <v>1066</v>
      </c>
      <c r="BY180" s="69"/>
      <c r="BZ180" s="69"/>
      <c r="CA180" s="69"/>
      <c r="CB180" s="51" t="s">
        <v>87</v>
      </c>
      <c r="CC180" s="51" t="s">
        <v>88</v>
      </c>
      <c r="CD180" s="52" t="n">
        <v>2018</v>
      </c>
    </row>
    <row r="181" s="28" customFormat="true" ht="15" hidden="false" customHeight="true" outlineLevel="0" collapsed="false">
      <c r="A181" s="53" t="n">
        <v>179</v>
      </c>
      <c r="B181" s="54" t="s">
        <v>96</v>
      </c>
      <c r="C181" s="82" t="s">
        <v>1072</v>
      </c>
      <c r="D181" s="55"/>
      <c r="E181" s="53"/>
      <c r="F181" s="53"/>
      <c r="G181" s="53"/>
      <c r="H181" s="53"/>
      <c r="I181" s="53"/>
      <c r="J181" s="53" t="s">
        <v>98</v>
      </c>
      <c r="K181" s="53"/>
      <c r="L181" s="53"/>
      <c r="M181" s="53" t="n">
        <v>1783</v>
      </c>
      <c r="N181" s="53"/>
      <c r="O181" s="53"/>
      <c r="P181" s="53"/>
      <c r="Q181" s="53"/>
      <c r="R181" s="53" t="s">
        <v>1073</v>
      </c>
      <c r="S181" s="53" t="s">
        <v>93</v>
      </c>
      <c r="T181" s="53"/>
      <c r="U181" s="53"/>
      <c r="V181" s="53"/>
      <c r="W181" s="53"/>
      <c r="X181" s="53"/>
      <c r="Y181" s="53"/>
      <c r="Z181" s="53"/>
      <c r="AA181" s="53"/>
      <c r="AB181" s="54" t="s">
        <v>836</v>
      </c>
      <c r="AC181" s="46" t="s">
        <v>1074</v>
      </c>
      <c r="AD181" s="55"/>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68" t="s">
        <v>719</v>
      </c>
      <c r="BN181" s="68"/>
      <c r="BO181" s="68" t="s">
        <v>1075</v>
      </c>
      <c r="BP181" s="68"/>
      <c r="BQ181" s="68" t="s">
        <v>1037</v>
      </c>
      <c r="BR181" s="68"/>
      <c r="BS181" s="68"/>
      <c r="BT181" s="68"/>
      <c r="BU181" s="61" t="s">
        <v>836</v>
      </c>
      <c r="BV181" s="61" t="s">
        <v>841</v>
      </c>
      <c r="BW181" s="61" t="s">
        <v>93</v>
      </c>
      <c r="BX181" s="62" t="s">
        <v>956</v>
      </c>
      <c r="BY181" s="69"/>
      <c r="BZ181" s="69"/>
      <c r="CA181" s="69"/>
      <c r="CB181" s="51" t="s">
        <v>87</v>
      </c>
      <c r="CC181" s="51" t="s">
        <v>88</v>
      </c>
      <c r="CD181" s="52" t="n">
        <v>2018</v>
      </c>
    </row>
    <row r="182" s="28" customFormat="true" ht="15" hidden="false" customHeight="true" outlineLevel="0" collapsed="false">
      <c r="A182" s="53" t="n">
        <v>180</v>
      </c>
      <c r="B182" s="54" t="s">
        <v>108</v>
      </c>
      <c r="C182" s="82" t="s">
        <v>1076</v>
      </c>
      <c r="D182" s="55"/>
      <c r="E182" s="53"/>
      <c r="F182" s="53"/>
      <c r="G182" s="53"/>
      <c r="H182" s="53"/>
      <c r="I182" s="53"/>
      <c r="J182" s="53" t="s">
        <v>925</v>
      </c>
      <c r="K182" s="53"/>
      <c r="L182" s="53"/>
      <c r="M182" s="53" t="n">
        <v>1783</v>
      </c>
      <c r="N182" s="53"/>
      <c r="O182" s="53"/>
      <c r="P182" s="53"/>
      <c r="Q182" s="53"/>
      <c r="R182" s="53" t="s">
        <v>1077</v>
      </c>
      <c r="S182" s="53" t="s">
        <v>93</v>
      </c>
      <c r="T182" s="53"/>
      <c r="U182" s="53"/>
      <c r="V182" s="53"/>
      <c r="W182" s="53"/>
      <c r="X182" s="53"/>
      <c r="Y182" s="53"/>
      <c r="Z182" s="53"/>
      <c r="AA182" s="53"/>
      <c r="AB182" s="54" t="s">
        <v>836</v>
      </c>
      <c r="AC182" s="46" t="s">
        <v>1078</v>
      </c>
      <c r="AD182" s="55"/>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68" t="s">
        <v>1079</v>
      </c>
      <c r="BN182" s="68"/>
      <c r="BO182" s="68" t="s">
        <v>1080</v>
      </c>
      <c r="BP182" s="68"/>
      <c r="BQ182" s="68" t="s">
        <v>1081</v>
      </c>
      <c r="BR182" s="68"/>
      <c r="BS182" s="68"/>
      <c r="BT182" s="68"/>
      <c r="BU182" s="61" t="s">
        <v>836</v>
      </c>
      <c r="BV182" s="61" t="s">
        <v>743</v>
      </c>
      <c r="BW182" s="61" t="s">
        <v>93</v>
      </c>
      <c r="BX182" s="62" t="s">
        <v>903</v>
      </c>
      <c r="BY182" s="69"/>
      <c r="BZ182" s="69"/>
      <c r="CA182" s="69"/>
      <c r="CB182" s="51" t="s">
        <v>87</v>
      </c>
      <c r="CC182" s="51" t="s">
        <v>88</v>
      </c>
      <c r="CD182" s="52" t="n">
        <v>2018</v>
      </c>
    </row>
    <row r="183" s="28" customFormat="true" ht="15" hidden="false" customHeight="true" outlineLevel="0" collapsed="false">
      <c r="A183" s="58" t="n">
        <v>181</v>
      </c>
      <c r="B183" s="54" t="s">
        <v>108</v>
      </c>
      <c r="C183" s="82" t="s">
        <v>1082</v>
      </c>
      <c r="D183" s="55"/>
      <c r="E183" s="53"/>
      <c r="F183" s="53"/>
      <c r="G183" s="53"/>
      <c r="H183" s="53"/>
      <c r="I183" s="53"/>
      <c r="J183" s="53" t="s">
        <v>435</v>
      </c>
      <c r="K183" s="53"/>
      <c r="L183" s="53"/>
      <c r="M183" s="53" t="n">
        <v>1783</v>
      </c>
      <c r="N183" s="53"/>
      <c r="O183" s="53"/>
      <c r="P183" s="53"/>
      <c r="Q183" s="53"/>
      <c r="R183" s="53" t="s">
        <v>1083</v>
      </c>
      <c r="S183" s="53" t="s">
        <v>93</v>
      </c>
      <c r="T183" s="53"/>
      <c r="U183" s="53"/>
      <c r="V183" s="53"/>
      <c r="W183" s="53"/>
      <c r="X183" s="53"/>
      <c r="Y183" s="53"/>
      <c r="Z183" s="53"/>
      <c r="AA183" s="53"/>
      <c r="AB183" s="54" t="s">
        <v>836</v>
      </c>
      <c r="AC183" s="46" t="s">
        <v>1084</v>
      </c>
      <c r="AD183" s="55"/>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68" t="s">
        <v>1085</v>
      </c>
      <c r="BN183" s="68"/>
      <c r="BO183" s="68" t="s">
        <v>1086</v>
      </c>
      <c r="BP183" s="68"/>
      <c r="BQ183" s="68" t="s">
        <v>1057</v>
      </c>
      <c r="BR183" s="68"/>
      <c r="BS183" s="68"/>
      <c r="BT183" s="68"/>
      <c r="BU183" s="61" t="s">
        <v>1087</v>
      </c>
      <c r="BV183" s="61" t="s">
        <v>1071</v>
      </c>
      <c r="BW183" s="61" t="s">
        <v>93</v>
      </c>
      <c r="BX183" s="62" t="s">
        <v>1052</v>
      </c>
      <c r="BY183" s="69"/>
      <c r="BZ183" s="69"/>
      <c r="CA183" s="69"/>
      <c r="CB183" s="51" t="s">
        <v>87</v>
      </c>
      <c r="CC183" s="51" t="s">
        <v>88</v>
      </c>
      <c r="CD183" s="52" t="n">
        <v>2018</v>
      </c>
    </row>
    <row r="184" s="28" customFormat="true" ht="15" hidden="false" customHeight="true" outlineLevel="0" collapsed="false">
      <c r="A184" s="40" t="n">
        <v>182</v>
      </c>
      <c r="B184" s="54" t="s">
        <v>108</v>
      </c>
      <c r="C184" s="82" t="s">
        <v>1088</v>
      </c>
      <c r="D184" s="55"/>
      <c r="E184" s="53"/>
      <c r="F184" s="53"/>
      <c r="G184" s="53"/>
      <c r="H184" s="53"/>
      <c r="I184" s="53"/>
      <c r="J184" s="53" t="s">
        <v>98</v>
      </c>
      <c r="K184" s="53"/>
      <c r="L184" s="53"/>
      <c r="M184" s="53" t="n">
        <v>1783</v>
      </c>
      <c r="N184" s="53"/>
      <c r="O184" s="53"/>
      <c r="P184" s="53"/>
      <c r="Q184" s="53"/>
      <c r="R184" s="53" t="s">
        <v>1089</v>
      </c>
      <c r="S184" s="53" t="s">
        <v>93</v>
      </c>
      <c r="T184" s="53"/>
      <c r="U184" s="53"/>
      <c r="V184" s="53"/>
      <c r="W184" s="53"/>
      <c r="X184" s="53"/>
      <c r="Y184" s="53"/>
      <c r="Z184" s="53"/>
      <c r="AA184" s="53"/>
      <c r="AB184" s="54" t="s">
        <v>836</v>
      </c>
      <c r="AC184" s="46" t="s">
        <v>1090</v>
      </c>
      <c r="AD184" s="55"/>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68" t="s">
        <v>1091</v>
      </c>
      <c r="BN184" s="68"/>
      <c r="BO184" s="68" t="s">
        <v>1092</v>
      </c>
      <c r="BP184" s="68"/>
      <c r="BQ184" s="68" t="s">
        <v>1093</v>
      </c>
      <c r="BR184" s="68"/>
      <c r="BS184" s="68"/>
      <c r="BT184" s="68"/>
      <c r="BU184" s="61" t="s">
        <v>836</v>
      </c>
      <c r="BV184" s="61" t="s">
        <v>841</v>
      </c>
      <c r="BW184" s="61" t="s">
        <v>93</v>
      </c>
      <c r="BX184" s="62" t="s">
        <v>1094</v>
      </c>
      <c r="BY184" s="69"/>
      <c r="BZ184" s="69"/>
      <c r="CA184" s="69"/>
      <c r="CB184" s="51" t="s">
        <v>87</v>
      </c>
      <c r="CC184" s="51" t="s">
        <v>88</v>
      </c>
      <c r="CD184" s="52" t="n">
        <v>2018</v>
      </c>
    </row>
    <row r="185" s="28" customFormat="true" ht="15" hidden="false" customHeight="true" outlineLevel="0" collapsed="false">
      <c r="A185" s="53" t="n">
        <v>183</v>
      </c>
      <c r="B185" s="54" t="s">
        <v>108</v>
      </c>
      <c r="C185" s="82" t="s">
        <v>1095</v>
      </c>
      <c r="D185" s="55"/>
      <c r="E185" s="53"/>
      <c r="F185" s="53"/>
      <c r="G185" s="53"/>
      <c r="H185" s="53"/>
      <c r="I185" s="53"/>
      <c r="J185" s="53" t="s">
        <v>98</v>
      </c>
      <c r="K185" s="53"/>
      <c r="L185" s="53"/>
      <c r="M185" s="53" t="n">
        <v>1783</v>
      </c>
      <c r="N185" s="53"/>
      <c r="O185" s="53"/>
      <c r="P185" s="53"/>
      <c r="Q185" s="53"/>
      <c r="R185" s="53" t="s">
        <v>1096</v>
      </c>
      <c r="S185" s="53" t="s">
        <v>93</v>
      </c>
      <c r="T185" s="53"/>
      <c r="U185" s="53"/>
      <c r="V185" s="53"/>
      <c r="W185" s="53"/>
      <c r="X185" s="53"/>
      <c r="Y185" s="53"/>
      <c r="Z185" s="53"/>
      <c r="AA185" s="53"/>
      <c r="AB185" s="54" t="s">
        <v>836</v>
      </c>
      <c r="AC185" s="46" t="s">
        <v>1097</v>
      </c>
      <c r="AD185" s="55"/>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68" t="s">
        <v>719</v>
      </c>
      <c r="BN185" s="68"/>
      <c r="BO185" s="68" t="s">
        <v>1098</v>
      </c>
      <c r="BP185" s="68"/>
      <c r="BQ185" s="68" t="s">
        <v>1099</v>
      </c>
      <c r="BR185" s="68"/>
      <c r="BS185" s="68"/>
      <c r="BT185" s="68"/>
      <c r="BU185" s="61" t="s">
        <v>1100</v>
      </c>
      <c r="BV185" s="61" t="s">
        <v>841</v>
      </c>
      <c r="BW185" s="61" t="s">
        <v>93</v>
      </c>
      <c r="BX185" s="62" t="s">
        <v>725</v>
      </c>
      <c r="BY185" s="69"/>
      <c r="BZ185" s="69"/>
      <c r="CA185" s="69"/>
      <c r="CB185" s="51" t="s">
        <v>87</v>
      </c>
      <c r="CC185" s="51" t="s">
        <v>88</v>
      </c>
      <c r="CD185" s="52" t="n">
        <v>2018</v>
      </c>
    </row>
    <row r="186" s="28" customFormat="true" ht="15" hidden="false" customHeight="true" outlineLevel="0" collapsed="false">
      <c r="A186" s="78" t="n">
        <v>184</v>
      </c>
      <c r="B186" s="75" t="s">
        <v>89</v>
      </c>
      <c r="C186" s="85" t="s">
        <v>1101</v>
      </c>
      <c r="D186" s="77"/>
      <c r="E186" s="78"/>
      <c r="F186" s="78"/>
      <c r="G186" s="78"/>
      <c r="H186" s="78"/>
      <c r="I186" s="78"/>
      <c r="J186" s="78" t="s">
        <v>1102</v>
      </c>
      <c r="K186" s="78"/>
      <c r="L186" s="78"/>
      <c r="M186" s="78" t="n">
        <v>1774</v>
      </c>
      <c r="N186" s="78" t="n">
        <v>1859</v>
      </c>
      <c r="O186" s="78"/>
      <c r="P186" s="78"/>
      <c r="Q186" s="78"/>
      <c r="R186" s="78" t="s">
        <v>1103</v>
      </c>
      <c r="S186" s="78" t="s">
        <v>684</v>
      </c>
      <c r="T186" s="78"/>
      <c r="U186" s="78"/>
      <c r="V186" s="78"/>
      <c r="W186" s="78"/>
      <c r="X186" s="78"/>
      <c r="Y186" s="78"/>
      <c r="Z186" s="78"/>
      <c r="AA186" s="78"/>
      <c r="AB186" s="75"/>
      <c r="AC186" s="79"/>
      <c r="AD186" s="77"/>
      <c r="AE186" s="78"/>
      <c r="AF186" s="78" t="s">
        <v>94</v>
      </c>
      <c r="AG186" s="78"/>
      <c r="AH186" s="78"/>
      <c r="AI186" s="78"/>
      <c r="AJ186" s="78"/>
      <c r="AK186" s="78"/>
      <c r="AL186" s="78"/>
      <c r="AM186" s="78"/>
      <c r="AN186" s="78"/>
      <c r="AO186" s="78"/>
      <c r="AP186" s="78"/>
      <c r="AQ186" s="78" t="s">
        <v>95</v>
      </c>
      <c r="AR186" s="78"/>
      <c r="AS186" s="78"/>
      <c r="AT186" s="78"/>
      <c r="AU186" s="78"/>
      <c r="AV186" s="78"/>
      <c r="AW186" s="78"/>
      <c r="AX186" s="78"/>
      <c r="AY186" s="78"/>
      <c r="AZ186" s="78"/>
      <c r="BA186" s="78"/>
      <c r="BB186" s="78"/>
      <c r="BC186" s="78"/>
      <c r="BD186" s="78" t="s">
        <v>95</v>
      </c>
      <c r="BE186" s="78"/>
      <c r="BF186" s="78"/>
      <c r="BG186" s="78"/>
      <c r="BH186" s="78"/>
      <c r="BI186" s="78"/>
      <c r="BJ186" s="78"/>
      <c r="BK186" s="78"/>
      <c r="BL186" s="78"/>
      <c r="BM186" s="80"/>
      <c r="BN186" s="80"/>
      <c r="BO186" s="80"/>
      <c r="BP186" s="80"/>
      <c r="BQ186" s="80"/>
      <c r="BR186" s="80"/>
      <c r="BS186" s="80"/>
      <c r="BT186" s="80"/>
      <c r="BU186" s="81"/>
      <c r="BV186" s="81"/>
      <c r="BW186" s="81"/>
      <c r="BX186" s="81"/>
      <c r="BY186" s="26"/>
      <c r="BZ186" s="26"/>
      <c r="CA186" s="26"/>
      <c r="CB186" s="51" t="s">
        <v>87</v>
      </c>
      <c r="CC186" s="51" t="s">
        <v>88</v>
      </c>
      <c r="CD186" s="52" t="n">
        <v>2018</v>
      </c>
    </row>
    <row r="187" s="28" customFormat="true" ht="15" hidden="false" customHeight="true" outlineLevel="0" collapsed="false">
      <c r="A187" s="53" t="n">
        <v>185</v>
      </c>
      <c r="B187" s="54" t="s">
        <v>108</v>
      </c>
      <c r="C187" s="86" t="s">
        <v>1104</v>
      </c>
      <c r="D187" s="55"/>
      <c r="E187" s="53"/>
      <c r="F187" s="53"/>
      <c r="G187" s="53"/>
      <c r="H187" s="53"/>
      <c r="I187" s="53"/>
      <c r="J187" s="53" t="s">
        <v>292</v>
      </c>
      <c r="K187" s="53"/>
      <c r="L187" s="53"/>
      <c r="M187" s="53" t="n">
        <v>1805</v>
      </c>
      <c r="N187" s="53"/>
      <c r="O187" s="53"/>
      <c r="P187" s="53"/>
      <c r="Q187" s="53"/>
      <c r="R187" s="83" t="s">
        <v>1105</v>
      </c>
      <c r="S187" s="53" t="s">
        <v>93</v>
      </c>
      <c r="T187" s="53"/>
      <c r="U187" s="53"/>
      <c r="V187" s="53"/>
      <c r="W187" s="53"/>
      <c r="X187" s="53"/>
      <c r="Y187" s="53"/>
      <c r="Z187" s="53"/>
      <c r="AA187" s="53"/>
      <c r="AB187" s="54" t="s">
        <v>1106</v>
      </c>
      <c r="AC187" s="46" t="s">
        <v>1107</v>
      </c>
      <c r="AD187" s="55"/>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68" t="s">
        <v>1108</v>
      </c>
      <c r="BN187" s="68"/>
      <c r="BO187" s="68" t="s">
        <v>1109</v>
      </c>
      <c r="BP187" s="68"/>
      <c r="BQ187" s="68" t="s">
        <v>1110</v>
      </c>
      <c r="BR187" s="68"/>
      <c r="BS187" s="68"/>
      <c r="BT187" s="68"/>
      <c r="BU187" s="61" t="s">
        <v>1106</v>
      </c>
      <c r="BV187" s="61" t="s">
        <v>299</v>
      </c>
      <c r="BW187" s="61" t="s">
        <v>93</v>
      </c>
      <c r="BX187" s="62" t="s">
        <v>1111</v>
      </c>
      <c r="BY187" s="69"/>
      <c r="BZ187" s="69"/>
      <c r="CA187" s="69"/>
      <c r="CB187" s="51" t="s">
        <v>87</v>
      </c>
      <c r="CC187" s="51" t="s">
        <v>88</v>
      </c>
      <c r="CD187" s="52" t="n">
        <v>2018</v>
      </c>
    </row>
    <row r="188" s="28" customFormat="true" ht="15" hidden="false" customHeight="true" outlineLevel="0" collapsed="false">
      <c r="A188" s="53" t="n">
        <v>186</v>
      </c>
      <c r="B188" s="54" t="s">
        <v>108</v>
      </c>
      <c r="C188" s="86" t="s">
        <v>1112</v>
      </c>
      <c r="D188" s="55"/>
      <c r="E188" s="53"/>
      <c r="F188" s="53"/>
      <c r="G188" s="53"/>
      <c r="H188" s="53"/>
      <c r="I188" s="53"/>
      <c r="J188" s="53" t="s">
        <v>292</v>
      </c>
      <c r="K188" s="53"/>
      <c r="L188" s="53"/>
      <c r="M188" s="53" t="n">
        <v>1805</v>
      </c>
      <c r="N188" s="53"/>
      <c r="O188" s="53"/>
      <c r="P188" s="53"/>
      <c r="Q188" s="53"/>
      <c r="R188" s="53" t="s">
        <v>1113</v>
      </c>
      <c r="S188" s="53" t="s">
        <v>93</v>
      </c>
      <c r="T188" s="53"/>
      <c r="U188" s="53"/>
      <c r="V188" s="53"/>
      <c r="W188" s="53"/>
      <c r="X188" s="53"/>
      <c r="Y188" s="53"/>
      <c r="Z188" s="53"/>
      <c r="AA188" s="53"/>
      <c r="AB188" s="54" t="s">
        <v>1106</v>
      </c>
      <c r="AC188" s="46" t="s">
        <v>1114</v>
      </c>
      <c r="AD188" s="55"/>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68" t="s">
        <v>1115</v>
      </c>
      <c r="BN188" s="68"/>
      <c r="BO188" s="68" t="s">
        <v>1109</v>
      </c>
      <c r="BP188" s="68"/>
      <c r="BQ188" s="68" t="s">
        <v>1110</v>
      </c>
      <c r="BR188" s="68"/>
      <c r="BS188" s="68"/>
      <c r="BT188" s="68"/>
      <c r="BU188" s="61" t="s">
        <v>1106</v>
      </c>
      <c r="BV188" s="61" t="s">
        <v>299</v>
      </c>
      <c r="BW188" s="61" t="s">
        <v>93</v>
      </c>
      <c r="BX188" s="62" t="s">
        <v>1116</v>
      </c>
      <c r="BY188" s="69"/>
      <c r="BZ188" s="69"/>
      <c r="CA188" s="69"/>
      <c r="CB188" s="51" t="s">
        <v>87</v>
      </c>
      <c r="CC188" s="51" t="s">
        <v>88</v>
      </c>
      <c r="CD188" s="52" t="n">
        <v>2018</v>
      </c>
    </row>
    <row r="189" s="28" customFormat="true" ht="15" hidden="false" customHeight="true" outlineLevel="0" collapsed="false">
      <c r="A189" s="58" t="n">
        <v>187</v>
      </c>
      <c r="B189" s="54" t="s">
        <v>108</v>
      </c>
      <c r="C189" s="86" t="s">
        <v>1117</v>
      </c>
      <c r="D189" s="55"/>
      <c r="E189" s="53"/>
      <c r="F189" s="53"/>
      <c r="G189" s="53"/>
      <c r="H189" s="53"/>
      <c r="I189" s="53"/>
      <c r="J189" s="53" t="s">
        <v>1118</v>
      </c>
      <c r="K189" s="53"/>
      <c r="L189" s="53"/>
      <c r="M189" s="53" t="n">
        <v>1804</v>
      </c>
      <c r="N189" s="53"/>
      <c r="O189" s="53"/>
      <c r="P189" s="53"/>
      <c r="Q189" s="53"/>
      <c r="R189" s="53" t="s">
        <v>1119</v>
      </c>
      <c r="S189" s="53" t="s">
        <v>93</v>
      </c>
      <c r="T189" s="53"/>
      <c r="U189" s="53"/>
      <c r="V189" s="53"/>
      <c r="W189" s="53"/>
      <c r="X189" s="53"/>
      <c r="Y189" s="53"/>
      <c r="Z189" s="53"/>
      <c r="AA189" s="53"/>
      <c r="AB189" s="54" t="s">
        <v>1106</v>
      </c>
      <c r="AC189" s="46" t="s">
        <v>1120</v>
      </c>
      <c r="AD189" s="55"/>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68"/>
      <c r="BN189" s="68"/>
      <c r="BO189" s="68" t="s">
        <v>1121</v>
      </c>
      <c r="BP189" s="68"/>
      <c r="BQ189" s="68" t="s">
        <v>1122</v>
      </c>
      <c r="BR189" s="68"/>
      <c r="BS189" s="68"/>
      <c r="BT189" s="68"/>
      <c r="BU189" s="61" t="s">
        <v>1123</v>
      </c>
      <c r="BV189" s="61" t="s">
        <v>1124</v>
      </c>
      <c r="BW189" s="61" t="s">
        <v>93</v>
      </c>
      <c r="BX189" s="62" t="s">
        <v>1125</v>
      </c>
      <c r="BY189" s="69"/>
      <c r="BZ189" s="69"/>
      <c r="CA189" s="69"/>
      <c r="CB189" s="51" t="s">
        <v>87</v>
      </c>
      <c r="CC189" s="51" t="s">
        <v>88</v>
      </c>
      <c r="CD189" s="52" t="n">
        <v>2018</v>
      </c>
    </row>
    <row r="190" s="28" customFormat="true" ht="15" hidden="false" customHeight="true" outlineLevel="0" collapsed="false">
      <c r="A190" s="40" t="n">
        <v>188</v>
      </c>
      <c r="B190" s="54" t="s">
        <v>108</v>
      </c>
      <c r="C190" s="86" t="s">
        <v>1126</v>
      </c>
      <c r="D190" s="55"/>
      <c r="E190" s="53"/>
      <c r="F190" s="53"/>
      <c r="G190" s="53"/>
      <c r="H190" s="53"/>
      <c r="I190" s="53"/>
      <c r="J190" s="53" t="s">
        <v>98</v>
      </c>
      <c r="K190" s="53"/>
      <c r="L190" s="53"/>
      <c r="M190" s="53" t="n">
        <v>1805</v>
      </c>
      <c r="N190" s="53"/>
      <c r="O190" s="53"/>
      <c r="P190" s="53"/>
      <c r="Q190" s="53"/>
      <c r="R190" s="53" t="s">
        <v>1127</v>
      </c>
      <c r="S190" s="53" t="s">
        <v>93</v>
      </c>
      <c r="T190" s="53"/>
      <c r="U190" s="53"/>
      <c r="V190" s="53"/>
      <c r="W190" s="53"/>
      <c r="X190" s="53"/>
      <c r="Y190" s="53"/>
      <c r="Z190" s="53"/>
      <c r="AA190" s="53"/>
      <c r="AB190" s="54" t="s">
        <v>1106</v>
      </c>
      <c r="AC190" s="46" t="s">
        <v>1128</v>
      </c>
      <c r="AD190" s="55"/>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68" t="s">
        <v>1129</v>
      </c>
      <c r="BN190" s="68"/>
      <c r="BO190" s="68" t="s">
        <v>1130</v>
      </c>
      <c r="BP190" s="68"/>
      <c r="BQ190" s="68" t="s">
        <v>1131</v>
      </c>
      <c r="BR190" s="68"/>
      <c r="BS190" s="68"/>
      <c r="BT190" s="68"/>
      <c r="BU190" s="61" t="s">
        <v>1106</v>
      </c>
      <c r="BV190" s="61" t="s">
        <v>557</v>
      </c>
      <c r="BW190" s="61" t="s">
        <v>93</v>
      </c>
      <c r="BX190" s="62" t="s">
        <v>1132</v>
      </c>
      <c r="BY190" s="69"/>
      <c r="BZ190" s="69"/>
      <c r="CA190" s="69"/>
      <c r="CB190" s="51" t="s">
        <v>87</v>
      </c>
      <c r="CC190" s="51" t="s">
        <v>88</v>
      </c>
      <c r="CD190" s="52" t="n">
        <v>2018</v>
      </c>
    </row>
    <row r="191" s="28" customFormat="true" ht="15" hidden="false" customHeight="true" outlineLevel="0" collapsed="false">
      <c r="A191" s="53" t="n">
        <v>189</v>
      </c>
      <c r="B191" s="54" t="s">
        <v>108</v>
      </c>
      <c r="C191" s="86" t="s">
        <v>1133</v>
      </c>
      <c r="D191" s="55"/>
      <c r="E191" s="53"/>
      <c r="F191" s="53"/>
      <c r="G191" s="53"/>
      <c r="H191" s="53"/>
      <c r="I191" s="53"/>
      <c r="J191" s="53" t="s">
        <v>98</v>
      </c>
      <c r="K191" s="53"/>
      <c r="L191" s="53"/>
      <c r="M191" s="53" t="n">
        <v>1805</v>
      </c>
      <c r="N191" s="53"/>
      <c r="O191" s="53"/>
      <c r="P191" s="53"/>
      <c r="Q191" s="53"/>
      <c r="R191" s="53" t="s">
        <v>1134</v>
      </c>
      <c r="S191" s="53" t="s">
        <v>93</v>
      </c>
      <c r="T191" s="53"/>
      <c r="U191" s="53"/>
      <c r="V191" s="53"/>
      <c r="W191" s="53"/>
      <c r="X191" s="53"/>
      <c r="Y191" s="53"/>
      <c r="Z191" s="53"/>
      <c r="AA191" s="53"/>
      <c r="AB191" s="54" t="s">
        <v>1106</v>
      </c>
      <c r="AC191" s="46" t="s">
        <v>1135</v>
      </c>
      <c r="AD191" s="55"/>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68"/>
      <c r="BN191" s="68"/>
      <c r="BO191" s="68" t="s">
        <v>1136</v>
      </c>
      <c r="BP191" s="68"/>
      <c r="BQ191" s="68" t="s">
        <v>1057</v>
      </c>
      <c r="BR191" s="68"/>
      <c r="BS191" s="68"/>
      <c r="BT191" s="68"/>
      <c r="BU191" s="61" t="s">
        <v>1137</v>
      </c>
      <c r="BV191" s="61" t="s">
        <v>557</v>
      </c>
      <c r="BW191" s="61" t="s">
        <v>93</v>
      </c>
      <c r="BX191" s="62" t="s">
        <v>1132</v>
      </c>
      <c r="BY191" s="69"/>
      <c r="BZ191" s="69"/>
      <c r="CA191" s="69"/>
      <c r="CB191" s="51" t="s">
        <v>87</v>
      </c>
      <c r="CC191" s="51" t="s">
        <v>88</v>
      </c>
      <c r="CD191" s="52" t="n">
        <v>2018</v>
      </c>
    </row>
    <row r="192" s="28" customFormat="true" ht="15" hidden="false" customHeight="true" outlineLevel="0" collapsed="false">
      <c r="A192" s="53" t="n">
        <v>190</v>
      </c>
      <c r="B192" s="54" t="s">
        <v>96</v>
      </c>
      <c r="C192" s="86" t="s">
        <v>1138</v>
      </c>
      <c r="D192" s="55"/>
      <c r="E192" s="53"/>
      <c r="F192" s="53"/>
      <c r="G192" s="53"/>
      <c r="H192" s="53"/>
      <c r="I192" s="53"/>
      <c r="J192" s="53" t="s">
        <v>98</v>
      </c>
      <c r="K192" s="53"/>
      <c r="L192" s="53"/>
      <c r="M192" s="53" t="n">
        <v>1805</v>
      </c>
      <c r="N192" s="53"/>
      <c r="O192" s="53"/>
      <c r="P192" s="53"/>
      <c r="Q192" s="53"/>
      <c r="R192" s="53" t="s">
        <v>1139</v>
      </c>
      <c r="S192" s="53" t="s">
        <v>93</v>
      </c>
      <c r="T192" s="53"/>
      <c r="U192" s="53"/>
      <c r="V192" s="53"/>
      <c r="W192" s="53"/>
      <c r="X192" s="53"/>
      <c r="Y192" s="53"/>
      <c r="Z192" s="53"/>
      <c r="AA192" s="53"/>
      <c r="AB192" s="54" t="s">
        <v>1106</v>
      </c>
      <c r="AC192" s="46" t="s">
        <v>1140</v>
      </c>
      <c r="AD192" s="55"/>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68"/>
      <c r="BN192" s="68"/>
      <c r="BO192" s="68" t="s">
        <v>1130</v>
      </c>
      <c r="BP192" s="68"/>
      <c r="BQ192" s="68" t="s">
        <v>1131</v>
      </c>
      <c r="BR192" s="68"/>
      <c r="BS192" s="68"/>
      <c r="BT192" s="68"/>
      <c r="BU192" s="61" t="s">
        <v>1106</v>
      </c>
      <c r="BV192" s="61" t="s">
        <v>557</v>
      </c>
      <c r="BW192" s="61" t="s">
        <v>93</v>
      </c>
      <c r="BX192" s="62" t="s">
        <v>1132</v>
      </c>
      <c r="BY192" s="69"/>
      <c r="BZ192" s="69"/>
      <c r="CA192" s="69"/>
      <c r="CB192" s="51" t="s">
        <v>87</v>
      </c>
      <c r="CC192" s="51" t="s">
        <v>88</v>
      </c>
      <c r="CD192" s="52" t="n">
        <v>2018</v>
      </c>
    </row>
    <row r="193" s="28" customFormat="true" ht="15" hidden="false" customHeight="true" outlineLevel="0" collapsed="false">
      <c r="A193" s="53" t="n">
        <v>191</v>
      </c>
      <c r="B193" s="54" t="s">
        <v>96</v>
      </c>
      <c r="C193" s="86" t="s">
        <v>1141</v>
      </c>
      <c r="D193" s="55"/>
      <c r="E193" s="53"/>
      <c r="F193" s="53"/>
      <c r="G193" s="53"/>
      <c r="H193" s="53"/>
      <c r="I193" s="53"/>
      <c r="J193" s="53" t="s">
        <v>215</v>
      </c>
      <c r="K193" s="53"/>
      <c r="L193" s="53"/>
      <c r="M193" s="53" t="n">
        <v>1805</v>
      </c>
      <c r="N193" s="53"/>
      <c r="O193" s="53"/>
      <c r="P193" s="53"/>
      <c r="Q193" s="53"/>
      <c r="R193" s="53" t="s">
        <v>1142</v>
      </c>
      <c r="S193" s="53" t="s">
        <v>93</v>
      </c>
      <c r="T193" s="53"/>
      <c r="U193" s="53"/>
      <c r="V193" s="53"/>
      <c r="W193" s="53"/>
      <c r="X193" s="53"/>
      <c r="Y193" s="53"/>
      <c r="Z193" s="53"/>
      <c r="AA193" s="53"/>
      <c r="AB193" s="54" t="s">
        <v>1106</v>
      </c>
      <c r="AC193" s="46" t="s">
        <v>1143</v>
      </c>
      <c r="AD193" s="55"/>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68" t="s">
        <v>719</v>
      </c>
      <c r="BN193" s="68"/>
      <c r="BO193" s="68" t="s">
        <v>1144</v>
      </c>
      <c r="BP193" s="68"/>
      <c r="BQ193" s="68" t="s">
        <v>1145</v>
      </c>
      <c r="BR193" s="68"/>
      <c r="BS193" s="68"/>
      <c r="BT193" s="68"/>
      <c r="BU193" s="61" t="s">
        <v>1146</v>
      </c>
      <c r="BV193" s="61" t="s">
        <v>1147</v>
      </c>
      <c r="BW193" s="61" t="s">
        <v>93</v>
      </c>
      <c r="BX193" s="62" t="s">
        <v>1125</v>
      </c>
      <c r="BY193" s="69"/>
      <c r="BZ193" s="69"/>
      <c r="CA193" s="69"/>
      <c r="CB193" s="51" t="s">
        <v>87</v>
      </c>
      <c r="CC193" s="51" t="s">
        <v>88</v>
      </c>
      <c r="CD193" s="52" t="n">
        <v>2018</v>
      </c>
    </row>
    <row r="194" s="28" customFormat="true" ht="15" hidden="false" customHeight="true" outlineLevel="0" collapsed="false">
      <c r="A194" s="53" t="n">
        <v>192</v>
      </c>
      <c r="B194" s="54" t="s">
        <v>108</v>
      </c>
      <c r="C194" s="86" t="s">
        <v>1148</v>
      </c>
      <c r="D194" s="55"/>
      <c r="E194" s="53"/>
      <c r="F194" s="53"/>
      <c r="G194" s="53"/>
      <c r="H194" s="53"/>
      <c r="I194" s="53"/>
      <c r="J194" s="58" t="s">
        <v>404</v>
      </c>
      <c r="K194" s="53"/>
      <c r="L194" s="53"/>
      <c r="M194" s="53" t="n">
        <v>1806</v>
      </c>
      <c r="N194" s="53"/>
      <c r="O194" s="53"/>
      <c r="P194" s="53"/>
      <c r="Q194" s="53"/>
      <c r="R194" s="53" t="s">
        <v>1149</v>
      </c>
      <c r="S194" s="53" t="s">
        <v>93</v>
      </c>
      <c r="T194" s="53"/>
      <c r="U194" s="53"/>
      <c r="V194" s="53"/>
      <c r="W194" s="53"/>
      <c r="X194" s="53"/>
      <c r="Y194" s="53"/>
      <c r="Z194" s="53"/>
      <c r="AA194" s="53"/>
      <c r="AB194" s="54" t="s">
        <v>1106</v>
      </c>
      <c r="AC194" s="46" t="s">
        <v>1150</v>
      </c>
      <c r="AD194" s="55"/>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68" t="s">
        <v>719</v>
      </c>
      <c r="BN194" s="68"/>
      <c r="BO194" s="68" t="s">
        <v>1130</v>
      </c>
      <c r="BP194" s="68"/>
      <c r="BQ194" s="68" t="s">
        <v>1131</v>
      </c>
      <c r="BR194" s="68"/>
      <c r="BS194" s="68"/>
      <c r="BT194" s="68"/>
      <c r="BU194" s="61" t="s">
        <v>1151</v>
      </c>
      <c r="BV194" s="61" t="s">
        <v>408</v>
      </c>
      <c r="BW194" s="61" t="s">
        <v>93</v>
      </c>
      <c r="BX194" s="59" t="s">
        <v>1152</v>
      </c>
      <c r="BY194" s="69"/>
      <c r="BZ194" s="69"/>
      <c r="CA194" s="69"/>
      <c r="CB194" s="51" t="s">
        <v>87</v>
      </c>
      <c r="CC194" s="51" t="s">
        <v>88</v>
      </c>
      <c r="CD194" s="52" t="n">
        <v>2018</v>
      </c>
    </row>
    <row r="195" s="28" customFormat="true" ht="15" hidden="false" customHeight="true" outlineLevel="0" collapsed="false">
      <c r="A195" s="58" t="n">
        <v>193</v>
      </c>
      <c r="B195" s="54" t="s">
        <v>96</v>
      </c>
      <c r="C195" s="86" t="s">
        <v>1153</v>
      </c>
      <c r="D195" s="55"/>
      <c r="E195" s="53"/>
      <c r="F195" s="53"/>
      <c r="G195" s="53"/>
      <c r="H195" s="53"/>
      <c r="I195" s="53"/>
      <c r="J195" s="53" t="s">
        <v>98</v>
      </c>
      <c r="K195" s="53"/>
      <c r="L195" s="53"/>
      <c r="M195" s="53" t="n">
        <v>1807</v>
      </c>
      <c r="N195" s="53"/>
      <c r="O195" s="53"/>
      <c r="P195" s="53"/>
      <c r="Q195" s="53"/>
      <c r="R195" s="53" t="s">
        <v>1154</v>
      </c>
      <c r="S195" s="53" t="s">
        <v>93</v>
      </c>
      <c r="T195" s="53"/>
      <c r="U195" s="53"/>
      <c r="V195" s="53"/>
      <c r="W195" s="53"/>
      <c r="X195" s="53"/>
      <c r="Y195" s="53"/>
      <c r="Z195" s="53"/>
      <c r="AA195" s="53"/>
      <c r="AB195" s="54" t="s">
        <v>1106</v>
      </c>
      <c r="AC195" s="46" t="s">
        <v>1155</v>
      </c>
      <c r="AD195" s="55"/>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68"/>
      <c r="BN195" s="68"/>
      <c r="BO195" s="68"/>
      <c r="BP195" s="68"/>
      <c r="BQ195" s="68"/>
      <c r="BR195" s="68"/>
      <c r="BS195" s="68"/>
      <c r="BT195" s="68"/>
      <c r="BU195" s="61" t="s">
        <v>1156</v>
      </c>
      <c r="BV195" s="61" t="s">
        <v>338</v>
      </c>
      <c r="BW195" s="61" t="s">
        <v>93</v>
      </c>
      <c r="BX195" s="62" t="s">
        <v>1157</v>
      </c>
      <c r="BY195" s="69"/>
      <c r="BZ195" s="69"/>
      <c r="CA195" s="69"/>
      <c r="CB195" s="51" t="s">
        <v>87</v>
      </c>
      <c r="CC195" s="51" t="s">
        <v>88</v>
      </c>
      <c r="CD195" s="52" t="n">
        <v>2018</v>
      </c>
    </row>
    <row r="196" s="28" customFormat="true" ht="15" hidden="false" customHeight="true" outlineLevel="0" collapsed="false">
      <c r="A196" s="40" t="n">
        <v>194</v>
      </c>
      <c r="B196" s="54" t="s">
        <v>108</v>
      </c>
      <c r="C196" s="86" t="s">
        <v>1158</v>
      </c>
      <c r="D196" s="55"/>
      <c r="E196" s="53"/>
      <c r="F196" s="53"/>
      <c r="G196" s="53"/>
      <c r="H196" s="53"/>
      <c r="I196" s="53"/>
      <c r="J196" s="53" t="s">
        <v>925</v>
      </c>
      <c r="K196" s="53"/>
      <c r="L196" s="53"/>
      <c r="M196" s="53" t="n">
        <v>1806</v>
      </c>
      <c r="N196" s="53"/>
      <c r="O196" s="53"/>
      <c r="P196" s="53"/>
      <c r="Q196" s="53"/>
      <c r="R196" s="53" t="s">
        <v>1159</v>
      </c>
      <c r="S196" s="53" t="s">
        <v>93</v>
      </c>
      <c r="T196" s="53"/>
      <c r="U196" s="53"/>
      <c r="V196" s="53"/>
      <c r="W196" s="53"/>
      <c r="X196" s="53"/>
      <c r="Y196" s="53"/>
      <c r="Z196" s="53"/>
      <c r="AA196" s="53"/>
      <c r="AB196" s="54" t="s">
        <v>1106</v>
      </c>
      <c r="AC196" s="46" t="s">
        <v>1160</v>
      </c>
      <c r="AD196" s="55"/>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68"/>
      <c r="BN196" s="68"/>
      <c r="BO196" s="68" t="s">
        <v>1161</v>
      </c>
      <c r="BP196" s="68"/>
      <c r="BQ196" s="68" t="s">
        <v>164</v>
      </c>
      <c r="BR196" s="68"/>
      <c r="BS196" s="68"/>
      <c r="BT196" s="68"/>
      <c r="BU196" s="61" t="s">
        <v>1162</v>
      </c>
      <c r="BV196" s="61" t="s">
        <v>743</v>
      </c>
      <c r="BW196" s="61" t="s">
        <v>93</v>
      </c>
      <c r="BX196" s="62" t="s">
        <v>1163</v>
      </c>
      <c r="BY196" s="69"/>
      <c r="BZ196" s="69"/>
      <c r="CA196" s="69"/>
      <c r="CB196" s="51" t="s">
        <v>87</v>
      </c>
      <c r="CC196" s="51" t="s">
        <v>88</v>
      </c>
      <c r="CD196" s="52" t="n">
        <v>2018</v>
      </c>
    </row>
    <row r="197" s="28" customFormat="true" ht="15" hidden="false" customHeight="true" outlineLevel="0" collapsed="false">
      <c r="A197" s="53" t="n">
        <v>195</v>
      </c>
      <c r="B197" s="54" t="s">
        <v>96</v>
      </c>
      <c r="C197" s="86" t="s">
        <v>1164</v>
      </c>
      <c r="D197" s="55"/>
      <c r="E197" s="53"/>
      <c r="F197" s="53"/>
      <c r="G197" s="53"/>
      <c r="H197" s="53"/>
      <c r="I197" s="53"/>
      <c r="J197" s="58" t="s">
        <v>404</v>
      </c>
      <c r="K197" s="53"/>
      <c r="L197" s="53"/>
      <c r="M197" s="53" t="n">
        <v>1806</v>
      </c>
      <c r="N197" s="53"/>
      <c r="O197" s="53"/>
      <c r="P197" s="53"/>
      <c r="Q197" s="53"/>
      <c r="R197" s="53" t="s">
        <v>1165</v>
      </c>
      <c r="S197" s="53" t="s">
        <v>93</v>
      </c>
      <c r="T197" s="53"/>
      <c r="U197" s="53"/>
      <c r="V197" s="53"/>
      <c r="W197" s="53"/>
      <c r="X197" s="53"/>
      <c r="Y197" s="53"/>
      <c r="Z197" s="53"/>
      <c r="AA197" s="53"/>
      <c r="AB197" s="54" t="s">
        <v>1106</v>
      </c>
      <c r="AC197" s="46" t="s">
        <v>1166</v>
      </c>
      <c r="AD197" s="55"/>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68" t="s">
        <v>719</v>
      </c>
      <c r="BN197" s="68"/>
      <c r="BO197" s="68" t="s">
        <v>1130</v>
      </c>
      <c r="BP197" s="68"/>
      <c r="BQ197" s="68" t="s">
        <v>1131</v>
      </c>
      <c r="BR197" s="68"/>
      <c r="BS197" s="68"/>
      <c r="BT197" s="68"/>
      <c r="BU197" s="61" t="s">
        <v>1151</v>
      </c>
      <c r="BV197" s="61" t="s">
        <v>408</v>
      </c>
      <c r="BW197" s="61" t="s">
        <v>93</v>
      </c>
      <c r="BX197" s="59" t="s">
        <v>1152</v>
      </c>
      <c r="BY197" s="69"/>
      <c r="BZ197" s="69"/>
      <c r="CA197" s="69"/>
      <c r="CB197" s="51" t="s">
        <v>87</v>
      </c>
      <c r="CC197" s="51" t="s">
        <v>88</v>
      </c>
      <c r="CD197" s="52" t="n">
        <v>2018</v>
      </c>
    </row>
    <row r="198" s="28" customFormat="true" ht="15" hidden="false" customHeight="true" outlineLevel="0" collapsed="false">
      <c r="A198" s="53" t="n">
        <v>196</v>
      </c>
      <c r="B198" s="54" t="s">
        <v>108</v>
      </c>
      <c r="C198" s="86" t="s">
        <v>1167</v>
      </c>
      <c r="D198" s="55"/>
      <c r="E198" s="53"/>
      <c r="F198" s="53"/>
      <c r="G198" s="53"/>
      <c r="H198" s="53"/>
      <c r="I198" s="53"/>
      <c r="J198" s="53" t="s">
        <v>98</v>
      </c>
      <c r="K198" s="53"/>
      <c r="L198" s="53"/>
      <c r="M198" s="53" t="n">
        <v>1806</v>
      </c>
      <c r="N198" s="53"/>
      <c r="O198" s="53"/>
      <c r="P198" s="53"/>
      <c r="Q198" s="53"/>
      <c r="R198" s="53" t="s">
        <v>1168</v>
      </c>
      <c r="S198" s="53" t="s">
        <v>93</v>
      </c>
      <c r="T198" s="53"/>
      <c r="U198" s="53"/>
      <c r="V198" s="53"/>
      <c r="W198" s="53"/>
      <c r="X198" s="53"/>
      <c r="Y198" s="53"/>
      <c r="Z198" s="53"/>
      <c r="AA198" s="53"/>
      <c r="AB198" s="54" t="s">
        <v>1106</v>
      </c>
      <c r="AC198" s="46" t="s">
        <v>1169</v>
      </c>
      <c r="AD198" s="55"/>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68"/>
      <c r="BN198" s="68"/>
      <c r="BO198" s="68" t="s">
        <v>1170</v>
      </c>
      <c r="BP198" s="68"/>
      <c r="BQ198" s="68" t="s">
        <v>1145</v>
      </c>
      <c r="BR198" s="68"/>
      <c r="BS198" s="68"/>
      <c r="BT198" s="68"/>
      <c r="BU198" s="61" t="s">
        <v>1146</v>
      </c>
      <c r="BV198" s="61" t="s">
        <v>557</v>
      </c>
      <c r="BW198" s="61" t="s">
        <v>93</v>
      </c>
      <c r="BX198" s="62" t="s">
        <v>1157</v>
      </c>
      <c r="BY198" s="69"/>
      <c r="BZ198" s="69"/>
      <c r="CA198" s="69"/>
      <c r="CB198" s="51" t="s">
        <v>87</v>
      </c>
      <c r="CC198" s="51" t="s">
        <v>88</v>
      </c>
      <c r="CD198" s="52" t="n">
        <v>2018</v>
      </c>
    </row>
    <row r="199" s="28" customFormat="true" ht="15" hidden="false" customHeight="true" outlineLevel="0" collapsed="false">
      <c r="A199" s="53" t="n">
        <v>197</v>
      </c>
      <c r="B199" s="54" t="s">
        <v>108</v>
      </c>
      <c r="C199" s="86" t="s">
        <v>1171</v>
      </c>
      <c r="D199" s="55"/>
      <c r="E199" s="53"/>
      <c r="F199" s="53"/>
      <c r="G199" s="53"/>
      <c r="H199" s="53"/>
      <c r="I199" s="53"/>
      <c r="J199" s="53" t="s">
        <v>98</v>
      </c>
      <c r="K199" s="53"/>
      <c r="L199" s="53"/>
      <c r="M199" s="53" t="n">
        <v>1807</v>
      </c>
      <c r="N199" s="53"/>
      <c r="O199" s="53"/>
      <c r="P199" s="53"/>
      <c r="Q199" s="53"/>
      <c r="R199" s="53" t="s">
        <v>1172</v>
      </c>
      <c r="S199" s="53" t="s">
        <v>93</v>
      </c>
      <c r="T199" s="53"/>
      <c r="U199" s="53"/>
      <c r="V199" s="53"/>
      <c r="W199" s="53"/>
      <c r="X199" s="53"/>
      <c r="Y199" s="53"/>
      <c r="Z199" s="53"/>
      <c r="AA199" s="53"/>
      <c r="AB199" s="54" t="s">
        <v>1106</v>
      </c>
      <c r="AC199" s="46" t="s">
        <v>1173</v>
      </c>
      <c r="AD199" s="55"/>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68" t="s">
        <v>1174</v>
      </c>
      <c r="BN199" s="68"/>
      <c r="BO199" s="68" t="s">
        <v>1175</v>
      </c>
      <c r="BP199" s="68"/>
      <c r="BQ199" s="68"/>
      <c r="BR199" s="68"/>
      <c r="BS199" s="68"/>
      <c r="BT199" s="68"/>
      <c r="BU199" s="61" t="s">
        <v>1176</v>
      </c>
      <c r="BV199" s="61" t="s">
        <v>841</v>
      </c>
      <c r="BW199" s="61" t="s">
        <v>93</v>
      </c>
      <c r="BX199" s="62" t="s">
        <v>1132</v>
      </c>
      <c r="BY199" s="69"/>
      <c r="BZ199" s="69"/>
      <c r="CA199" s="69"/>
      <c r="CB199" s="51" t="s">
        <v>87</v>
      </c>
      <c r="CC199" s="51" t="s">
        <v>88</v>
      </c>
      <c r="CD199" s="52" t="n">
        <v>2018</v>
      </c>
    </row>
    <row r="200" s="28" customFormat="true" ht="15" hidden="false" customHeight="true" outlineLevel="0" collapsed="false">
      <c r="A200" s="53" t="n">
        <v>198</v>
      </c>
      <c r="B200" s="54" t="s">
        <v>108</v>
      </c>
      <c r="C200" s="86" t="s">
        <v>1177</v>
      </c>
      <c r="D200" s="55"/>
      <c r="E200" s="53"/>
      <c r="F200" s="53"/>
      <c r="G200" s="53"/>
      <c r="H200" s="53"/>
      <c r="I200" s="53"/>
      <c r="J200" s="53" t="s">
        <v>925</v>
      </c>
      <c r="K200" s="53"/>
      <c r="L200" s="53"/>
      <c r="M200" s="53" t="n">
        <v>1807</v>
      </c>
      <c r="N200" s="53"/>
      <c r="O200" s="53"/>
      <c r="P200" s="53"/>
      <c r="Q200" s="53"/>
      <c r="R200" s="53" t="s">
        <v>1178</v>
      </c>
      <c r="S200" s="53" t="s">
        <v>93</v>
      </c>
      <c r="T200" s="53"/>
      <c r="U200" s="53"/>
      <c r="V200" s="53"/>
      <c r="W200" s="53"/>
      <c r="X200" s="53"/>
      <c r="Y200" s="53"/>
      <c r="Z200" s="53"/>
      <c r="AA200" s="53"/>
      <c r="AB200" s="54" t="s">
        <v>1106</v>
      </c>
      <c r="AC200" s="46" t="s">
        <v>1179</v>
      </c>
      <c r="AD200" s="55"/>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68" t="s">
        <v>1174</v>
      </c>
      <c r="BN200" s="68"/>
      <c r="BO200" s="68" t="s">
        <v>1180</v>
      </c>
      <c r="BP200" s="68"/>
      <c r="BQ200" s="68"/>
      <c r="BR200" s="68"/>
      <c r="BS200" s="68"/>
      <c r="BT200" s="68"/>
      <c r="BU200" s="61" t="s">
        <v>1137</v>
      </c>
      <c r="BV200" s="61" t="s">
        <v>743</v>
      </c>
      <c r="BW200" s="61" t="s">
        <v>93</v>
      </c>
      <c r="BX200" s="62" t="s">
        <v>1163</v>
      </c>
      <c r="BY200" s="69"/>
      <c r="BZ200" s="69"/>
      <c r="CA200" s="69"/>
      <c r="CB200" s="51" t="s">
        <v>87</v>
      </c>
      <c r="CC200" s="51" t="s">
        <v>88</v>
      </c>
      <c r="CD200" s="52" t="n">
        <v>2018</v>
      </c>
    </row>
    <row r="201" s="28" customFormat="true" ht="15" hidden="false" customHeight="true" outlineLevel="0" collapsed="false">
      <c r="A201" s="58" t="n">
        <v>199</v>
      </c>
      <c r="B201" s="54" t="s">
        <v>108</v>
      </c>
      <c r="C201" s="86" t="s">
        <v>1181</v>
      </c>
      <c r="D201" s="55"/>
      <c r="E201" s="53"/>
      <c r="F201" s="53"/>
      <c r="G201" s="53"/>
      <c r="H201" s="53"/>
      <c r="I201" s="53"/>
      <c r="J201" s="53" t="s">
        <v>98</v>
      </c>
      <c r="K201" s="53"/>
      <c r="L201" s="53"/>
      <c r="M201" s="53" t="n">
        <v>1808</v>
      </c>
      <c r="N201" s="53"/>
      <c r="O201" s="53"/>
      <c r="P201" s="53"/>
      <c r="Q201" s="53"/>
      <c r="R201" s="53" t="s">
        <v>1182</v>
      </c>
      <c r="S201" s="53" t="s">
        <v>93</v>
      </c>
      <c r="T201" s="53"/>
      <c r="U201" s="53"/>
      <c r="V201" s="53"/>
      <c r="W201" s="53"/>
      <c r="X201" s="53"/>
      <c r="Y201" s="53"/>
      <c r="Z201" s="53"/>
      <c r="AA201" s="53"/>
      <c r="AB201" s="54" t="s">
        <v>1106</v>
      </c>
      <c r="AC201" s="46" t="s">
        <v>1183</v>
      </c>
      <c r="AD201" s="55"/>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68"/>
      <c r="BN201" s="68"/>
      <c r="BO201" s="68" t="s">
        <v>1184</v>
      </c>
      <c r="BP201" s="68"/>
      <c r="BQ201" s="68" t="s">
        <v>164</v>
      </c>
      <c r="BR201" s="68"/>
      <c r="BS201" s="68"/>
      <c r="BT201" s="68"/>
      <c r="BU201" s="61" t="s">
        <v>1106</v>
      </c>
      <c r="BV201" s="61" t="s">
        <v>557</v>
      </c>
      <c r="BW201" s="61" t="s">
        <v>93</v>
      </c>
      <c r="BX201" s="62" t="s">
        <v>1157</v>
      </c>
      <c r="BY201" s="69"/>
      <c r="BZ201" s="69"/>
      <c r="CA201" s="69"/>
      <c r="CB201" s="51" t="s">
        <v>87</v>
      </c>
      <c r="CC201" s="51" t="s">
        <v>88</v>
      </c>
      <c r="CD201" s="52" t="n">
        <v>2018</v>
      </c>
    </row>
    <row r="202" s="28" customFormat="true" ht="15" hidden="false" customHeight="true" outlineLevel="0" collapsed="false">
      <c r="A202" s="40" t="n">
        <v>200</v>
      </c>
      <c r="B202" s="54" t="s">
        <v>108</v>
      </c>
      <c r="C202" s="86" t="s">
        <v>1185</v>
      </c>
      <c r="D202" s="55"/>
      <c r="E202" s="53"/>
      <c r="F202" s="53"/>
      <c r="G202" s="53"/>
      <c r="H202" s="53"/>
      <c r="I202" s="53"/>
      <c r="J202" s="53" t="s">
        <v>292</v>
      </c>
      <c r="K202" s="53"/>
      <c r="L202" s="53"/>
      <c r="M202" s="53" t="n">
        <v>1808</v>
      </c>
      <c r="N202" s="53"/>
      <c r="O202" s="53"/>
      <c r="P202" s="53"/>
      <c r="Q202" s="53"/>
      <c r="R202" s="53" t="s">
        <v>779</v>
      </c>
      <c r="S202" s="53" t="s">
        <v>93</v>
      </c>
      <c r="T202" s="53"/>
      <c r="U202" s="53"/>
      <c r="V202" s="53"/>
      <c r="W202" s="53"/>
      <c r="X202" s="53"/>
      <c r="Y202" s="53"/>
      <c r="Z202" s="53"/>
      <c r="AA202" s="53"/>
      <c r="AB202" s="54" t="s">
        <v>1106</v>
      </c>
      <c r="AC202" s="46" t="s">
        <v>1186</v>
      </c>
      <c r="AD202" s="55"/>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c r="BK202" s="53"/>
      <c r="BL202" s="53"/>
      <c r="BM202" s="68" t="s">
        <v>1108</v>
      </c>
      <c r="BN202" s="68"/>
      <c r="BO202" s="68" t="s">
        <v>1187</v>
      </c>
      <c r="BP202" s="68"/>
      <c r="BQ202" s="68" t="s">
        <v>1188</v>
      </c>
      <c r="BR202" s="68"/>
      <c r="BS202" s="68"/>
      <c r="BT202" s="68"/>
      <c r="BU202" s="61" t="s">
        <v>1189</v>
      </c>
      <c r="BV202" s="61" t="s">
        <v>299</v>
      </c>
      <c r="BW202" s="61" t="s">
        <v>93</v>
      </c>
      <c r="BX202" s="62" t="s">
        <v>1116</v>
      </c>
      <c r="BY202" s="69"/>
      <c r="BZ202" s="69"/>
      <c r="CA202" s="69"/>
      <c r="CB202" s="51" t="s">
        <v>87</v>
      </c>
      <c r="CC202" s="51" t="s">
        <v>88</v>
      </c>
      <c r="CD202" s="52" t="n">
        <v>2018</v>
      </c>
    </row>
    <row r="203" s="28" customFormat="true" ht="15" hidden="false" customHeight="true" outlineLevel="0" collapsed="false">
      <c r="A203" s="53" t="n">
        <v>201</v>
      </c>
      <c r="B203" s="54" t="s">
        <v>96</v>
      </c>
      <c r="C203" s="86" t="s">
        <v>1190</v>
      </c>
      <c r="D203" s="55"/>
      <c r="E203" s="53"/>
      <c r="F203" s="53"/>
      <c r="G203" s="53"/>
      <c r="H203" s="53"/>
      <c r="I203" s="53"/>
      <c r="J203" s="53" t="s">
        <v>98</v>
      </c>
      <c r="K203" s="53"/>
      <c r="L203" s="53"/>
      <c r="M203" s="53" t="n">
        <v>1808</v>
      </c>
      <c r="N203" s="53"/>
      <c r="O203" s="53"/>
      <c r="P203" s="53"/>
      <c r="Q203" s="53"/>
      <c r="R203" s="53" t="s">
        <v>1191</v>
      </c>
      <c r="S203" s="53" t="s">
        <v>93</v>
      </c>
      <c r="T203" s="53"/>
      <c r="U203" s="53"/>
      <c r="V203" s="53"/>
      <c r="W203" s="53"/>
      <c r="X203" s="53"/>
      <c r="Y203" s="53"/>
      <c r="Z203" s="53"/>
      <c r="AA203" s="53"/>
      <c r="AB203" s="54" t="s">
        <v>1106</v>
      </c>
      <c r="AC203" s="46" t="s">
        <v>1192</v>
      </c>
      <c r="AD203" s="55"/>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68"/>
      <c r="BN203" s="68"/>
      <c r="BO203" s="68" t="s">
        <v>1130</v>
      </c>
      <c r="BP203" s="68"/>
      <c r="BQ203" s="68" t="s">
        <v>1131</v>
      </c>
      <c r="BR203" s="68"/>
      <c r="BS203" s="68"/>
      <c r="BT203" s="68"/>
      <c r="BU203" s="61" t="s">
        <v>1106</v>
      </c>
      <c r="BV203" s="61" t="s">
        <v>557</v>
      </c>
      <c r="BW203" s="61" t="s">
        <v>93</v>
      </c>
      <c r="BX203" s="62" t="s">
        <v>1132</v>
      </c>
      <c r="BY203" s="69"/>
      <c r="BZ203" s="69"/>
      <c r="CA203" s="69"/>
      <c r="CB203" s="51" t="s">
        <v>87</v>
      </c>
      <c r="CC203" s="51" t="s">
        <v>88</v>
      </c>
      <c r="CD203" s="52" t="n">
        <v>2018</v>
      </c>
    </row>
    <row r="204" s="28" customFormat="true" ht="15" hidden="false" customHeight="true" outlineLevel="0" collapsed="false">
      <c r="A204" s="53" t="n">
        <v>202</v>
      </c>
      <c r="B204" s="54" t="s">
        <v>108</v>
      </c>
      <c r="C204" s="86" t="s">
        <v>1193</v>
      </c>
      <c r="D204" s="55"/>
      <c r="E204" s="53"/>
      <c r="F204" s="53"/>
      <c r="G204" s="53"/>
      <c r="H204" s="53"/>
      <c r="I204" s="53"/>
      <c r="J204" s="53" t="s">
        <v>98</v>
      </c>
      <c r="K204" s="53"/>
      <c r="L204" s="53"/>
      <c r="M204" s="53" t="n">
        <v>1808</v>
      </c>
      <c r="N204" s="53"/>
      <c r="O204" s="53"/>
      <c r="P204" s="53"/>
      <c r="Q204" s="53"/>
      <c r="R204" s="53" t="s">
        <v>1194</v>
      </c>
      <c r="S204" s="53" t="s">
        <v>93</v>
      </c>
      <c r="T204" s="53"/>
      <c r="U204" s="53"/>
      <c r="V204" s="53"/>
      <c r="W204" s="53"/>
      <c r="X204" s="53"/>
      <c r="Y204" s="53"/>
      <c r="Z204" s="53"/>
      <c r="AA204" s="53"/>
      <c r="AB204" s="54" t="s">
        <v>1106</v>
      </c>
      <c r="AC204" s="46" t="s">
        <v>1195</v>
      </c>
      <c r="AD204" s="55"/>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c r="BK204" s="53"/>
      <c r="BL204" s="53"/>
      <c r="BM204" s="68"/>
      <c r="BN204" s="68"/>
      <c r="BO204" s="68" t="s">
        <v>1130</v>
      </c>
      <c r="BP204" s="68"/>
      <c r="BQ204" s="68" t="s">
        <v>1131</v>
      </c>
      <c r="BR204" s="68"/>
      <c r="BS204" s="68"/>
      <c r="BT204" s="68"/>
      <c r="BU204" s="61" t="s">
        <v>1106</v>
      </c>
      <c r="BV204" s="61" t="s">
        <v>557</v>
      </c>
      <c r="BW204" s="61" t="s">
        <v>93</v>
      </c>
      <c r="BX204" s="62" t="s">
        <v>1157</v>
      </c>
      <c r="BY204" s="69"/>
      <c r="BZ204" s="69"/>
      <c r="CA204" s="69"/>
      <c r="CB204" s="51" t="s">
        <v>87</v>
      </c>
      <c r="CC204" s="51" t="s">
        <v>88</v>
      </c>
      <c r="CD204" s="52" t="n">
        <v>2018</v>
      </c>
    </row>
    <row r="205" s="28" customFormat="true" ht="15" hidden="false" customHeight="true" outlineLevel="0" collapsed="false">
      <c r="A205" s="53" t="n">
        <v>203</v>
      </c>
      <c r="B205" s="54" t="s">
        <v>108</v>
      </c>
      <c r="C205" s="86" t="s">
        <v>1196</v>
      </c>
      <c r="D205" s="55"/>
      <c r="E205" s="53"/>
      <c r="F205" s="53"/>
      <c r="G205" s="53"/>
      <c r="H205" s="53"/>
      <c r="I205" s="53"/>
      <c r="J205" s="53" t="s">
        <v>404</v>
      </c>
      <c r="K205" s="53"/>
      <c r="L205" s="53"/>
      <c r="M205" s="53" t="n">
        <v>1808</v>
      </c>
      <c r="N205" s="53"/>
      <c r="O205" s="53"/>
      <c r="P205" s="53"/>
      <c r="Q205" s="53"/>
      <c r="R205" s="53" t="s">
        <v>1197</v>
      </c>
      <c r="S205" s="53" t="s">
        <v>93</v>
      </c>
      <c r="T205" s="53"/>
      <c r="U205" s="53"/>
      <c r="V205" s="53"/>
      <c r="W205" s="53"/>
      <c r="X205" s="53"/>
      <c r="Y205" s="53"/>
      <c r="Z205" s="53"/>
      <c r="AA205" s="53"/>
      <c r="AB205" s="54" t="s">
        <v>1106</v>
      </c>
      <c r="AC205" s="46" t="s">
        <v>1198</v>
      </c>
      <c r="AD205" s="55"/>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68"/>
      <c r="BN205" s="68"/>
      <c r="BO205" s="68" t="s">
        <v>1199</v>
      </c>
      <c r="BP205" s="68"/>
      <c r="BQ205" s="68" t="s">
        <v>846</v>
      </c>
      <c r="BR205" s="68"/>
      <c r="BS205" s="68"/>
      <c r="BT205" s="68"/>
      <c r="BU205" s="61" t="s">
        <v>1200</v>
      </c>
      <c r="BV205" s="61" t="s">
        <v>285</v>
      </c>
      <c r="BW205" s="61" t="s">
        <v>93</v>
      </c>
      <c r="BX205" s="59" t="s">
        <v>1201</v>
      </c>
      <c r="BY205" s="69"/>
      <c r="BZ205" s="69"/>
      <c r="CA205" s="69"/>
      <c r="CB205" s="51" t="s">
        <v>87</v>
      </c>
      <c r="CC205" s="51" t="s">
        <v>88</v>
      </c>
      <c r="CD205" s="52" t="n">
        <v>2018</v>
      </c>
    </row>
    <row r="206" s="28" customFormat="true" ht="15" hidden="false" customHeight="true" outlineLevel="0" collapsed="false">
      <c r="A206" s="53" t="n">
        <v>204</v>
      </c>
      <c r="B206" s="54" t="s">
        <v>96</v>
      </c>
      <c r="C206" s="86" t="s">
        <v>1202</v>
      </c>
      <c r="D206" s="55"/>
      <c r="E206" s="53"/>
      <c r="F206" s="53"/>
      <c r="G206" s="53"/>
      <c r="H206" s="53"/>
      <c r="I206" s="53"/>
      <c r="J206" s="53" t="s">
        <v>98</v>
      </c>
      <c r="K206" s="53"/>
      <c r="L206" s="53"/>
      <c r="M206" s="53" t="n">
        <v>1808</v>
      </c>
      <c r="N206" s="53"/>
      <c r="O206" s="53"/>
      <c r="P206" s="53"/>
      <c r="Q206" s="53"/>
      <c r="R206" s="53" t="s">
        <v>1203</v>
      </c>
      <c r="S206" s="53" t="s">
        <v>93</v>
      </c>
      <c r="T206" s="53"/>
      <c r="U206" s="53"/>
      <c r="V206" s="53"/>
      <c r="W206" s="53"/>
      <c r="X206" s="53"/>
      <c r="Y206" s="53"/>
      <c r="Z206" s="53"/>
      <c r="AA206" s="53"/>
      <c r="AB206" s="54" t="s">
        <v>1106</v>
      </c>
      <c r="AC206" s="46" t="s">
        <v>1204</v>
      </c>
      <c r="AD206" s="55"/>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68"/>
      <c r="BN206" s="68"/>
      <c r="BO206" s="68" t="s">
        <v>1130</v>
      </c>
      <c r="BP206" s="68"/>
      <c r="BQ206" s="68" t="s">
        <v>1131</v>
      </c>
      <c r="BR206" s="68"/>
      <c r="BS206" s="68"/>
      <c r="BT206" s="68"/>
      <c r="BU206" s="61" t="s">
        <v>1151</v>
      </c>
      <c r="BV206" s="61" t="s">
        <v>1205</v>
      </c>
      <c r="BW206" s="61" t="s">
        <v>93</v>
      </c>
      <c r="BX206" s="62" t="s">
        <v>1206</v>
      </c>
      <c r="BY206" s="69"/>
      <c r="BZ206" s="69"/>
      <c r="CA206" s="69"/>
      <c r="CB206" s="51" t="s">
        <v>87</v>
      </c>
      <c r="CC206" s="51" t="s">
        <v>88</v>
      </c>
      <c r="CD206" s="52" t="n">
        <v>2018</v>
      </c>
    </row>
    <row r="207" s="28" customFormat="true" ht="15" hidden="false" customHeight="true" outlineLevel="0" collapsed="false">
      <c r="A207" s="58" t="n">
        <v>205</v>
      </c>
      <c r="B207" s="54" t="s">
        <v>108</v>
      </c>
      <c r="C207" s="86" t="s">
        <v>1207</v>
      </c>
      <c r="D207" s="55"/>
      <c r="E207" s="53"/>
      <c r="F207" s="53"/>
      <c r="G207" s="53"/>
      <c r="H207" s="53"/>
      <c r="I207" s="53"/>
      <c r="J207" s="53" t="s">
        <v>98</v>
      </c>
      <c r="K207" s="53"/>
      <c r="L207" s="53"/>
      <c r="M207" s="53" t="n">
        <v>1808</v>
      </c>
      <c r="N207" s="53"/>
      <c r="O207" s="53"/>
      <c r="P207" s="53"/>
      <c r="Q207" s="53"/>
      <c r="R207" s="53" t="s">
        <v>1208</v>
      </c>
      <c r="S207" s="53" t="s">
        <v>93</v>
      </c>
      <c r="T207" s="53"/>
      <c r="U207" s="53"/>
      <c r="V207" s="53"/>
      <c r="W207" s="53"/>
      <c r="X207" s="53"/>
      <c r="Y207" s="53"/>
      <c r="Z207" s="53"/>
      <c r="AA207" s="53"/>
      <c r="AB207" s="54" t="s">
        <v>1106</v>
      </c>
      <c r="AC207" s="46" t="s">
        <v>1209</v>
      </c>
      <c r="AD207" s="55"/>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68"/>
      <c r="BN207" s="68"/>
      <c r="BO207" s="68" t="s">
        <v>1210</v>
      </c>
      <c r="BP207" s="68"/>
      <c r="BQ207" s="68" t="s">
        <v>1211</v>
      </c>
      <c r="BR207" s="68"/>
      <c r="BS207" s="68"/>
      <c r="BT207" s="68"/>
      <c r="BU207" s="5" t="s">
        <v>1146</v>
      </c>
      <c r="BV207" s="68" t="s">
        <v>1212</v>
      </c>
      <c r="BW207" s="68" t="s">
        <v>93</v>
      </c>
      <c r="BX207" s="62" t="s">
        <v>1213</v>
      </c>
      <c r="BY207" s="69"/>
      <c r="BZ207" s="69"/>
      <c r="CA207" s="69"/>
      <c r="CB207" s="51" t="s">
        <v>87</v>
      </c>
      <c r="CC207" s="51" t="s">
        <v>88</v>
      </c>
      <c r="CD207" s="52" t="n">
        <v>2018</v>
      </c>
    </row>
    <row r="208" s="28" customFormat="true" ht="15" hidden="false" customHeight="true" outlineLevel="0" collapsed="false">
      <c r="A208" s="40" t="n">
        <v>206</v>
      </c>
      <c r="B208" s="54" t="s">
        <v>108</v>
      </c>
      <c r="C208" s="86" t="s">
        <v>1214</v>
      </c>
      <c r="D208" s="55"/>
      <c r="E208" s="53"/>
      <c r="F208" s="53"/>
      <c r="G208" s="53"/>
      <c r="H208" s="53"/>
      <c r="I208" s="53"/>
      <c r="J208" s="53" t="s">
        <v>98</v>
      </c>
      <c r="K208" s="53"/>
      <c r="L208" s="53"/>
      <c r="M208" s="53" t="n">
        <v>1808</v>
      </c>
      <c r="N208" s="53"/>
      <c r="O208" s="53"/>
      <c r="P208" s="53"/>
      <c r="Q208" s="53"/>
      <c r="R208" s="53" t="s">
        <v>1215</v>
      </c>
      <c r="S208" s="53" t="s">
        <v>93</v>
      </c>
      <c r="T208" s="53"/>
      <c r="U208" s="53"/>
      <c r="V208" s="53"/>
      <c r="W208" s="53"/>
      <c r="X208" s="53"/>
      <c r="Y208" s="53"/>
      <c r="Z208" s="53"/>
      <c r="AA208" s="53"/>
      <c r="AB208" s="54" t="s">
        <v>1106</v>
      </c>
      <c r="AC208" s="46" t="s">
        <v>1216</v>
      </c>
      <c r="AD208" s="55"/>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68"/>
      <c r="BN208" s="68"/>
      <c r="BO208" s="68" t="s">
        <v>1217</v>
      </c>
      <c r="BP208" s="68"/>
      <c r="BQ208" s="68" t="s">
        <v>1099</v>
      </c>
      <c r="BR208" s="68"/>
      <c r="BS208" s="68"/>
      <c r="BT208" s="68"/>
      <c r="BU208" s="68" t="s">
        <v>1137</v>
      </c>
      <c r="BV208" s="68" t="s">
        <v>1212</v>
      </c>
      <c r="BW208" s="68" t="s">
        <v>93</v>
      </c>
      <c r="BX208" s="62" t="s">
        <v>1213</v>
      </c>
      <c r="BY208" s="69"/>
      <c r="BZ208" s="69"/>
      <c r="CA208" s="69"/>
      <c r="CB208" s="51" t="s">
        <v>87</v>
      </c>
      <c r="CC208" s="51" t="s">
        <v>88</v>
      </c>
      <c r="CD208" s="52" t="n">
        <v>2018</v>
      </c>
    </row>
    <row r="209" s="28" customFormat="true" ht="15" hidden="false" customHeight="true" outlineLevel="0" collapsed="false">
      <c r="A209" s="53" t="n">
        <v>207</v>
      </c>
      <c r="B209" s="54" t="s">
        <v>108</v>
      </c>
      <c r="C209" s="86" t="s">
        <v>1218</v>
      </c>
      <c r="D209" s="55"/>
      <c r="E209" s="53"/>
      <c r="F209" s="53"/>
      <c r="G209" s="53"/>
      <c r="H209" s="53"/>
      <c r="I209" s="53"/>
      <c r="J209" s="53" t="s">
        <v>404</v>
      </c>
      <c r="K209" s="53"/>
      <c r="L209" s="53"/>
      <c r="M209" s="53" t="n">
        <v>1809</v>
      </c>
      <c r="N209" s="53"/>
      <c r="O209" s="53"/>
      <c r="P209" s="53"/>
      <c r="Q209" s="53"/>
      <c r="R209" s="53" t="s">
        <v>1219</v>
      </c>
      <c r="S209" s="53" t="s">
        <v>93</v>
      </c>
      <c r="T209" s="53"/>
      <c r="U209" s="53"/>
      <c r="V209" s="53"/>
      <c r="W209" s="53"/>
      <c r="X209" s="53"/>
      <c r="Y209" s="53"/>
      <c r="Z209" s="53"/>
      <c r="AA209" s="53"/>
      <c r="AB209" s="54" t="s">
        <v>1106</v>
      </c>
      <c r="AC209" s="46" t="s">
        <v>1198</v>
      </c>
      <c r="AD209" s="55"/>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68"/>
      <c r="BN209" s="68"/>
      <c r="BO209" s="68" t="s">
        <v>1199</v>
      </c>
      <c r="BP209" s="68"/>
      <c r="BQ209" s="68" t="s">
        <v>846</v>
      </c>
      <c r="BR209" s="68"/>
      <c r="BS209" s="68"/>
      <c r="BT209" s="68"/>
      <c r="BU209" s="61" t="s">
        <v>1200</v>
      </c>
      <c r="BV209" s="61" t="s">
        <v>285</v>
      </c>
      <c r="BW209" s="61" t="s">
        <v>93</v>
      </c>
      <c r="BX209" s="59" t="s">
        <v>1201</v>
      </c>
      <c r="BY209" s="69"/>
      <c r="BZ209" s="69"/>
      <c r="CA209" s="69"/>
      <c r="CB209" s="51" t="s">
        <v>87</v>
      </c>
      <c r="CC209" s="51" t="s">
        <v>88</v>
      </c>
      <c r="CD209" s="52" t="n">
        <v>2018</v>
      </c>
    </row>
    <row r="210" s="28" customFormat="true" ht="15" hidden="false" customHeight="true" outlineLevel="0" collapsed="false">
      <c r="A210" s="53" t="n">
        <v>208</v>
      </c>
      <c r="B210" s="54" t="s">
        <v>108</v>
      </c>
      <c r="C210" s="86" t="s">
        <v>1220</v>
      </c>
      <c r="D210" s="55"/>
      <c r="E210" s="53"/>
      <c r="F210" s="53"/>
      <c r="G210" s="53"/>
      <c r="H210" s="53"/>
      <c r="I210" s="53"/>
      <c r="J210" s="53" t="s">
        <v>404</v>
      </c>
      <c r="K210" s="53"/>
      <c r="L210" s="53"/>
      <c r="M210" s="53" t="n">
        <v>1809</v>
      </c>
      <c r="N210" s="53"/>
      <c r="O210" s="53"/>
      <c r="P210" s="53"/>
      <c r="Q210" s="53"/>
      <c r="R210" s="53" t="s">
        <v>1221</v>
      </c>
      <c r="S210" s="53" t="s">
        <v>93</v>
      </c>
      <c r="T210" s="53"/>
      <c r="U210" s="53"/>
      <c r="V210" s="53"/>
      <c r="W210" s="53"/>
      <c r="X210" s="53"/>
      <c r="Y210" s="53"/>
      <c r="Z210" s="53"/>
      <c r="AA210" s="53"/>
      <c r="AB210" s="54" t="s">
        <v>1106</v>
      </c>
      <c r="AC210" s="46" t="s">
        <v>1222</v>
      </c>
      <c r="AD210" s="55"/>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c r="BK210" s="53"/>
      <c r="BL210" s="53"/>
      <c r="BM210" s="68" t="s">
        <v>719</v>
      </c>
      <c r="BN210" s="68"/>
      <c r="BO210" s="68" t="s">
        <v>1136</v>
      </c>
      <c r="BP210" s="68"/>
      <c r="BQ210" s="68" t="s">
        <v>1057</v>
      </c>
      <c r="BR210" s="68"/>
      <c r="BS210" s="68"/>
      <c r="BT210" s="68"/>
      <c r="BU210" s="61" t="s">
        <v>1223</v>
      </c>
      <c r="BV210" s="61" t="s">
        <v>557</v>
      </c>
      <c r="BW210" s="61" t="s">
        <v>93</v>
      </c>
      <c r="BX210" s="59" t="s">
        <v>1201</v>
      </c>
      <c r="BY210" s="69"/>
      <c r="BZ210" s="69"/>
      <c r="CA210" s="69"/>
      <c r="CB210" s="51" t="s">
        <v>87</v>
      </c>
      <c r="CC210" s="51" t="s">
        <v>88</v>
      </c>
      <c r="CD210" s="52" t="n">
        <v>2018</v>
      </c>
    </row>
    <row r="211" s="28" customFormat="true" ht="15" hidden="false" customHeight="true" outlineLevel="0" collapsed="false">
      <c r="A211" s="53" t="n">
        <v>209</v>
      </c>
      <c r="B211" s="54" t="s">
        <v>108</v>
      </c>
      <c r="C211" s="86" t="s">
        <v>1224</v>
      </c>
      <c r="D211" s="55"/>
      <c r="E211" s="53"/>
      <c r="F211" s="53"/>
      <c r="G211" s="53"/>
      <c r="H211" s="53"/>
      <c r="I211" s="53"/>
      <c r="J211" s="53" t="s">
        <v>404</v>
      </c>
      <c r="K211" s="53"/>
      <c r="L211" s="53"/>
      <c r="M211" s="53" t="n">
        <v>1809</v>
      </c>
      <c r="N211" s="53"/>
      <c r="O211" s="53"/>
      <c r="P211" s="53"/>
      <c r="Q211" s="53"/>
      <c r="R211" s="53" t="s">
        <v>1225</v>
      </c>
      <c r="S211" s="53" t="s">
        <v>93</v>
      </c>
      <c r="T211" s="53"/>
      <c r="U211" s="53"/>
      <c r="V211" s="53"/>
      <c r="W211" s="53"/>
      <c r="X211" s="53"/>
      <c r="Y211" s="53"/>
      <c r="Z211" s="53"/>
      <c r="AA211" s="53"/>
      <c r="AB211" s="54" t="s">
        <v>1106</v>
      </c>
      <c r="AC211" s="46" t="s">
        <v>1226</v>
      </c>
      <c r="AD211" s="55"/>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68" t="s">
        <v>719</v>
      </c>
      <c r="BN211" s="68"/>
      <c r="BO211" s="68" t="s">
        <v>1227</v>
      </c>
      <c r="BP211" s="68"/>
      <c r="BQ211" s="68" t="s">
        <v>1228</v>
      </c>
      <c r="BR211" s="68"/>
      <c r="BS211" s="68"/>
      <c r="BT211" s="68"/>
      <c r="BU211" s="61" t="s">
        <v>1229</v>
      </c>
      <c r="BV211" s="61" t="s">
        <v>285</v>
      </c>
      <c r="BW211" s="61" t="s">
        <v>93</v>
      </c>
      <c r="BX211" s="59" t="s">
        <v>1201</v>
      </c>
      <c r="BY211" s="69"/>
      <c r="BZ211" s="69"/>
      <c r="CA211" s="69"/>
      <c r="CB211" s="51" t="s">
        <v>87</v>
      </c>
      <c r="CC211" s="51" t="s">
        <v>88</v>
      </c>
      <c r="CD211" s="52" t="n">
        <v>2018</v>
      </c>
    </row>
    <row r="212" s="28" customFormat="true" ht="15" hidden="false" customHeight="true" outlineLevel="0" collapsed="false">
      <c r="A212" s="53" t="n">
        <v>210</v>
      </c>
      <c r="B212" s="54" t="s">
        <v>96</v>
      </c>
      <c r="C212" s="86" t="s">
        <v>1230</v>
      </c>
      <c r="D212" s="55"/>
      <c r="E212" s="53"/>
      <c r="F212" s="53"/>
      <c r="G212" s="53"/>
      <c r="H212" s="53"/>
      <c r="I212" s="53"/>
      <c r="J212" s="53" t="s">
        <v>98</v>
      </c>
      <c r="K212" s="53"/>
      <c r="L212" s="53"/>
      <c r="M212" s="53" t="n">
        <v>1809</v>
      </c>
      <c r="N212" s="53"/>
      <c r="O212" s="53"/>
      <c r="P212" s="53"/>
      <c r="Q212" s="53"/>
      <c r="R212" s="53" t="s">
        <v>1231</v>
      </c>
      <c r="S212" s="53" t="s">
        <v>93</v>
      </c>
      <c r="T212" s="53"/>
      <c r="U212" s="53"/>
      <c r="V212" s="53"/>
      <c r="W212" s="53"/>
      <c r="X212" s="53"/>
      <c r="Y212" s="53"/>
      <c r="Z212" s="53"/>
      <c r="AA212" s="53"/>
      <c r="AB212" s="54" t="s">
        <v>1106</v>
      </c>
      <c r="AC212" s="46" t="s">
        <v>1232</v>
      </c>
      <c r="AD212" s="55"/>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68" t="s">
        <v>719</v>
      </c>
      <c r="BN212" s="68"/>
      <c r="BO212" s="68" t="s">
        <v>1130</v>
      </c>
      <c r="BP212" s="68"/>
      <c r="BQ212" s="68" t="s">
        <v>1131</v>
      </c>
      <c r="BR212" s="68"/>
      <c r="BS212" s="68"/>
      <c r="BT212" s="68"/>
      <c r="BU212" s="61" t="s">
        <v>1233</v>
      </c>
      <c r="BV212" s="61" t="s">
        <v>557</v>
      </c>
      <c r="BW212" s="61" t="s">
        <v>93</v>
      </c>
      <c r="BX212" s="62" t="s">
        <v>1157</v>
      </c>
      <c r="BY212" s="69"/>
      <c r="BZ212" s="69"/>
      <c r="CA212" s="69"/>
      <c r="CB212" s="51" t="s">
        <v>87</v>
      </c>
      <c r="CC212" s="51" t="s">
        <v>88</v>
      </c>
      <c r="CD212" s="52" t="n">
        <v>2018</v>
      </c>
    </row>
    <row r="213" s="28" customFormat="true" ht="15" hidden="false" customHeight="true" outlineLevel="0" collapsed="false">
      <c r="A213" s="58" t="n">
        <v>211</v>
      </c>
      <c r="B213" s="54" t="s">
        <v>96</v>
      </c>
      <c r="C213" s="86" t="s">
        <v>1234</v>
      </c>
      <c r="D213" s="55"/>
      <c r="E213" s="53"/>
      <c r="F213" s="53"/>
      <c r="G213" s="53"/>
      <c r="H213" s="53"/>
      <c r="I213" s="53"/>
      <c r="J213" s="53" t="s">
        <v>404</v>
      </c>
      <c r="K213" s="53"/>
      <c r="L213" s="53"/>
      <c r="M213" s="53" t="n">
        <v>1788</v>
      </c>
      <c r="N213" s="53" t="n">
        <v>1810</v>
      </c>
      <c r="O213" s="53"/>
      <c r="P213" s="53"/>
      <c r="Q213" s="53"/>
      <c r="R213" s="53" t="s">
        <v>1235</v>
      </c>
      <c r="S213" s="53" t="s">
        <v>93</v>
      </c>
      <c r="T213" s="53"/>
      <c r="U213" s="53"/>
      <c r="V213" s="53"/>
      <c r="W213" s="53"/>
      <c r="X213" s="53"/>
      <c r="Y213" s="53"/>
      <c r="Z213" s="53"/>
      <c r="AA213" s="53"/>
      <c r="AB213" s="54" t="s">
        <v>1106</v>
      </c>
      <c r="AC213" s="46" t="s">
        <v>1236</v>
      </c>
      <c r="AD213" s="55"/>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68"/>
      <c r="BN213" s="68"/>
      <c r="BO213" s="68" t="s">
        <v>1237</v>
      </c>
      <c r="BP213" s="68"/>
      <c r="BQ213" s="68" t="s">
        <v>1238</v>
      </c>
      <c r="BR213" s="68"/>
      <c r="BS213" s="68"/>
      <c r="BT213" s="68"/>
      <c r="BU213" s="61" t="s">
        <v>1239</v>
      </c>
      <c r="BV213" s="61" t="s">
        <v>1240</v>
      </c>
      <c r="BW213" s="61" t="s">
        <v>93</v>
      </c>
      <c r="BX213" s="62" t="s">
        <v>1241</v>
      </c>
      <c r="BY213" s="69"/>
      <c r="BZ213" s="69"/>
      <c r="CA213" s="69"/>
      <c r="CB213" s="51" t="s">
        <v>87</v>
      </c>
      <c r="CC213" s="51" t="s">
        <v>88</v>
      </c>
      <c r="CD213" s="52" t="n">
        <v>2018</v>
      </c>
    </row>
    <row r="214" s="28" customFormat="true" ht="15" hidden="false" customHeight="true" outlineLevel="0" collapsed="false">
      <c r="A214" s="40" t="n">
        <v>212</v>
      </c>
      <c r="B214" s="54" t="s">
        <v>96</v>
      </c>
      <c r="C214" s="86" t="s">
        <v>1242</v>
      </c>
      <c r="D214" s="55"/>
      <c r="E214" s="53"/>
      <c r="F214" s="53"/>
      <c r="G214" s="53"/>
      <c r="H214" s="53"/>
      <c r="I214" s="53"/>
      <c r="J214" s="53" t="s">
        <v>98</v>
      </c>
      <c r="K214" s="53"/>
      <c r="L214" s="53"/>
      <c r="M214" s="53" t="n">
        <v>1826</v>
      </c>
      <c r="N214" s="53" t="n">
        <v>1836</v>
      </c>
      <c r="O214" s="53"/>
      <c r="P214" s="53"/>
      <c r="Q214" s="53"/>
      <c r="R214" s="53" t="s">
        <v>1243</v>
      </c>
      <c r="S214" s="53" t="s">
        <v>687</v>
      </c>
      <c r="T214" s="53"/>
      <c r="U214" s="53"/>
      <c r="V214" s="53"/>
      <c r="W214" s="53"/>
      <c r="X214" s="53"/>
      <c r="Y214" s="53"/>
      <c r="Z214" s="53"/>
      <c r="AA214" s="53"/>
      <c r="AB214" s="54" t="s">
        <v>1106</v>
      </c>
      <c r="AC214" s="46" t="s">
        <v>1244</v>
      </c>
      <c r="AD214" s="55"/>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68" t="s">
        <v>1245</v>
      </c>
      <c r="BN214" s="68"/>
      <c r="BO214" s="68" t="s">
        <v>1246</v>
      </c>
      <c r="BP214" s="68"/>
      <c r="BQ214" s="68"/>
      <c r="BR214" s="68"/>
      <c r="BS214" s="68"/>
      <c r="BT214" s="68"/>
      <c r="BU214" s="61" t="s">
        <v>1247</v>
      </c>
      <c r="BV214" s="61" t="s">
        <v>1248</v>
      </c>
      <c r="BW214" s="61" t="s">
        <v>687</v>
      </c>
      <c r="BX214" s="59" t="s">
        <v>1152</v>
      </c>
      <c r="BY214" s="69"/>
      <c r="BZ214" s="69"/>
      <c r="CA214" s="69"/>
      <c r="CB214" s="51" t="s">
        <v>87</v>
      </c>
      <c r="CC214" s="51" t="s">
        <v>88</v>
      </c>
      <c r="CD214" s="52" t="n">
        <v>2018</v>
      </c>
    </row>
    <row r="215" s="28" customFormat="true" ht="15" hidden="false" customHeight="true" outlineLevel="0" collapsed="false">
      <c r="A215" s="53" t="n">
        <v>213</v>
      </c>
      <c r="B215" s="54" t="s">
        <v>108</v>
      </c>
      <c r="C215" s="86" t="s">
        <v>1249</v>
      </c>
      <c r="D215" s="55"/>
      <c r="E215" s="53"/>
      <c r="F215" s="53"/>
      <c r="G215" s="53"/>
      <c r="H215" s="53"/>
      <c r="I215" s="53"/>
      <c r="J215" s="53" t="s">
        <v>925</v>
      </c>
      <c r="K215" s="53"/>
      <c r="L215" s="53"/>
      <c r="M215" s="53" t="n">
        <v>1836</v>
      </c>
      <c r="N215" s="53"/>
      <c r="O215" s="53"/>
      <c r="P215" s="53"/>
      <c r="Q215" s="53"/>
      <c r="R215" s="53" t="s">
        <v>1250</v>
      </c>
      <c r="S215" s="53" t="s">
        <v>687</v>
      </c>
      <c r="T215" s="53"/>
      <c r="U215" s="53"/>
      <c r="V215" s="53"/>
      <c r="W215" s="53"/>
      <c r="X215" s="53"/>
      <c r="Y215" s="53"/>
      <c r="Z215" s="53"/>
      <c r="AA215" s="53"/>
      <c r="AB215" s="54" t="s">
        <v>1106</v>
      </c>
      <c r="AC215" s="46" t="s">
        <v>1251</v>
      </c>
      <c r="AD215" s="55"/>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c r="BK215" s="53"/>
      <c r="BL215" s="53"/>
      <c r="BM215" s="68"/>
      <c r="BN215" s="68"/>
      <c r="BO215" s="68" t="s">
        <v>1252</v>
      </c>
      <c r="BP215" s="68"/>
      <c r="BQ215" s="68"/>
      <c r="BR215" s="68"/>
      <c r="BS215" s="68"/>
      <c r="BT215" s="68"/>
      <c r="BU215" s="61" t="s">
        <v>1106</v>
      </c>
      <c r="BV215" s="61" t="s">
        <v>743</v>
      </c>
      <c r="BW215" s="61" t="s">
        <v>687</v>
      </c>
      <c r="BX215" s="59" t="s">
        <v>1152</v>
      </c>
      <c r="BY215" s="69"/>
      <c r="BZ215" s="69"/>
      <c r="CA215" s="69"/>
      <c r="CB215" s="51" t="s">
        <v>87</v>
      </c>
      <c r="CC215" s="51" t="s">
        <v>88</v>
      </c>
      <c r="CD215" s="52" t="n">
        <v>2018</v>
      </c>
    </row>
    <row r="216" s="28" customFormat="true" ht="15" hidden="false" customHeight="true" outlineLevel="0" collapsed="false">
      <c r="A216" s="53" t="n">
        <v>214</v>
      </c>
      <c r="B216" s="54" t="s">
        <v>108</v>
      </c>
      <c r="C216" s="86" t="s">
        <v>1253</v>
      </c>
      <c r="D216" s="55"/>
      <c r="E216" s="53"/>
      <c r="F216" s="53"/>
      <c r="G216" s="53"/>
      <c r="H216" s="53"/>
      <c r="I216" s="53"/>
      <c r="J216" s="53" t="s">
        <v>98</v>
      </c>
      <c r="K216" s="53"/>
      <c r="L216" s="53"/>
      <c r="M216" s="53" t="n">
        <v>1837</v>
      </c>
      <c r="N216" s="53" t="n">
        <v>1838</v>
      </c>
      <c r="O216" s="53"/>
      <c r="P216" s="53"/>
      <c r="Q216" s="53"/>
      <c r="R216" s="53" t="s">
        <v>1254</v>
      </c>
      <c r="S216" s="53" t="s">
        <v>687</v>
      </c>
      <c r="T216" s="53"/>
      <c r="U216" s="53"/>
      <c r="V216" s="53"/>
      <c r="W216" s="53"/>
      <c r="X216" s="53"/>
      <c r="Y216" s="53"/>
      <c r="Z216" s="53"/>
      <c r="AA216" s="53"/>
      <c r="AB216" s="54" t="s">
        <v>1106</v>
      </c>
      <c r="AC216" s="46" t="s">
        <v>1255</v>
      </c>
      <c r="AD216" s="55"/>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c r="BK216" s="53"/>
      <c r="BL216" s="53"/>
      <c r="BM216" s="68" t="s">
        <v>1256</v>
      </c>
      <c r="BN216" s="68"/>
      <c r="BO216" s="68" t="s">
        <v>1257</v>
      </c>
      <c r="BP216" s="68"/>
      <c r="BQ216" s="68" t="s">
        <v>1258</v>
      </c>
      <c r="BR216" s="68"/>
      <c r="BS216" s="68"/>
      <c r="BT216" s="68"/>
      <c r="BU216" s="61" t="s">
        <v>1259</v>
      </c>
      <c r="BV216" s="61" t="s">
        <v>1248</v>
      </c>
      <c r="BW216" s="61" t="s">
        <v>687</v>
      </c>
      <c r="BX216" s="62" t="s">
        <v>1157</v>
      </c>
      <c r="BY216" s="69"/>
      <c r="BZ216" s="69"/>
      <c r="CA216" s="69"/>
      <c r="CB216" s="51" t="s">
        <v>87</v>
      </c>
      <c r="CC216" s="51" t="s">
        <v>88</v>
      </c>
      <c r="CD216" s="52" t="n">
        <v>2018</v>
      </c>
    </row>
    <row r="217" s="28" customFormat="true" ht="15" hidden="false" customHeight="true" outlineLevel="0" collapsed="false">
      <c r="A217" s="53" t="n">
        <v>215</v>
      </c>
      <c r="B217" s="54" t="s">
        <v>108</v>
      </c>
      <c r="C217" s="86" t="s">
        <v>1260</v>
      </c>
      <c r="D217" s="55"/>
      <c r="E217" s="53"/>
      <c r="F217" s="53"/>
      <c r="G217" s="53"/>
      <c r="H217" s="53"/>
      <c r="I217" s="53"/>
      <c r="J217" s="53" t="s">
        <v>925</v>
      </c>
      <c r="K217" s="53"/>
      <c r="L217" s="53"/>
      <c r="M217" s="53" t="n">
        <v>1838</v>
      </c>
      <c r="N217" s="53"/>
      <c r="O217" s="53"/>
      <c r="P217" s="53"/>
      <c r="Q217" s="53"/>
      <c r="R217" s="53" t="s">
        <v>1261</v>
      </c>
      <c r="S217" s="53" t="s">
        <v>687</v>
      </c>
      <c r="T217" s="53"/>
      <c r="U217" s="53"/>
      <c r="V217" s="53"/>
      <c r="W217" s="53"/>
      <c r="X217" s="53"/>
      <c r="Y217" s="53"/>
      <c r="Z217" s="53"/>
      <c r="AA217" s="53"/>
      <c r="AB217" s="54" t="s">
        <v>1106</v>
      </c>
      <c r="AC217" s="46" t="s">
        <v>1262</v>
      </c>
      <c r="AD217" s="55"/>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68"/>
      <c r="BN217" s="68"/>
      <c r="BO217" s="68"/>
      <c r="BP217" s="68"/>
      <c r="BQ217" s="68"/>
      <c r="BR217" s="68"/>
      <c r="BS217" s="68"/>
      <c r="BT217" s="68"/>
      <c r="BU217" s="61" t="s">
        <v>1263</v>
      </c>
      <c r="BV217" s="61" t="s">
        <v>1264</v>
      </c>
      <c r="BW217" s="61" t="s">
        <v>687</v>
      </c>
      <c r="BX217" s="62" t="s">
        <v>1265</v>
      </c>
      <c r="BY217" s="69"/>
      <c r="BZ217" s="69"/>
      <c r="CA217" s="69"/>
      <c r="CB217" s="51" t="s">
        <v>87</v>
      </c>
      <c r="CC217" s="51" t="s">
        <v>88</v>
      </c>
      <c r="CD217" s="52" t="n">
        <v>2018</v>
      </c>
    </row>
    <row r="218" s="28" customFormat="true" ht="15" hidden="false" customHeight="true" outlineLevel="0" collapsed="false">
      <c r="A218" s="53" t="n">
        <v>216</v>
      </c>
      <c r="B218" s="54" t="s">
        <v>96</v>
      </c>
      <c r="C218" s="86" t="s">
        <v>1266</v>
      </c>
      <c r="D218" s="55"/>
      <c r="E218" s="53"/>
      <c r="F218" s="53"/>
      <c r="G218" s="53"/>
      <c r="H218" s="53"/>
      <c r="I218" s="53"/>
      <c r="J218" s="53" t="s">
        <v>98</v>
      </c>
      <c r="K218" s="53"/>
      <c r="L218" s="53"/>
      <c r="M218" s="53" t="n">
        <v>1835</v>
      </c>
      <c r="N218" s="53" t="n">
        <v>1836</v>
      </c>
      <c r="O218" s="53"/>
      <c r="P218" s="53"/>
      <c r="Q218" s="53"/>
      <c r="R218" s="53" t="s">
        <v>1267</v>
      </c>
      <c r="S218" s="53" t="s">
        <v>687</v>
      </c>
      <c r="T218" s="53"/>
      <c r="U218" s="53"/>
      <c r="V218" s="53"/>
      <c r="W218" s="53"/>
      <c r="X218" s="53"/>
      <c r="Y218" s="53"/>
      <c r="Z218" s="53"/>
      <c r="AA218" s="53"/>
      <c r="AB218" s="54" t="s">
        <v>1106</v>
      </c>
      <c r="AC218" s="46" t="s">
        <v>1268</v>
      </c>
      <c r="AD218" s="55"/>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c r="BK218" s="53"/>
      <c r="BL218" s="53"/>
      <c r="BM218" s="68"/>
      <c r="BN218" s="68"/>
      <c r="BO218" s="68" t="s">
        <v>1269</v>
      </c>
      <c r="BP218" s="68"/>
      <c r="BQ218" s="68" t="s">
        <v>164</v>
      </c>
      <c r="BR218" s="68"/>
      <c r="BS218" s="68"/>
      <c r="BT218" s="68"/>
      <c r="BU218" s="61" t="s">
        <v>1106</v>
      </c>
      <c r="BV218" s="61" t="s">
        <v>841</v>
      </c>
      <c r="BW218" s="61" t="s">
        <v>687</v>
      </c>
      <c r="BX218" s="59" t="s">
        <v>1152</v>
      </c>
      <c r="BY218" s="69"/>
      <c r="BZ218" s="69"/>
      <c r="CA218" s="69"/>
      <c r="CB218" s="51" t="s">
        <v>87</v>
      </c>
      <c r="CC218" s="51" t="s">
        <v>88</v>
      </c>
      <c r="CD218" s="52" t="n">
        <v>2018</v>
      </c>
    </row>
    <row r="219" s="28" customFormat="true" ht="15" hidden="false" customHeight="true" outlineLevel="0" collapsed="false">
      <c r="A219" s="58" t="n">
        <v>217</v>
      </c>
      <c r="B219" s="54" t="s">
        <v>96</v>
      </c>
      <c r="C219" s="86" t="s">
        <v>1270</v>
      </c>
      <c r="D219" s="55"/>
      <c r="E219" s="53"/>
      <c r="F219" s="53"/>
      <c r="G219" s="53"/>
      <c r="H219" s="53"/>
      <c r="I219" s="53"/>
      <c r="J219" s="53" t="s">
        <v>404</v>
      </c>
      <c r="K219" s="53"/>
      <c r="L219" s="53"/>
      <c r="M219" s="53" t="n">
        <v>1792</v>
      </c>
      <c r="N219" s="53" t="n">
        <v>1802</v>
      </c>
      <c r="O219" s="53"/>
      <c r="P219" s="53"/>
      <c r="Q219" s="53"/>
      <c r="R219" s="53" t="s">
        <v>1271</v>
      </c>
      <c r="S219" s="53" t="s">
        <v>93</v>
      </c>
      <c r="T219" s="53"/>
      <c r="U219" s="53"/>
      <c r="V219" s="53"/>
      <c r="W219" s="53"/>
      <c r="X219" s="53"/>
      <c r="Y219" s="53"/>
      <c r="Z219" s="53"/>
      <c r="AA219" s="53"/>
      <c r="AB219" s="54" t="s">
        <v>1106</v>
      </c>
      <c r="AC219" s="46" t="s">
        <v>1272</v>
      </c>
      <c r="AD219" s="55"/>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68" t="s">
        <v>1273</v>
      </c>
      <c r="BN219" s="68"/>
      <c r="BO219" s="68" t="s">
        <v>1274</v>
      </c>
      <c r="BP219" s="68"/>
      <c r="BQ219" s="68" t="s">
        <v>178</v>
      </c>
      <c r="BR219" s="68"/>
      <c r="BS219" s="68"/>
      <c r="BT219" s="68"/>
      <c r="BU219" s="61" t="s">
        <v>1275</v>
      </c>
      <c r="BV219" s="61" t="s">
        <v>1240</v>
      </c>
      <c r="BW219" s="61" t="s">
        <v>93</v>
      </c>
      <c r="BX219" s="62" t="s">
        <v>1276</v>
      </c>
      <c r="BY219" s="69"/>
      <c r="BZ219" s="69"/>
      <c r="CA219" s="69"/>
      <c r="CB219" s="51" t="s">
        <v>87</v>
      </c>
      <c r="CC219" s="51" t="s">
        <v>88</v>
      </c>
      <c r="CD219" s="52" t="n">
        <v>2018</v>
      </c>
    </row>
    <row r="220" s="28" customFormat="true" ht="15" hidden="false" customHeight="true" outlineLevel="0" collapsed="false">
      <c r="A220" s="40" t="n">
        <v>218</v>
      </c>
      <c r="B220" s="54" t="s">
        <v>108</v>
      </c>
      <c r="C220" s="86" t="s">
        <v>1277</v>
      </c>
      <c r="D220" s="55"/>
      <c r="E220" s="53"/>
      <c r="F220" s="53"/>
      <c r="G220" s="53"/>
      <c r="H220" s="53"/>
      <c r="I220" s="53"/>
      <c r="J220" s="53" t="s">
        <v>925</v>
      </c>
      <c r="K220" s="53"/>
      <c r="L220" s="53"/>
      <c r="M220" s="53" t="n">
        <v>1839</v>
      </c>
      <c r="N220" s="53" t="n">
        <v>1840</v>
      </c>
      <c r="O220" s="53"/>
      <c r="P220" s="53"/>
      <c r="Q220" s="53"/>
      <c r="R220" s="53" t="s">
        <v>1278</v>
      </c>
      <c r="S220" s="53" t="s">
        <v>687</v>
      </c>
      <c r="T220" s="53"/>
      <c r="U220" s="53"/>
      <c r="V220" s="53"/>
      <c r="W220" s="53"/>
      <c r="X220" s="53"/>
      <c r="Y220" s="53"/>
      <c r="Z220" s="53"/>
      <c r="AA220" s="53"/>
      <c r="AB220" s="54" t="s">
        <v>1106</v>
      </c>
      <c r="AC220" s="46" t="s">
        <v>1279</v>
      </c>
      <c r="AD220" s="55"/>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53"/>
      <c r="BM220" s="68" t="s">
        <v>1280</v>
      </c>
      <c r="BN220" s="68"/>
      <c r="BO220" s="68"/>
      <c r="BP220" s="68"/>
      <c r="BQ220" s="68"/>
      <c r="BR220" s="68"/>
      <c r="BS220" s="68"/>
      <c r="BT220" s="68"/>
      <c r="BU220" s="61" t="s">
        <v>1106</v>
      </c>
      <c r="BV220" s="61" t="s">
        <v>743</v>
      </c>
      <c r="BW220" s="61" t="s">
        <v>687</v>
      </c>
      <c r="BX220" s="62" t="s">
        <v>1265</v>
      </c>
      <c r="BY220" s="69"/>
      <c r="BZ220" s="69"/>
      <c r="CA220" s="69"/>
      <c r="CB220" s="51" t="s">
        <v>87</v>
      </c>
      <c r="CC220" s="51" t="s">
        <v>88</v>
      </c>
      <c r="CD220" s="52" t="n">
        <v>2018</v>
      </c>
    </row>
    <row r="221" s="28" customFormat="true" ht="15" hidden="false" customHeight="true" outlineLevel="0" collapsed="false">
      <c r="A221" s="53" t="n">
        <v>219</v>
      </c>
      <c r="B221" s="54" t="s">
        <v>96</v>
      </c>
      <c r="C221" s="86" t="s">
        <v>1281</v>
      </c>
      <c r="D221" s="55"/>
      <c r="E221" s="53"/>
      <c r="F221" s="53"/>
      <c r="G221" s="53"/>
      <c r="H221" s="53"/>
      <c r="I221" s="53"/>
      <c r="J221" s="53" t="s">
        <v>98</v>
      </c>
      <c r="K221" s="53"/>
      <c r="L221" s="53"/>
      <c r="M221" s="53" t="n">
        <v>1839</v>
      </c>
      <c r="N221" s="53" t="n">
        <v>1841</v>
      </c>
      <c r="O221" s="53"/>
      <c r="P221" s="53"/>
      <c r="Q221" s="53"/>
      <c r="R221" s="53" t="s">
        <v>1282</v>
      </c>
      <c r="S221" s="53" t="s">
        <v>687</v>
      </c>
      <c r="T221" s="53"/>
      <c r="U221" s="53"/>
      <c r="V221" s="53"/>
      <c r="W221" s="53"/>
      <c r="X221" s="53"/>
      <c r="Y221" s="53"/>
      <c r="Z221" s="53"/>
      <c r="AA221" s="53"/>
      <c r="AB221" s="54" t="s">
        <v>1106</v>
      </c>
      <c r="AC221" s="46" t="s">
        <v>1283</v>
      </c>
      <c r="AD221" s="55"/>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c r="BJ221" s="53"/>
      <c r="BK221" s="53"/>
      <c r="BL221" s="53"/>
      <c r="BM221" s="68"/>
      <c r="BN221" s="68"/>
      <c r="BO221" s="68" t="s">
        <v>1284</v>
      </c>
      <c r="BP221" s="68"/>
      <c r="BQ221" s="68" t="s">
        <v>1285</v>
      </c>
      <c r="BR221" s="68"/>
      <c r="BS221" s="68"/>
      <c r="BT221" s="68"/>
      <c r="BU221" s="61" t="s">
        <v>1286</v>
      </c>
      <c r="BV221" s="61" t="s">
        <v>1287</v>
      </c>
      <c r="BW221" s="61" t="s">
        <v>687</v>
      </c>
      <c r="BX221" s="59" t="s">
        <v>1288</v>
      </c>
      <c r="BY221" s="69"/>
      <c r="BZ221" s="69"/>
      <c r="CA221" s="69"/>
      <c r="CB221" s="51" t="s">
        <v>87</v>
      </c>
      <c r="CC221" s="51" t="s">
        <v>88</v>
      </c>
      <c r="CD221" s="52" t="n">
        <v>2018</v>
      </c>
    </row>
    <row r="222" s="28" customFormat="true" ht="15" hidden="false" customHeight="true" outlineLevel="0" collapsed="false">
      <c r="A222" s="53" t="n">
        <v>220</v>
      </c>
      <c r="B222" s="54" t="s">
        <v>108</v>
      </c>
      <c r="C222" s="86" t="s">
        <v>1289</v>
      </c>
      <c r="D222" s="55"/>
      <c r="E222" s="53"/>
      <c r="F222" s="53"/>
      <c r="G222" s="53"/>
      <c r="H222" s="53"/>
      <c r="I222" s="53"/>
      <c r="J222" s="53" t="s">
        <v>98</v>
      </c>
      <c r="K222" s="53"/>
      <c r="L222" s="53"/>
      <c r="M222" s="53" t="n">
        <v>1842</v>
      </c>
      <c r="N222" s="53"/>
      <c r="O222" s="53"/>
      <c r="P222" s="53"/>
      <c r="Q222" s="53"/>
      <c r="R222" s="53" t="s">
        <v>1290</v>
      </c>
      <c r="S222" s="53" t="s">
        <v>687</v>
      </c>
      <c r="T222" s="53"/>
      <c r="U222" s="53"/>
      <c r="V222" s="53"/>
      <c r="W222" s="53"/>
      <c r="X222" s="53"/>
      <c r="Y222" s="53"/>
      <c r="Z222" s="53"/>
      <c r="AA222" s="53"/>
      <c r="AB222" s="54" t="s">
        <v>1291</v>
      </c>
      <c r="AC222" s="46" t="s">
        <v>1292</v>
      </c>
      <c r="AD222" s="55"/>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c r="BJ222" s="53"/>
      <c r="BK222" s="53"/>
      <c r="BL222" s="53"/>
      <c r="BM222" s="68" t="s">
        <v>1293</v>
      </c>
      <c r="BN222" s="68"/>
      <c r="BO222" s="68" t="s">
        <v>1294</v>
      </c>
      <c r="BP222" s="68"/>
      <c r="BQ222" s="68"/>
      <c r="BR222" s="68"/>
      <c r="BS222" s="68"/>
      <c r="BT222" s="68"/>
      <c r="BU222" s="61" t="s">
        <v>1291</v>
      </c>
      <c r="BV222" s="61" t="s">
        <v>1240</v>
      </c>
      <c r="BW222" s="61" t="s">
        <v>687</v>
      </c>
      <c r="BX222" s="59" t="s">
        <v>1295</v>
      </c>
      <c r="BY222" s="69"/>
      <c r="BZ222" s="69"/>
      <c r="CA222" s="69"/>
      <c r="CB222" s="51" t="s">
        <v>87</v>
      </c>
      <c r="CC222" s="51" t="s">
        <v>88</v>
      </c>
      <c r="CD222" s="52" t="n">
        <v>2018</v>
      </c>
    </row>
    <row r="223" s="28" customFormat="true" ht="15" hidden="false" customHeight="true" outlineLevel="0" collapsed="false">
      <c r="A223" s="53" t="n">
        <v>221</v>
      </c>
      <c r="B223" s="54" t="s">
        <v>108</v>
      </c>
      <c r="C223" s="86" t="s">
        <v>1296</v>
      </c>
      <c r="D223" s="55"/>
      <c r="E223" s="53"/>
      <c r="F223" s="53"/>
      <c r="G223" s="53"/>
      <c r="H223" s="53"/>
      <c r="I223" s="53"/>
      <c r="J223" s="53" t="s">
        <v>925</v>
      </c>
      <c r="K223" s="53"/>
      <c r="L223" s="53"/>
      <c r="M223" s="53" t="n">
        <v>1842</v>
      </c>
      <c r="N223" s="53" t="n">
        <v>1843</v>
      </c>
      <c r="O223" s="53"/>
      <c r="P223" s="53"/>
      <c r="Q223" s="53"/>
      <c r="R223" s="53" t="s">
        <v>1297</v>
      </c>
      <c r="S223" s="53" t="s">
        <v>687</v>
      </c>
      <c r="T223" s="53"/>
      <c r="U223" s="53"/>
      <c r="V223" s="53"/>
      <c r="W223" s="53"/>
      <c r="X223" s="53"/>
      <c r="Y223" s="53"/>
      <c r="Z223" s="53"/>
      <c r="AA223" s="53"/>
      <c r="AB223" s="54"/>
      <c r="AC223" s="46" t="s">
        <v>1298</v>
      </c>
      <c r="AD223" s="55"/>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c r="BJ223" s="53"/>
      <c r="BK223" s="53"/>
      <c r="BL223" s="53"/>
      <c r="BM223" s="68"/>
      <c r="BN223" s="68"/>
      <c r="BO223" s="68"/>
      <c r="BP223" s="68"/>
      <c r="BQ223" s="68"/>
      <c r="BR223" s="68"/>
      <c r="BS223" s="68"/>
      <c r="BT223" s="68"/>
      <c r="BU223" s="61" t="s">
        <v>1299</v>
      </c>
      <c r="BV223" s="61" t="s">
        <v>743</v>
      </c>
      <c r="BW223" s="61" t="s">
        <v>687</v>
      </c>
      <c r="BX223" s="59" t="s">
        <v>1300</v>
      </c>
      <c r="BY223" s="69"/>
      <c r="BZ223" s="69"/>
      <c r="CA223" s="69"/>
      <c r="CB223" s="51" t="s">
        <v>87</v>
      </c>
      <c r="CC223" s="51" t="s">
        <v>88</v>
      </c>
      <c r="CD223" s="52" t="n">
        <v>2018</v>
      </c>
    </row>
    <row r="224" s="28" customFormat="true" ht="15" hidden="false" customHeight="true" outlineLevel="0" collapsed="false">
      <c r="A224" s="53" t="n">
        <v>222</v>
      </c>
      <c r="B224" s="54" t="s">
        <v>96</v>
      </c>
      <c r="C224" s="86" t="s">
        <v>1301</v>
      </c>
      <c r="D224" s="55"/>
      <c r="E224" s="53"/>
      <c r="F224" s="53"/>
      <c r="G224" s="53"/>
      <c r="H224" s="53"/>
      <c r="I224" s="53"/>
      <c r="J224" s="53" t="s">
        <v>1302</v>
      </c>
      <c r="K224" s="53"/>
      <c r="L224" s="53"/>
      <c r="M224" s="53" t="n">
        <v>1842</v>
      </c>
      <c r="N224" s="53" t="n">
        <v>1843</v>
      </c>
      <c r="O224" s="53"/>
      <c r="P224" s="53"/>
      <c r="Q224" s="53"/>
      <c r="R224" s="53" t="s">
        <v>1303</v>
      </c>
      <c r="S224" s="53" t="s">
        <v>687</v>
      </c>
      <c r="T224" s="53"/>
      <c r="U224" s="53"/>
      <c r="V224" s="53"/>
      <c r="W224" s="53"/>
      <c r="X224" s="53"/>
      <c r="Y224" s="53"/>
      <c r="Z224" s="53"/>
      <c r="AA224" s="53"/>
      <c r="AB224" s="54" t="s">
        <v>1304</v>
      </c>
      <c r="AC224" s="46" t="s">
        <v>1305</v>
      </c>
      <c r="AD224" s="55"/>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c r="BK224" s="53"/>
      <c r="BL224" s="53"/>
      <c r="BM224" s="68" t="s">
        <v>1306</v>
      </c>
      <c r="BN224" s="68"/>
      <c r="BO224" s="68" t="s">
        <v>1307</v>
      </c>
      <c r="BP224" s="68"/>
      <c r="BQ224" s="68"/>
      <c r="BR224" s="68"/>
      <c r="BS224" s="68"/>
      <c r="BT224" s="68"/>
      <c r="BU224" s="61" t="s">
        <v>1304</v>
      </c>
      <c r="BV224" s="61" t="s">
        <v>1308</v>
      </c>
      <c r="BW224" s="61" t="s">
        <v>687</v>
      </c>
      <c r="BX224" s="62" t="s">
        <v>1309</v>
      </c>
      <c r="BY224" s="69"/>
      <c r="BZ224" s="69"/>
      <c r="CA224" s="69"/>
      <c r="CB224" s="51" t="s">
        <v>87</v>
      </c>
      <c r="CC224" s="51" t="s">
        <v>88</v>
      </c>
      <c r="CD224" s="52" t="n">
        <v>2018</v>
      </c>
    </row>
    <row r="225" s="28" customFormat="true" ht="15" hidden="false" customHeight="true" outlineLevel="0" collapsed="false">
      <c r="A225" s="58" t="n">
        <v>223</v>
      </c>
      <c r="B225" s="54" t="s">
        <v>96</v>
      </c>
      <c r="C225" s="86" t="s">
        <v>1310</v>
      </c>
      <c r="D225" s="55"/>
      <c r="E225" s="53"/>
      <c r="F225" s="53"/>
      <c r="G225" s="53"/>
      <c r="H225" s="53"/>
      <c r="I225" s="53"/>
      <c r="J225" s="53" t="s">
        <v>693</v>
      </c>
      <c r="K225" s="53"/>
      <c r="L225" s="53"/>
      <c r="M225" s="53" t="n">
        <v>1841</v>
      </c>
      <c r="N225" s="53" t="n">
        <v>1842</v>
      </c>
      <c r="O225" s="53"/>
      <c r="P225" s="53"/>
      <c r="Q225" s="53"/>
      <c r="R225" s="83" t="s">
        <v>1311</v>
      </c>
      <c r="S225" s="53" t="s">
        <v>687</v>
      </c>
      <c r="T225" s="53"/>
      <c r="U225" s="53"/>
      <c r="V225" s="53"/>
      <c r="W225" s="53"/>
      <c r="X225" s="53"/>
      <c r="Y225" s="53"/>
      <c r="Z225" s="53"/>
      <c r="AA225" s="53"/>
      <c r="AB225" s="54" t="s">
        <v>100</v>
      </c>
      <c r="AC225" s="46" t="s">
        <v>695</v>
      </c>
      <c r="AD225" s="55"/>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c r="BJ225" s="53"/>
      <c r="BK225" s="53"/>
      <c r="BL225" s="53"/>
      <c r="BM225" s="59" t="s">
        <v>659</v>
      </c>
      <c r="BN225" s="68"/>
      <c r="BO225" s="68"/>
      <c r="BP225" s="68"/>
      <c r="BQ225" s="68"/>
      <c r="BR225" s="68"/>
      <c r="BS225" s="68"/>
      <c r="BT225" s="68"/>
      <c r="BU225" s="61" t="s">
        <v>100</v>
      </c>
      <c r="BV225" s="61" t="s">
        <v>697</v>
      </c>
      <c r="BW225" s="61" t="s">
        <v>687</v>
      </c>
      <c r="BX225" s="62" t="s">
        <v>698</v>
      </c>
      <c r="BY225" s="69"/>
      <c r="BZ225" s="69"/>
      <c r="CA225" s="69"/>
      <c r="CB225" s="51" t="s">
        <v>87</v>
      </c>
      <c r="CC225" s="51" t="s">
        <v>88</v>
      </c>
      <c r="CD225" s="52" t="n">
        <v>2018</v>
      </c>
    </row>
    <row r="226" s="28" customFormat="true" ht="15" hidden="false" customHeight="true" outlineLevel="0" collapsed="false">
      <c r="A226" s="40" t="n">
        <v>224</v>
      </c>
      <c r="B226" s="54" t="s">
        <v>96</v>
      </c>
      <c r="C226" s="86" t="s">
        <v>1312</v>
      </c>
      <c r="D226" s="55"/>
      <c r="E226" s="53"/>
      <c r="F226" s="53"/>
      <c r="G226" s="53"/>
      <c r="H226" s="53"/>
      <c r="I226" s="53"/>
      <c r="J226" s="53" t="s">
        <v>98</v>
      </c>
      <c r="K226" s="53"/>
      <c r="L226" s="53"/>
      <c r="M226" s="53" t="n">
        <v>1844</v>
      </c>
      <c r="N226" s="53"/>
      <c r="O226" s="53"/>
      <c r="P226" s="53"/>
      <c r="Q226" s="53"/>
      <c r="R226" s="53" t="s">
        <v>1313</v>
      </c>
      <c r="S226" s="53" t="s">
        <v>687</v>
      </c>
      <c r="T226" s="53"/>
      <c r="U226" s="53"/>
      <c r="V226" s="53"/>
      <c r="W226" s="53"/>
      <c r="X226" s="53"/>
      <c r="Y226" s="53"/>
      <c r="Z226" s="53"/>
      <c r="AA226" s="53"/>
      <c r="AB226" s="54" t="s">
        <v>100</v>
      </c>
      <c r="AC226" s="46" t="s">
        <v>1314</v>
      </c>
      <c r="AD226" s="55"/>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68"/>
      <c r="BN226" s="68"/>
      <c r="BO226" s="68" t="s">
        <v>1315</v>
      </c>
      <c r="BP226" s="68"/>
      <c r="BQ226" s="68"/>
      <c r="BR226" s="68"/>
      <c r="BS226" s="68"/>
      <c r="BT226" s="68"/>
      <c r="BU226" s="61" t="s">
        <v>100</v>
      </c>
      <c r="BV226" s="61" t="s">
        <v>1316</v>
      </c>
      <c r="BW226" s="61" t="s">
        <v>687</v>
      </c>
      <c r="BX226" s="62" t="s">
        <v>1317</v>
      </c>
      <c r="BY226" s="69"/>
      <c r="BZ226" s="69"/>
      <c r="CA226" s="69"/>
      <c r="CB226" s="51" t="s">
        <v>87</v>
      </c>
      <c r="CC226" s="51" t="s">
        <v>88</v>
      </c>
      <c r="CD226" s="52" t="n">
        <v>2018</v>
      </c>
    </row>
    <row r="227" s="28" customFormat="true" ht="15" hidden="false" customHeight="true" outlineLevel="0" collapsed="false">
      <c r="A227" s="53" t="n">
        <v>225</v>
      </c>
      <c r="B227" s="54" t="s">
        <v>96</v>
      </c>
      <c r="C227" s="86" t="s">
        <v>1318</v>
      </c>
      <c r="D227" s="55"/>
      <c r="E227" s="53"/>
      <c r="F227" s="53"/>
      <c r="G227" s="53"/>
      <c r="H227" s="53"/>
      <c r="I227" s="53"/>
      <c r="J227" s="53" t="s">
        <v>98</v>
      </c>
      <c r="K227" s="53"/>
      <c r="L227" s="53"/>
      <c r="M227" s="53" t="n">
        <v>1845</v>
      </c>
      <c r="N227" s="53"/>
      <c r="O227" s="53"/>
      <c r="P227" s="53"/>
      <c r="Q227" s="53"/>
      <c r="R227" s="53" t="s">
        <v>1319</v>
      </c>
      <c r="S227" s="53" t="s">
        <v>687</v>
      </c>
      <c r="T227" s="53"/>
      <c r="U227" s="53"/>
      <c r="V227" s="53"/>
      <c r="W227" s="53"/>
      <c r="X227" s="53"/>
      <c r="Y227" s="53"/>
      <c r="Z227" s="53"/>
      <c r="AA227" s="53"/>
      <c r="AB227" s="54" t="s">
        <v>624</v>
      </c>
      <c r="AC227" s="46" t="s">
        <v>1320</v>
      </c>
      <c r="AD227" s="55"/>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68" t="s">
        <v>1321</v>
      </c>
      <c r="BN227" s="68"/>
      <c r="BO227" s="68" t="s">
        <v>1322</v>
      </c>
      <c r="BP227" s="68"/>
      <c r="BQ227" s="68"/>
      <c r="BR227" s="68"/>
      <c r="BS227" s="68"/>
      <c r="BT227" s="68"/>
      <c r="BU227" s="61" t="s">
        <v>1323</v>
      </c>
      <c r="BV227" s="61" t="s">
        <v>841</v>
      </c>
      <c r="BW227" s="61" t="s">
        <v>687</v>
      </c>
      <c r="BX227" s="59" t="s">
        <v>1152</v>
      </c>
      <c r="BY227" s="69"/>
      <c r="BZ227" s="69"/>
      <c r="CA227" s="69"/>
      <c r="CB227" s="51" t="s">
        <v>87</v>
      </c>
      <c r="CC227" s="51" t="s">
        <v>88</v>
      </c>
      <c r="CD227" s="52" t="n">
        <v>2018</v>
      </c>
    </row>
    <row r="228" s="28" customFormat="true" ht="15" hidden="false" customHeight="true" outlineLevel="0" collapsed="false">
      <c r="A228" s="53" t="n">
        <v>226</v>
      </c>
      <c r="B228" s="54" t="s">
        <v>108</v>
      </c>
      <c r="C228" s="86" t="s">
        <v>1324</v>
      </c>
      <c r="D228" s="55"/>
      <c r="E228" s="53"/>
      <c r="F228" s="53"/>
      <c r="G228" s="53"/>
      <c r="H228" s="53"/>
      <c r="I228" s="53"/>
      <c r="J228" s="53" t="s">
        <v>1302</v>
      </c>
      <c r="K228" s="53"/>
      <c r="L228" s="53"/>
      <c r="M228" s="53" t="n">
        <v>1846</v>
      </c>
      <c r="N228" s="53"/>
      <c r="O228" s="53"/>
      <c r="P228" s="53"/>
      <c r="Q228" s="53"/>
      <c r="R228" s="53" t="s">
        <v>1325</v>
      </c>
      <c r="S228" s="53" t="s">
        <v>687</v>
      </c>
      <c r="T228" s="53"/>
      <c r="U228" s="53"/>
      <c r="V228" s="53"/>
      <c r="W228" s="53"/>
      <c r="X228" s="53"/>
      <c r="Y228" s="53"/>
      <c r="Z228" s="53"/>
      <c r="AA228" s="53"/>
      <c r="AB228" s="54"/>
      <c r="AC228" s="46" t="s">
        <v>1326</v>
      </c>
      <c r="AD228" s="55"/>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68"/>
      <c r="BN228" s="68"/>
      <c r="BO228" s="68" t="s">
        <v>1327</v>
      </c>
      <c r="BP228" s="68"/>
      <c r="BQ228" s="68" t="s">
        <v>930</v>
      </c>
      <c r="BR228" s="68"/>
      <c r="BS228" s="68"/>
      <c r="BT228" s="68"/>
      <c r="BU228" s="61" t="s">
        <v>1328</v>
      </c>
      <c r="BV228" s="61" t="s">
        <v>1329</v>
      </c>
      <c r="BW228" s="61" t="s">
        <v>687</v>
      </c>
      <c r="BX228" s="59" t="s">
        <v>1330</v>
      </c>
      <c r="BY228" s="69"/>
      <c r="BZ228" s="69"/>
      <c r="CA228" s="69"/>
      <c r="CB228" s="51" t="s">
        <v>87</v>
      </c>
      <c r="CC228" s="51" t="s">
        <v>88</v>
      </c>
      <c r="CD228" s="52" t="n">
        <v>2018</v>
      </c>
    </row>
    <row r="229" s="28" customFormat="true" ht="15" hidden="false" customHeight="true" outlineLevel="0" collapsed="false">
      <c r="A229" s="53" t="n">
        <v>227</v>
      </c>
      <c r="B229" s="54" t="s">
        <v>108</v>
      </c>
      <c r="C229" s="86" t="s">
        <v>1331</v>
      </c>
      <c r="D229" s="55"/>
      <c r="E229" s="53"/>
      <c r="F229" s="53"/>
      <c r="G229" s="53"/>
      <c r="H229" s="53"/>
      <c r="I229" s="53"/>
      <c r="J229" s="53" t="s">
        <v>98</v>
      </c>
      <c r="K229" s="53"/>
      <c r="L229" s="53"/>
      <c r="M229" s="53" t="n">
        <v>1850</v>
      </c>
      <c r="N229" s="53"/>
      <c r="O229" s="53"/>
      <c r="P229" s="53"/>
      <c r="Q229" s="53"/>
      <c r="R229" s="53" t="s">
        <v>1332</v>
      </c>
      <c r="S229" s="53" t="s">
        <v>687</v>
      </c>
      <c r="T229" s="53"/>
      <c r="U229" s="53"/>
      <c r="V229" s="53"/>
      <c r="W229" s="53"/>
      <c r="X229" s="53"/>
      <c r="Y229" s="53"/>
      <c r="Z229" s="53"/>
      <c r="AA229" s="53"/>
      <c r="AB229" s="54" t="s">
        <v>1333</v>
      </c>
      <c r="AC229" s="46" t="s">
        <v>1334</v>
      </c>
      <c r="AD229" s="55"/>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c r="BK229" s="53"/>
      <c r="BL229" s="53"/>
      <c r="BM229" s="68"/>
      <c r="BN229" s="68"/>
      <c r="BO229" s="68" t="s">
        <v>1335</v>
      </c>
      <c r="BP229" s="68"/>
      <c r="BQ229" s="68"/>
      <c r="BR229" s="68"/>
      <c r="BS229" s="68"/>
      <c r="BT229" s="68"/>
      <c r="BU229" s="61" t="s">
        <v>1336</v>
      </c>
      <c r="BV229" s="61" t="s">
        <v>1287</v>
      </c>
      <c r="BW229" s="61" t="s">
        <v>687</v>
      </c>
      <c r="BX229" s="59" t="s">
        <v>1337</v>
      </c>
      <c r="BY229" s="69"/>
      <c r="BZ229" s="69"/>
      <c r="CA229" s="69"/>
      <c r="CB229" s="51" t="s">
        <v>87</v>
      </c>
      <c r="CC229" s="51" t="s">
        <v>88</v>
      </c>
      <c r="CD229" s="52" t="n">
        <v>2018</v>
      </c>
    </row>
    <row r="230" s="28" customFormat="true" ht="15" hidden="false" customHeight="true" outlineLevel="0" collapsed="false">
      <c r="A230" s="53" t="n">
        <v>228</v>
      </c>
      <c r="B230" s="54" t="s">
        <v>108</v>
      </c>
      <c r="C230" s="86" t="s">
        <v>1338</v>
      </c>
      <c r="D230" s="55"/>
      <c r="E230" s="53"/>
      <c r="F230" s="53"/>
      <c r="G230" s="53"/>
      <c r="H230" s="53"/>
      <c r="I230" s="53"/>
      <c r="J230" s="53" t="s">
        <v>98</v>
      </c>
      <c r="K230" s="53"/>
      <c r="L230" s="53"/>
      <c r="M230" s="53" t="n">
        <v>1850</v>
      </c>
      <c r="N230" s="53"/>
      <c r="O230" s="53"/>
      <c r="P230" s="53"/>
      <c r="Q230" s="53"/>
      <c r="R230" s="53" t="s">
        <v>1339</v>
      </c>
      <c r="S230" s="53" t="s">
        <v>687</v>
      </c>
      <c r="T230" s="53"/>
      <c r="U230" s="53"/>
      <c r="V230" s="53"/>
      <c r="W230" s="53"/>
      <c r="X230" s="53"/>
      <c r="Y230" s="53"/>
      <c r="Z230" s="53"/>
      <c r="AA230" s="53"/>
      <c r="AB230" s="54" t="s">
        <v>1340</v>
      </c>
      <c r="AC230" s="46" t="s">
        <v>1341</v>
      </c>
      <c r="AD230" s="55"/>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3"/>
      <c r="BK230" s="53"/>
      <c r="BL230" s="53"/>
      <c r="BM230" s="68"/>
      <c r="BN230" s="68"/>
      <c r="BO230" s="68" t="s">
        <v>1342</v>
      </c>
      <c r="BP230" s="68"/>
      <c r="BQ230" s="68"/>
      <c r="BR230" s="68"/>
      <c r="BS230" s="68"/>
      <c r="BT230" s="68"/>
      <c r="BU230" s="61" t="s">
        <v>1343</v>
      </c>
      <c r="BV230" s="61" t="s">
        <v>1287</v>
      </c>
      <c r="BW230" s="61" t="s">
        <v>687</v>
      </c>
      <c r="BX230" s="62" t="s">
        <v>1344</v>
      </c>
      <c r="BY230" s="69"/>
      <c r="BZ230" s="69"/>
      <c r="CA230" s="69"/>
      <c r="CB230" s="51" t="s">
        <v>87</v>
      </c>
      <c r="CC230" s="51" t="s">
        <v>88</v>
      </c>
      <c r="CD230" s="52" t="n">
        <v>2018</v>
      </c>
    </row>
    <row r="231" s="28" customFormat="true" ht="15" hidden="false" customHeight="true" outlineLevel="0" collapsed="false">
      <c r="A231" s="58" t="n">
        <v>229</v>
      </c>
      <c r="B231" s="54" t="s">
        <v>96</v>
      </c>
      <c r="C231" s="86" t="s">
        <v>1345</v>
      </c>
      <c r="D231" s="55"/>
      <c r="E231" s="53"/>
      <c r="F231" s="53"/>
      <c r="G231" s="53"/>
      <c r="H231" s="53"/>
      <c r="I231" s="53"/>
      <c r="J231" s="53" t="s">
        <v>1302</v>
      </c>
      <c r="K231" s="53"/>
      <c r="L231" s="53"/>
      <c r="M231" s="53" t="n">
        <v>1850</v>
      </c>
      <c r="N231" s="53"/>
      <c r="O231" s="53"/>
      <c r="P231" s="53"/>
      <c r="Q231" s="53"/>
      <c r="R231" s="53" t="s">
        <v>1346</v>
      </c>
      <c r="S231" s="53" t="s">
        <v>687</v>
      </c>
      <c r="T231" s="53"/>
      <c r="U231" s="53"/>
      <c r="V231" s="53"/>
      <c r="W231" s="53"/>
      <c r="X231" s="53"/>
      <c r="Y231" s="53"/>
      <c r="Z231" s="53"/>
      <c r="AA231" s="53"/>
      <c r="AB231" s="54" t="s">
        <v>1333</v>
      </c>
      <c r="AC231" s="46" t="s">
        <v>1347</v>
      </c>
      <c r="AD231" s="55"/>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3"/>
      <c r="BK231" s="53"/>
      <c r="BL231" s="53"/>
      <c r="BM231" s="68"/>
      <c r="BN231" s="68"/>
      <c r="BO231" s="68" t="s">
        <v>1348</v>
      </c>
      <c r="BP231" s="68"/>
      <c r="BQ231" s="68" t="s">
        <v>1349</v>
      </c>
      <c r="BR231" s="68"/>
      <c r="BS231" s="68"/>
      <c r="BT231" s="68"/>
      <c r="BU231" s="61" t="s">
        <v>1333</v>
      </c>
      <c r="BV231" s="61" t="s">
        <v>1350</v>
      </c>
      <c r="BW231" s="61" t="s">
        <v>687</v>
      </c>
      <c r="BX231" s="59" t="s">
        <v>1351</v>
      </c>
      <c r="BY231" s="69"/>
      <c r="BZ231" s="69"/>
      <c r="CA231" s="69"/>
      <c r="CB231" s="51" t="s">
        <v>87</v>
      </c>
      <c r="CC231" s="51" t="s">
        <v>88</v>
      </c>
      <c r="CD231" s="52" t="n">
        <v>2018</v>
      </c>
    </row>
    <row r="232" s="28" customFormat="true" ht="15" hidden="false" customHeight="true" outlineLevel="0" collapsed="false">
      <c r="A232" s="40" t="n">
        <v>230</v>
      </c>
      <c r="B232" s="54" t="s">
        <v>96</v>
      </c>
      <c r="C232" s="86" t="s">
        <v>1352</v>
      </c>
      <c r="D232" s="55"/>
      <c r="E232" s="53"/>
      <c r="F232" s="53"/>
      <c r="G232" s="53"/>
      <c r="H232" s="53"/>
      <c r="I232" s="53"/>
      <c r="J232" s="53" t="s">
        <v>815</v>
      </c>
      <c r="K232" s="53"/>
      <c r="L232" s="53"/>
      <c r="M232" s="53" t="n">
        <v>1850</v>
      </c>
      <c r="N232" s="53"/>
      <c r="O232" s="53"/>
      <c r="P232" s="53"/>
      <c r="Q232" s="53"/>
      <c r="R232" s="53" t="s">
        <v>1353</v>
      </c>
      <c r="S232" s="53" t="s">
        <v>687</v>
      </c>
      <c r="T232" s="53"/>
      <c r="U232" s="53"/>
      <c r="V232" s="53"/>
      <c r="W232" s="53"/>
      <c r="X232" s="53"/>
      <c r="Y232" s="53"/>
      <c r="Z232" s="53"/>
      <c r="AA232" s="53"/>
      <c r="AB232" s="54" t="s">
        <v>1354</v>
      </c>
      <c r="AC232" s="46" t="s">
        <v>1355</v>
      </c>
      <c r="AD232" s="55"/>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c r="BK232" s="53"/>
      <c r="BL232" s="53"/>
      <c r="BM232" s="68" t="s">
        <v>1356</v>
      </c>
      <c r="BN232" s="68"/>
      <c r="BO232" s="68" t="s">
        <v>1357</v>
      </c>
      <c r="BP232" s="68"/>
      <c r="BQ232" s="68" t="s">
        <v>1358</v>
      </c>
      <c r="BR232" s="68"/>
      <c r="BS232" s="68"/>
      <c r="BT232" s="68"/>
      <c r="BU232" s="61" t="s">
        <v>1354</v>
      </c>
      <c r="BV232" s="61" t="s">
        <v>1359</v>
      </c>
      <c r="BW232" s="61" t="s">
        <v>687</v>
      </c>
      <c r="BX232" s="59" t="s">
        <v>1360</v>
      </c>
      <c r="BY232" s="69"/>
      <c r="BZ232" s="69"/>
      <c r="CA232" s="69"/>
      <c r="CB232" s="51" t="s">
        <v>87</v>
      </c>
      <c r="CC232" s="51" t="s">
        <v>88</v>
      </c>
      <c r="CD232" s="52" t="n">
        <v>2018</v>
      </c>
    </row>
    <row r="233" s="28" customFormat="true" ht="15" hidden="false" customHeight="true" outlineLevel="0" collapsed="false">
      <c r="A233" s="53" t="n">
        <v>231</v>
      </c>
      <c r="B233" s="54" t="s">
        <v>96</v>
      </c>
      <c r="C233" s="86" t="s">
        <v>1361</v>
      </c>
      <c r="D233" s="55"/>
      <c r="E233" s="53"/>
      <c r="F233" s="53"/>
      <c r="G233" s="53"/>
      <c r="H233" s="53"/>
      <c r="I233" s="53"/>
      <c r="J233" s="53" t="s">
        <v>1362</v>
      </c>
      <c r="K233" s="53"/>
      <c r="L233" s="53"/>
      <c r="M233" s="53" t="n">
        <v>1850</v>
      </c>
      <c r="N233" s="53"/>
      <c r="O233" s="53"/>
      <c r="P233" s="53"/>
      <c r="Q233" s="53"/>
      <c r="R233" s="53" t="s">
        <v>1363</v>
      </c>
      <c r="S233" s="53" t="s">
        <v>687</v>
      </c>
      <c r="T233" s="53"/>
      <c r="U233" s="53"/>
      <c r="V233" s="53"/>
      <c r="W233" s="53"/>
      <c r="X233" s="53"/>
      <c r="Y233" s="53"/>
      <c r="Z233" s="53"/>
      <c r="AA233" s="53"/>
      <c r="AB233" s="54" t="s">
        <v>1354</v>
      </c>
      <c r="AC233" s="46" t="s">
        <v>1364</v>
      </c>
      <c r="AD233" s="55"/>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c r="BK233" s="53"/>
      <c r="BL233" s="53"/>
      <c r="BM233" s="68"/>
      <c r="BN233" s="68"/>
      <c r="BO233" s="68" t="s">
        <v>1357</v>
      </c>
      <c r="BP233" s="68"/>
      <c r="BQ233" s="68" t="s">
        <v>1358</v>
      </c>
      <c r="BR233" s="68"/>
      <c r="BS233" s="68"/>
      <c r="BT233" s="68"/>
      <c r="BU233" s="61" t="s">
        <v>1354</v>
      </c>
      <c r="BV233" s="61" t="s">
        <v>1365</v>
      </c>
      <c r="BW233" s="61" t="s">
        <v>687</v>
      </c>
      <c r="BX233" s="59" t="s">
        <v>1366</v>
      </c>
      <c r="BY233" s="69"/>
      <c r="BZ233" s="69"/>
      <c r="CA233" s="69"/>
      <c r="CB233" s="51" t="s">
        <v>87</v>
      </c>
      <c r="CC233" s="51" t="s">
        <v>88</v>
      </c>
      <c r="CD233" s="52" t="n">
        <v>2018</v>
      </c>
    </row>
    <row r="234" s="28" customFormat="true" ht="15" hidden="false" customHeight="true" outlineLevel="0" collapsed="false">
      <c r="A234" s="53" t="n">
        <v>232</v>
      </c>
      <c r="B234" s="54" t="s">
        <v>96</v>
      </c>
      <c r="C234" s="86" t="s">
        <v>1367</v>
      </c>
      <c r="D234" s="55"/>
      <c r="E234" s="53"/>
      <c r="F234" s="53"/>
      <c r="G234" s="53"/>
      <c r="H234" s="53"/>
      <c r="I234" s="53"/>
      <c r="J234" s="53" t="s">
        <v>815</v>
      </c>
      <c r="K234" s="53"/>
      <c r="L234" s="53"/>
      <c r="M234" s="53" t="n">
        <v>1850</v>
      </c>
      <c r="N234" s="53"/>
      <c r="O234" s="53"/>
      <c r="P234" s="53"/>
      <c r="Q234" s="53"/>
      <c r="R234" s="53" t="s">
        <v>1368</v>
      </c>
      <c r="S234" s="53" t="s">
        <v>687</v>
      </c>
      <c r="T234" s="53"/>
      <c r="U234" s="53"/>
      <c r="V234" s="53"/>
      <c r="W234" s="53"/>
      <c r="X234" s="53"/>
      <c r="Y234" s="53"/>
      <c r="Z234" s="53"/>
      <c r="AA234" s="53"/>
      <c r="AB234" s="54" t="s">
        <v>1354</v>
      </c>
      <c r="AC234" s="46" t="s">
        <v>1369</v>
      </c>
      <c r="AD234" s="55"/>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68"/>
      <c r="BN234" s="68"/>
      <c r="BO234" s="68" t="s">
        <v>1370</v>
      </c>
      <c r="BP234" s="68"/>
      <c r="BQ234" s="68" t="s">
        <v>1371</v>
      </c>
      <c r="BR234" s="68"/>
      <c r="BS234" s="68"/>
      <c r="BT234" s="68"/>
      <c r="BU234" s="61" t="s">
        <v>1354</v>
      </c>
      <c r="BV234" s="61" t="s">
        <v>1372</v>
      </c>
      <c r="BW234" s="61" t="s">
        <v>687</v>
      </c>
      <c r="BX234" s="62" t="s">
        <v>1373</v>
      </c>
      <c r="BY234" s="69"/>
      <c r="BZ234" s="69"/>
      <c r="CA234" s="69"/>
      <c r="CB234" s="51" t="s">
        <v>87</v>
      </c>
      <c r="CC234" s="51" t="s">
        <v>88</v>
      </c>
      <c r="CD234" s="52" t="n">
        <v>2018</v>
      </c>
    </row>
    <row r="235" s="28" customFormat="true" ht="15" hidden="false" customHeight="true" outlineLevel="0" collapsed="false">
      <c r="A235" s="53" t="n">
        <v>233</v>
      </c>
      <c r="B235" s="54" t="s">
        <v>96</v>
      </c>
      <c r="C235" s="86" t="s">
        <v>1374</v>
      </c>
      <c r="D235" s="55"/>
      <c r="E235" s="53"/>
      <c r="F235" s="53"/>
      <c r="G235" s="53"/>
      <c r="H235" s="53"/>
      <c r="I235" s="53"/>
      <c r="J235" s="53" t="s">
        <v>1362</v>
      </c>
      <c r="K235" s="53"/>
      <c r="L235" s="53"/>
      <c r="M235" s="53" t="n">
        <v>1850</v>
      </c>
      <c r="N235" s="53"/>
      <c r="O235" s="53"/>
      <c r="P235" s="53"/>
      <c r="Q235" s="53"/>
      <c r="R235" s="53" t="s">
        <v>1375</v>
      </c>
      <c r="S235" s="53" t="s">
        <v>687</v>
      </c>
      <c r="T235" s="53"/>
      <c r="U235" s="53"/>
      <c r="V235" s="53"/>
      <c r="W235" s="53"/>
      <c r="X235" s="53"/>
      <c r="Y235" s="53"/>
      <c r="Z235" s="53"/>
      <c r="AA235" s="53"/>
      <c r="AB235" s="54" t="s">
        <v>1354</v>
      </c>
      <c r="AC235" s="46" t="s">
        <v>1376</v>
      </c>
      <c r="AD235" s="55"/>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c r="BK235" s="53"/>
      <c r="BL235" s="53"/>
      <c r="BM235" s="68"/>
      <c r="BN235" s="68"/>
      <c r="BO235" s="68" t="s">
        <v>1377</v>
      </c>
      <c r="BP235" s="68"/>
      <c r="BQ235" s="68"/>
      <c r="BR235" s="68"/>
      <c r="BS235" s="68"/>
      <c r="BT235" s="68"/>
      <c r="BU235" s="61" t="s">
        <v>1354</v>
      </c>
      <c r="BV235" s="61" t="s">
        <v>1365</v>
      </c>
      <c r="BW235" s="61" t="s">
        <v>687</v>
      </c>
      <c r="BX235" s="59" t="s">
        <v>1378</v>
      </c>
      <c r="BY235" s="69"/>
      <c r="BZ235" s="69"/>
      <c r="CA235" s="69"/>
      <c r="CB235" s="51" t="s">
        <v>87</v>
      </c>
      <c r="CC235" s="51" t="s">
        <v>88</v>
      </c>
      <c r="CD235" s="52" t="n">
        <v>2018</v>
      </c>
    </row>
    <row r="236" s="28" customFormat="true" ht="15" hidden="false" customHeight="true" outlineLevel="0" collapsed="false">
      <c r="A236" s="53" t="n">
        <v>234</v>
      </c>
      <c r="B236" s="54" t="s">
        <v>108</v>
      </c>
      <c r="C236" s="86" t="s">
        <v>1379</v>
      </c>
      <c r="D236" s="55"/>
      <c r="E236" s="53"/>
      <c r="F236" s="53"/>
      <c r="G236" s="53"/>
      <c r="H236" s="53"/>
      <c r="I236" s="53"/>
      <c r="J236" s="53" t="s">
        <v>404</v>
      </c>
      <c r="K236" s="53"/>
      <c r="L236" s="53"/>
      <c r="M236" s="53" t="n">
        <v>1850</v>
      </c>
      <c r="N236" s="53" t="n">
        <v>1851</v>
      </c>
      <c r="O236" s="53"/>
      <c r="P236" s="53"/>
      <c r="Q236" s="53"/>
      <c r="R236" s="53" t="s">
        <v>1380</v>
      </c>
      <c r="S236" s="53" t="s">
        <v>687</v>
      </c>
      <c r="T236" s="53"/>
      <c r="U236" s="53"/>
      <c r="V236" s="53"/>
      <c r="W236" s="53"/>
      <c r="X236" s="53"/>
      <c r="Y236" s="53"/>
      <c r="Z236" s="53"/>
      <c r="AA236" s="53"/>
      <c r="AB236" s="54" t="s">
        <v>1354</v>
      </c>
      <c r="AC236" s="46" t="s">
        <v>1381</v>
      </c>
      <c r="AD236" s="55"/>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c r="BJ236" s="53"/>
      <c r="BK236" s="53"/>
      <c r="BL236" s="53"/>
      <c r="BM236" s="68"/>
      <c r="BN236" s="68"/>
      <c r="BO236" s="68" t="s">
        <v>1382</v>
      </c>
      <c r="BP236" s="68"/>
      <c r="BQ236" s="68" t="s">
        <v>164</v>
      </c>
      <c r="BR236" s="68"/>
      <c r="BS236" s="68"/>
      <c r="BT236" s="68"/>
      <c r="BU236" s="61" t="s">
        <v>1354</v>
      </c>
      <c r="BV236" s="61" t="s">
        <v>1383</v>
      </c>
      <c r="BW236" s="61" t="s">
        <v>687</v>
      </c>
      <c r="BX236" s="59" t="s">
        <v>1384</v>
      </c>
      <c r="BY236" s="69"/>
      <c r="BZ236" s="69"/>
      <c r="CA236" s="69"/>
      <c r="CB236" s="51" t="s">
        <v>87</v>
      </c>
      <c r="CC236" s="51" t="s">
        <v>88</v>
      </c>
      <c r="CD236" s="52" t="n">
        <v>2018</v>
      </c>
    </row>
    <row r="237" s="28" customFormat="true" ht="15" hidden="false" customHeight="true" outlineLevel="0" collapsed="false">
      <c r="A237" s="58" t="n">
        <v>235</v>
      </c>
      <c r="B237" s="54" t="s">
        <v>108</v>
      </c>
      <c r="C237" s="86" t="s">
        <v>1385</v>
      </c>
      <c r="D237" s="55"/>
      <c r="E237" s="53"/>
      <c r="F237" s="53"/>
      <c r="G237" s="53"/>
      <c r="H237" s="53"/>
      <c r="I237" s="53"/>
      <c r="J237" s="53" t="s">
        <v>404</v>
      </c>
      <c r="K237" s="53"/>
      <c r="L237" s="53"/>
      <c r="M237" s="53" t="n">
        <v>1850</v>
      </c>
      <c r="N237" s="53" t="n">
        <v>1851</v>
      </c>
      <c r="O237" s="53"/>
      <c r="P237" s="53"/>
      <c r="Q237" s="53"/>
      <c r="R237" s="53" t="s">
        <v>1386</v>
      </c>
      <c r="S237" s="53" t="s">
        <v>687</v>
      </c>
      <c r="T237" s="53"/>
      <c r="U237" s="53"/>
      <c r="V237" s="53"/>
      <c r="W237" s="53"/>
      <c r="X237" s="53"/>
      <c r="Y237" s="53"/>
      <c r="Z237" s="53"/>
      <c r="AA237" s="53"/>
      <c r="AB237" s="54" t="s">
        <v>1354</v>
      </c>
      <c r="AC237" s="46" t="s">
        <v>1387</v>
      </c>
      <c r="AD237" s="55"/>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c r="BJ237" s="53"/>
      <c r="BK237" s="53"/>
      <c r="BL237" s="53"/>
      <c r="BM237" s="68"/>
      <c r="BN237" s="68"/>
      <c r="BO237" s="68" t="s">
        <v>1382</v>
      </c>
      <c r="BP237" s="68"/>
      <c r="BQ237" s="68" t="s">
        <v>164</v>
      </c>
      <c r="BR237" s="68"/>
      <c r="BS237" s="68"/>
      <c r="BT237" s="68"/>
      <c r="BU237" s="61" t="s">
        <v>1354</v>
      </c>
      <c r="BV237" s="61" t="s">
        <v>1383</v>
      </c>
      <c r="BW237" s="61" t="s">
        <v>687</v>
      </c>
      <c r="BX237" s="59" t="s">
        <v>1388</v>
      </c>
      <c r="BY237" s="69"/>
      <c r="BZ237" s="69"/>
      <c r="CA237" s="69"/>
      <c r="CB237" s="51" t="s">
        <v>87</v>
      </c>
      <c r="CC237" s="51" t="s">
        <v>88</v>
      </c>
      <c r="CD237" s="52" t="n">
        <v>2018</v>
      </c>
    </row>
    <row r="238" s="28" customFormat="true" ht="15" hidden="false" customHeight="true" outlineLevel="0" collapsed="false">
      <c r="A238" s="40" t="n">
        <v>236</v>
      </c>
      <c r="B238" s="54" t="s">
        <v>108</v>
      </c>
      <c r="C238" s="86" t="s">
        <v>1389</v>
      </c>
      <c r="D238" s="55"/>
      <c r="E238" s="53"/>
      <c r="F238" s="53"/>
      <c r="G238" s="53"/>
      <c r="H238" s="53"/>
      <c r="I238" s="53"/>
      <c r="J238" s="53" t="s">
        <v>1043</v>
      </c>
      <c r="K238" s="53"/>
      <c r="L238" s="53"/>
      <c r="M238" s="53" t="n">
        <v>1852</v>
      </c>
      <c r="N238" s="53"/>
      <c r="O238" s="53"/>
      <c r="P238" s="53"/>
      <c r="Q238" s="53"/>
      <c r="R238" s="53" t="s">
        <v>1390</v>
      </c>
      <c r="S238" s="53" t="s">
        <v>687</v>
      </c>
      <c r="T238" s="53"/>
      <c r="U238" s="53"/>
      <c r="V238" s="53"/>
      <c r="W238" s="53"/>
      <c r="X238" s="53"/>
      <c r="Y238" s="53"/>
      <c r="Z238" s="53"/>
      <c r="AA238" s="53"/>
      <c r="AB238" s="54" t="s">
        <v>1354</v>
      </c>
      <c r="AC238" s="46" t="s">
        <v>1391</v>
      </c>
      <c r="AD238" s="55"/>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c r="BJ238" s="53"/>
      <c r="BK238" s="53"/>
      <c r="BL238" s="53"/>
      <c r="BM238" s="68" t="s">
        <v>1392</v>
      </c>
      <c r="BN238" s="68"/>
      <c r="BO238" s="68" t="s">
        <v>1393</v>
      </c>
      <c r="BP238" s="68"/>
      <c r="BQ238" s="68" t="s">
        <v>1394</v>
      </c>
      <c r="BR238" s="68"/>
      <c r="BS238" s="68"/>
      <c r="BT238" s="68"/>
      <c r="BU238" s="61" t="s">
        <v>1395</v>
      </c>
      <c r="BV238" s="61" t="s">
        <v>1396</v>
      </c>
      <c r="BW238" s="61" t="s">
        <v>687</v>
      </c>
      <c r="BX238" s="59" t="s">
        <v>1397</v>
      </c>
      <c r="BY238" s="69"/>
      <c r="BZ238" s="69"/>
      <c r="CA238" s="69"/>
      <c r="CB238" s="51" t="s">
        <v>87</v>
      </c>
      <c r="CC238" s="51" t="s">
        <v>88</v>
      </c>
      <c r="CD238" s="52" t="n">
        <v>2018</v>
      </c>
    </row>
    <row r="239" s="28" customFormat="true" ht="15" hidden="false" customHeight="true" outlineLevel="0" collapsed="false">
      <c r="A239" s="53" t="n">
        <v>237</v>
      </c>
      <c r="B239" s="54" t="s">
        <v>96</v>
      </c>
      <c r="C239" s="86" t="s">
        <v>1398</v>
      </c>
      <c r="D239" s="55"/>
      <c r="E239" s="53"/>
      <c r="F239" s="53"/>
      <c r="G239" s="53"/>
      <c r="H239" s="53"/>
      <c r="I239" s="53"/>
      <c r="J239" s="53" t="s">
        <v>710</v>
      </c>
      <c r="K239" s="53"/>
      <c r="L239" s="53"/>
      <c r="M239" s="53" t="n">
        <v>1807</v>
      </c>
      <c r="N239" s="53"/>
      <c r="O239" s="53"/>
      <c r="P239" s="53"/>
      <c r="Q239" s="53"/>
      <c r="R239" s="53" t="s">
        <v>1399</v>
      </c>
      <c r="S239" s="53" t="s">
        <v>93</v>
      </c>
      <c r="T239" s="53"/>
      <c r="U239" s="53"/>
      <c r="V239" s="53"/>
      <c r="W239" s="53"/>
      <c r="X239" s="53"/>
      <c r="Y239" s="53"/>
      <c r="Z239" s="53"/>
      <c r="AA239" s="53"/>
      <c r="AB239" s="54" t="s">
        <v>1333</v>
      </c>
      <c r="AC239" s="46" t="s">
        <v>1400</v>
      </c>
      <c r="AD239" s="55"/>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c r="BJ239" s="53"/>
      <c r="BK239" s="53"/>
      <c r="BL239" s="53"/>
      <c r="BM239" s="68" t="s">
        <v>1401</v>
      </c>
      <c r="BN239" s="68"/>
      <c r="BO239" s="68" t="s">
        <v>1402</v>
      </c>
      <c r="BP239" s="68"/>
      <c r="BQ239" s="68" t="s">
        <v>1403</v>
      </c>
      <c r="BR239" s="68"/>
      <c r="BS239" s="68"/>
      <c r="BT239" s="68"/>
      <c r="BU239" s="61" t="s">
        <v>1404</v>
      </c>
      <c r="BV239" s="61" t="s">
        <v>661</v>
      </c>
      <c r="BW239" s="61" t="s">
        <v>687</v>
      </c>
      <c r="BX239" s="59" t="s">
        <v>1405</v>
      </c>
      <c r="BY239" s="69"/>
      <c r="BZ239" s="69"/>
      <c r="CA239" s="69"/>
      <c r="CB239" s="51" t="s">
        <v>87</v>
      </c>
      <c r="CC239" s="51" t="s">
        <v>88</v>
      </c>
      <c r="CD239" s="52" t="n">
        <v>2018</v>
      </c>
    </row>
    <row r="240" s="28" customFormat="true" ht="15" hidden="false" customHeight="true" outlineLevel="0" collapsed="false">
      <c r="A240" s="53" t="n">
        <v>238</v>
      </c>
      <c r="B240" s="54" t="s">
        <v>108</v>
      </c>
      <c r="C240" s="86" t="s">
        <v>1406</v>
      </c>
      <c r="D240" s="55"/>
      <c r="E240" s="53"/>
      <c r="F240" s="53"/>
      <c r="G240" s="53"/>
      <c r="H240" s="53"/>
      <c r="I240" s="53"/>
      <c r="J240" s="53" t="s">
        <v>925</v>
      </c>
      <c r="K240" s="53"/>
      <c r="L240" s="53"/>
      <c r="M240" s="53" t="n">
        <v>1859</v>
      </c>
      <c r="N240" s="53"/>
      <c r="O240" s="53"/>
      <c r="P240" s="53"/>
      <c r="Q240" s="53"/>
      <c r="R240" s="53" t="s">
        <v>1407</v>
      </c>
      <c r="S240" s="53" t="s">
        <v>687</v>
      </c>
      <c r="T240" s="53"/>
      <c r="U240" s="53"/>
      <c r="V240" s="53"/>
      <c r="W240" s="53"/>
      <c r="X240" s="53"/>
      <c r="Y240" s="53"/>
      <c r="Z240" s="53"/>
      <c r="AA240" s="53"/>
      <c r="AB240" s="54" t="s">
        <v>100</v>
      </c>
      <c r="AC240" s="46" t="s">
        <v>1408</v>
      </c>
      <c r="AD240" s="55"/>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c r="BJ240" s="53"/>
      <c r="BK240" s="53"/>
      <c r="BL240" s="53"/>
      <c r="BM240" s="68" t="s">
        <v>1409</v>
      </c>
      <c r="BN240" s="68"/>
      <c r="BO240" s="68"/>
      <c r="BP240" s="68"/>
      <c r="BQ240" s="68"/>
      <c r="BR240" s="68"/>
      <c r="BS240" s="68"/>
      <c r="BT240" s="68"/>
      <c r="BU240" s="61" t="s">
        <v>100</v>
      </c>
      <c r="BV240" s="61" t="s">
        <v>743</v>
      </c>
      <c r="BW240" s="61" t="s">
        <v>687</v>
      </c>
      <c r="BX240" s="62" t="s">
        <v>1410</v>
      </c>
      <c r="BY240" s="69"/>
      <c r="BZ240" s="69"/>
      <c r="CA240" s="69"/>
      <c r="CB240" s="51" t="s">
        <v>87</v>
      </c>
      <c r="CC240" s="51" t="s">
        <v>88</v>
      </c>
      <c r="CD240" s="52" t="n">
        <v>2018</v>
      </c>
    </row>
    <row r="241" s="28" customFormat="true" ht="15" hidden="false" customHeight="true" outlineLevel="0" collapsed="false">
      <c r="A241" s="53" t="n">
        <v>239</v>
      </c>
      <c r="B241" s="54" t="s">
        <v>96</v>
      </c>
      <c r="C241" s="86" t="s">
        <v>1411</v>
      </c>
      <c r="D241" s="55"/>
      <c r="E241" s="53"/>
      <c r="F241" s="53"/>
      <c r="G241" s="53"/>
      <c r="H241" s="53"/>
      <c r="I241" s="53"/>
      <c r="J241" s="53" t="s">
        <v>98</v>
      </c>
      <c r="K241" s="53"/>
      <c r="L241" s="53"/>
      <c r="M241" s="53" t="n">
        <v>1775</v>
      </c>
      <c r="N241" s="53"/>
      <c r="O241" s="53"/>
      <c r="P241" s="53"/>
      <c r="Q241" s="53"/>
      <c r="R241" s="53" t="s">
        <v>1412</v>
      </c>
      <c r="S241" s="53" t="s">
        <v>93</v>
      </c>
      <c r="T241" s="53"/>
      <c r="U241" s="53"/>
      <c r="V241" s="53"/>
      <c r="W241" s="53"/>
      <c r="X241" s="53"/>
      <c r="Y241" s="53"/>
      <c r="Z241" s="53"/>
      <c r="AA241" s="53"/>
      <c r="AB241" s="54" t="s">
        <v>1333</v>
      </c>
      <c r="AC241" s="46" t="s">
        <v>1413</v>
      </c>
      <c r="AD241" s="55"/>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c r="BH241" s="53"/>
      <c r="BI241" s="53"/>
      <c r="BJ241" s="53"/>
      <c r="BK241" s="53"/>
      <c r="BL241" s="53"/>
      <c r="BM241" s="68"/>
      <c r="BN241" s="68"/>
      <c r="BO241" s="68" t="s">
        <v>1414</v>
      </c>
      <c r="BP241" s="68"/>
      <c r="BQ241" s="68" t="s">
        <v>1415</v>
      </c>
      <c r="BR241" s="68"/>
      <c r="BS241" s="68"/>
      <c r="BT241" s="68"/>
      <c r="BU241" s="61" t="s">
        <v>1416</v>
      </c>
      <c r="BV241" s="61" t="s">
        <v>1417</v>
      </c>
      <c r="BW241" s="61" t="s">
        <v>93</v>
      </c>
      <c r="BX241" s="59" t="s">
        <v>1418</v>
      </c>
      <c r="BY241" s="69"/>
      <c r="BZ241" s="69"/>
      <c r="CA241" s="69"/>
      <c r="CB241" s="51" t="s">
        <v>87</v>
      </c>
      <c r="CC241" s="51" t="s">
        <v>88</v>
      </c>
      <c r="CD241" s="52" t="n">
        <v>2018</v>
      </c>
    </row>
    <row r="242" s="28" customFormat="true" ht="15" hidden="false" customHeight="true" outlineLevel="0" collapsed="false">
      <c r="A242" s="53" t="n">
        <v>240</v>
      </c>
      <c r="B242" s="54" t="s">
        <v>96</v>
      </c>
      <c r="C242" s="86" t="s">
        <v>1419</v>
      </c>
      <c r="D242" s="55"/>
      <c r="E242" s="53"/>
      <c r="F242" s="53"/>
      <c r="G242" s="53"/>
      <c r="H242" s="53"/>
      <c r="I242" s="53"/>
      <c r="J242" s="53" t="s">
        <v>404</v>
      </c>
      <c r="K242" s="53"/>
      <c r="L242" s="53"/>
      <c r="M242" s="53" t="n">
        <v>1774</v>
      </c>
      <c r="N242" s="53" t="n">
        <v>1775</v>
      </c>
      <c r="O242" s="53"/>
      <c r="P242" s="53"/>
      <c r="Q242" s="53"/>
      <c r="R242" s="53" t="s">
        <v>1420</v>
      </c>
      <c r="S242" s="53" t="s">
        <v>93</v>
      </c>
      <c r="T242" s="53"/>
      <c r="U242" s="53"/>
      <c r="V242" s="53"/>
      <c r="W242" s="53"/>
      <c r="X242" s="53"/>
      <c r="Y242" s="53"/>
      <c r="Z242" s="53"/>
      <c r="AA242" s="53"/>
      <c r="AB242" s="54" t="s">
        <v>1333</v>
      </c>
      <c r="AC242" s="46" t="s">
        <v>1421</v>
      </c>
      <c r="AD242" s="55"/>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53"/>
      <c r="BH242" s="53"/>
      <c r="BI242" s="53"/>
      <c r="BJ242" s="53"/>
      <c r="BK242" s="53"/>
      <c r="BL242" s="53"/>
      <c r="BM242" s="68"/>
      <c r="BN242" s="68"/>
      <c r="BO242" s="68" t="s">
        <v>1422</v>
      </c>
      <c r="BP242" s="68"/>
      <c r="BQ242" s="68" t="s">
        <v>1423</v>
      </c>
      <c r="BR242" s="68"/>
      <c r="BS242" s="68"/>
      <c r="BT242" s="68"/>
      <c r="BU242" s="61" t="s">
        <v>1424</v>
      </c>
      <c r="BV242" s="61" t="s">
        <v>1417</v>
      </c>
      <c r="BW242" s="61" t="s">
        <v>93</v>
      </c>
      <c r="BX242" s="59" t="s">
        <v>1425</v>
      </c>
      <c r="BY242" s="69"/>
      <c r="BZ242" s="69"/>
      <c r="CA242" s="69"/>
      <c r="CB242" s="51" t="s">
        <v>87</v>
      </c>
      <c r="CC242" s="51" t="s">
        <v>88</v>
      </c>
      <c r="CD242" s="52" t="n">
        <v>2018</v>
      </c>
    </row>
    <row r="243" s="28" customFormat="true" ht="15" hidden="false" customHeight="true" outlineLevel="0" collapsed="false">
      <c r="A243" s="58" t="n">
        <v>241</v>
      </c>
      <c r="B243" s="54" t="s">
        <v>96</v>
      </c>
      <c r="C243" s="86" t="s">
        <v>1426</v>
      </c>
      <c r="D243" s="55"/>
      <c r="E243" s="53"/>
      <c r="F243" s="53"/>
      <c r="G243" s="53"/>
      <c r="H243" s="53"/>
      <c r="I243" s="53"/>
      <c r="J243" s="53" t="s">
        <v>98</v>
      </c>
      <c r="K243" s="53"/>
      <c r="L243" s="53"/>
      <c r="M243" s="53" t="n">
        <v>1775</v>
      </c>
      <c r="N243" s="53"/>
      <c r="O243" s="53"/>
      <c r="P243" s="53"/>
      <c r="Q243" s="53"/>
      <c r="R243" s="53" t="s">
        <v>1427</v>
      </c>
      <c r="S243" s="53" t="s">
        <v>93</v>
      </c>
      <c r="T243" s="53"/>
      <c r="U243" s="53"/>
      <c r="V243" s="53"/>
      <c r="W243" s="53"/>
      <c r="X243" s="53"/>
      <c r="Y243" s="53"/>
      <c r="Z243" s="53"/>
      <c r="AA243" s="53"/>
      <c r="AB243" s="54" t="s">
        <v>1333</v>
      </c>
      <c r="AC243" s="46" t="s">
        <v>1428</v>
      </c>
      <c r="AD243" s="55"/>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c r="BJ243" s="53"/>
      <c r="BK243" s="53"/>
      <c r="BL243" s="53"/>
      <c r="BM243" s="68"/>
      <c r="BN243" s="68"/>
      <c r="BO243" s="68" t="s">
        <v>1429</v>
      </c>
      <c r="BP243" s="68"/>
      <c r="BQ243" s="68" t="s">
        <v>1430</v>
      </c>
      <c r="BR243" s="68"/>
      <c r="BS243" s="68"/>
      <c r="BT243" s="68"/>
      <c r="BU243" s="61" t="s">
        <v>1416</v>
      </c>
      <c r="BV243" s="61" t="s">
        <v>1417</v>
      </c>
      <c r="BW243" s="61" t="s">
        <v>93</v>
      </c>
      <c r="BX243" s="59" t="s">
        <v>1431</v>
      </c>
      <c r="BY243" s="69"/>
      <c r="BZ243" s="69"/>
      <c r="CA243" s="69"/>
      <c r="CB243" s="51" t="s">
        <v>87</v>
      </c>
      <c r="CC243" s="51" t="s">
        <v>88</v>
      </c>
      <c r="CD243" s="52" t="n">
        <v>2018</v>
      </c>
    </row>
    <row r="244" s="28" customFormat="true" ht="15" hidden="false" customHeight="true" outlineLevel="0" collapsed="false">
      <c r="A244" s="40" t="n">
        <v>242</v>
      </c>
      <c r="B244" s="54" t="s">
        <v>96</v>
      </c>
      <c r="C244" s="86" t="s">
        <v>1432</v>
      </c>
      <c r="D244" s="55"/>
      <c r="E244" s="53"/>
      <c r="F244" s="53"/>
      <c r="G244" s="53"/>
      <c r="H244" s="53"/>
      <c r="I244" s="53"/>
      <c r="J244" s="53" t="s">
        <v>98</v>
      </c>
      <c r="K244" s="53"/>
      <c r="L244" s="53"/>
      <c r="M244" s="53" t="n">
        <v>1775</v>
      </c>
      <c r="N244" s="53"/>
      <c r="O244" s="53"/>
      <c r="P244" s="53"/>
      <c r="Q244" s="53"/>
      <c r="R244" s="53" t="s">
        <v>1433</v>
      </c>
      <c r="S244" s="53" t="s">
        <v>93</v>
      </c>
      <c r="T244" s="53"/>
      <c r="U244" s="53"/>
      <c r="V244" s="53"/>
      <c r="W244" s="53"/>
      <c r="X244" s="53"/>
      <c r="Y244" s="53"/>
      <c r="Z244" s="53"/>
      <c r="AA244" s="53"/>
      <c r="AB244" s="54" t="s">
        <v>1333</v>
      </c>
      <c r="AC244" s="46" t="s">
        <v>1434</v>
      </c>
      <c r="AD244" s="55"/>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c r="BJ244" s="53"/>
      <c r="BK244" s="53"/>
      <c r="BL244" s="53"/>
      <c r="BM244" s="68" t="s">
        <v>1435</v>
      </c>
      <c r="BN244" s="68"/>
      <c r="BO244" s="68" t="s">
        <v>1436</v>
      </c>
      <c r="BP244" s="68"/>
      <c r="BQ244" s="68" t="s">
        <v>1437</v>
      </c>
      <c r="BR244" s="68"/>
      <c r="BS244" s="68"/>
      <c r="BT244" s="68"/>
      <c r="BU244" s="61" t="s">
        <v>1438</v>
      </c>
      <c r="BV244" s="61" t="s">
        <v>1417</v>
      </c>
      <c r="BW244" s="61" t="s">
        <v>93</v>
      </c>
      <c r="BX244" s="59" t="s">
        <v>1439</v>
      </c>
      <c r="BY244" s="69"/>
      <c r="BZ244" s="69"/>
      <c r="CA244" s="69"/>
      <c r="CB244" s="51" t="s">
        <v>87</v>
      </c>
      <c r="CC244" s="51" t="s">
        <v>88</v>
      </c>
      <c r="CD244" s="52" t="n">
        <v>2018</v>
      </c>
    </row>
    <row r="245" s="28" customFormat="true" ht="15" hidden="false" customHeight="true" outlineLevel="0" collapsed="false">
      <c r="A245" s="53" t="n">
        <v>243</v>
      </c>
      <c r="B245" s="54" t="s">
        <v>108</v>
      </c>
      <c r="C245" s="86" t="s">
        <v>1440</v>
      </c>
      <c r="D245" s="55"/>
      <c r="E245" s="53"/>
      <c r="F245" s="53"/>
      <c r="G245" s="53"/>
      <c r="H245" s="53"/>
      <c r="I245" s="53"/>
      <c r="J245" s="53" t="s">
        <v>404</v>
      </c>
      <c r="K245" s="53"/>
      <c r="L245" s="53"/>
      <c r="M245" s="53" t="n">
        <v>1775</v>
      </c>
      <c r="N245" s="53"/>
      <c r="O245" s="53"/>
      <c r="P245" s="53"/>
      <c r="Q245" s="53"/>
      <c r="R245" s="53" t="s">
        <v>1441</v>
      </c>
      <c r="S245" s="53" t="s">
        <v>93</v>
      </c>
      <c r="T245" s="53"/>
      <c r="U245" s="53"/>
      <c r="V245" s="53"/>
      <c r="W245" s="53"/>
      <c r="X245" s="53"/>
      <c r="Y245" s="53"/>
      <c r="Z245" s="53"/>
      <c r="AA245" s="53"/>
      <c r="AB245" s="54" t="s">
        <v>1333</v>
      </c>
      <c r="AC245" s="46" t="s">
        <v>1442</v>
      </c>
      <c r="AD245" s="55"/>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c r="BJ245" s="53"/>
      <c r="BK245" s="53"/>
      <c r="BL245" s="53"/>
      <c r="BM245" s="68"/>
      <c r="BN245" s="68"/>
      <c r="BO245" s="68" t="s">
        <v>1422</v>
      </c>
      <c r="BP245" s="68"/>
      <c r="BQ245" s="68" t="s">
        <v>1423</v>
      </c>
      <c r="BR245" s="68"/>
      <c r="BS245" s="68"/>
      <c r="BT245" s="68"/>
      <c r="BU245" s="61" t="s">
        <v>1333</v>
      </c>
      <c r="BV245" s="61" t="s">
        <v>743</v>
      </c>
      <c r="BW245" s="61" t="s">
        <v>93</v>
      </c>
      <c r="BX245" s="59" t="s">
        <v>1443</v>
      </c>
      <c r="BY245" s="69"/>
      <c r="BZ245" s="69"/>
      <c r="CA245" s="69"/>
      <c r="CB245" s="51" t="s">
        <v>87</v>
      </c>
      <c r="CC245" s="51" t="s">
        <v>88</v>
      </c>
      <c r="CD245" s="52" t="n">
        <v>2018</v>
      </c>
    </row>
    <row r="246" s="28" customFormat="true" ht="15" hidden="false" customHeight="true" outlineLevel="0" collapsed="false">
      <c r="A246" s="53" t="n">
        <v>244</v>
      </c>
      <c r="B246" s="54" t="s">
        <v>96</v>
      </c>
      <c r="C246" s="86" t="s">
        <v>1444</v>
      </c>
      <c r="D246" s="55"/>
      <c r="E246" s="53"/>
      <c r="F246" s="53"/>
      <c r="G246" s="53"/>
      <c r="H246" s="53"/>
      <c r="I246" s="53"/>
      <c r="J246" s="53" t="s">
        <v>98</v>
      </c>
      <c r="K246" s="53"/>
      <c r="L246" s="53"/>
      <c r="M246" s="53" t="n">
        <v>1775</v>
      </c>
      <c r="N246" s="53"/>
      <c r="O246" s="53"/>
      <c r="P246" s="53"/>
      <c r="Q246" s="53"/>
      <c r="R246" s="53" t="s">
        <v>1445</v>
      </c>
      <c r="S246" s="53" t="s">
        <v>93</v>
      </c>
      <c r="T246" s="53"/>
      <c r="U246" s="53"/>
      <c r="V246" s="53"/>
      <c r="W246" s="53"/>
      <c r="X246" s="53"/>
      <c r="Y246" s="53"/>
      <c r="Z246" s="53"/>
      <c r="AA246" s="53"/>
      <c r="AB246" s="54" t="s">
        <v>1333</v>
      </c>
      <c r="AC246" s="46" t="s">
        <v>1446</v>
      </c>
      <c r="AD246" s="55"/>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c r="BJ246" s="53"/>
      <c r="BK246" s="53"/>
      <c r="BL246" s="53"/>
      <c r="BM246" s="68"/>
      <c r="BN246" s="68"/>
      <c r="BO246" s="68" t="s">
        <v>1447</v>
      </c>
      <c r="BP246" s="68"/>
      <c r="BQ246" s="68" t="s">
        <v>1448</v>
      </c>
      <c r="BR246" s="68"/>
      <c r="BS246" s="68"/>
      <c r="BT246" s="68"/>
      <c r="BU246" s="61" t="s">
        <v>1438</v>
      </c>
      <c r="BV246" s="61" t="s">
        <v>841</v>
      </c>
      <c r="BW246" s="61" t="s">
        <v>93</v>
      </c>
      <c r="BX246" s="59" t="s">
        <v>1449</v>
      </c>
      <c r="BY246" s="69"/>
      <c r="BZ246" s="69"/>
      <c r="CA246" s="69"/>
      <c r="CB246" s="51" t="s">
        <v>87</v>
      </c>
      <c r="CC246" s="51" t="s">
        <v>88</v>
      </c>
      <c r="CD246" s="52" t="n">
        <v>2018</v>
      </c>
    </row>
    <row r="247" s="28" customFormat="true" ht="15" hidden="false" customHeight="true" outlineLevel="0" collapsed="false">
      <c r="A247" s="53" t="n">
        <v>245</v>
      </c>
      <c r="B247" s="54" t="s">
        <v>96</v>
      </c>
      <c r="C247" s="86" t="s">
        <v>1450</v>
      </c>
      <c r="D247" s="55"/>
      <c r="E247" s="53"/>
      <c r="F247" s="53"/>
      <c r="G247" s="53"/>
      <c r="H247" s="53"/>
      <c r="I247" s="53"/>
      <c r="J247" s="53" t="s">
        <v>1302</v>
      </c>
      <c r="K247" s="53"/>
      <c r="L247" s="53"/>
      <c r="M247" s="53" t="n">
        <v>1774</v>
      </c>
      <c r="N247" s="53"/>
      <c r="O247" s="53"/>
      <c r="P247" s="53"/>
      <c r="Q247" s="53"/>
      <c r="R247" s="53" t="s">
        <v>1451</v>
      </c>
      <c r="S247" s="53" t="s">
        <v>93</v>
      </c>
      <c r="T247" s="53"/>
      <c r="U247" s="53"/>
      <c r="V247" s="53"/>
      <c r="W247" s="53"/>
      <c r="X247" s="53"/>
      <c r="Y247" s="53"/>
      <c r="Z247" s="53"/>
      <c r="AA247" s="53"/>
      <c r="AB247" s="54" t="s">
        <v>1333</v>
      </c>
      <c r="AC247" s="46" t="s">
        <v>1452</v>
      </c>
      <c r="AD247" s="55"/>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c r="BH247" s="53"/>
      <c r="BI247" s="53"/>
      <c r="BJ247" s="53"/>
      <c r="BK247" s="53"/>
      <c r="BL247" s="53"/>
      <c r="BM247" s="68"/>
      <c r="BN247" s="68"/>
      <c r="BO247" s="68" t="s">
        <v>1453</v>
      </c>
      <c r="BP247" s="68"/>
      <c r="BQ247" s="68"/>
      <c r="BR247" s="68"/>
      <c r="BS247" s="68"/>
      <c r="BT247" s="68"/>
      <c r="BU247" s="61" t="s">
        <v>1333</v>
      </c>
      <c r="BV247" s="61" t="s">
        <v>1454</v>
      </c>
      <c r="BW247" s="61" t="s">
        <v>93</v>
      </c>
      <c r="BX247" s="59" t="s">
        <v>1455</v>
      </c>
      <c r="BY247" s="69"/>
      <c r="BZ247" s="69"/>
      <c r="CA247" s="69"/>
      <c r="CB247" s="51" t="s">
        <v>87</v>
      </c>
      <c r="CC247" s="51" t="s">
        <v>88</v>
      </c>
      <c r="CD247" s="52" t="n">
        <v>2018</v>
      </c>
    </row>
    <row r="248" s="28" customFormat="true" ht="15" hidden="false" customHeight="true" outlineLevel="0" collapsed="false">
      <c r="A248" s="53" t="n">
        <v>246</v>
      </c>
      <c r="B248" s="54" t="s">
        <v>96</v>
      </c>
      <c r="C248" s="86" t="s">
        <v>1456</v>
      </c>
      <c r="D248" s="55"/>
      <c r="E248" s="53"/>
      <c r="F248" s="53"/>
      <c r="G248" s="53"/>
      <c r="H248" s="53"/>
      <c r="I248" s="53"/>
      <c r="J248" s="53" t="s">
        <v>98</v>
      </c>
      <c r="K248" s="53"/>
      <c r="L248" s="53"/>
      <c r="M248" s="53" t="n">
        <v>1775</v>
      </c>
      <c r="N248" s="53"/>
      <c r="O248" s="53"/>
      <c r="P248" s="53"/>
      <c r="Q248" s="53"/>
      <c r="R248" s="53" t="s">
        <v>1457</v>
      </c>
      <c r="S248" s="53" t="s">
        <v>93</v>
      </c>
      <c r="T248" s="53"/>
      <c r="U248" s="53"/>
      <c r="V248" s="53"/>
      <c r="W248" s="53"/>
      <c r="X248" s="53"/>
      <c r="Y248" s="53"/>
      <c r="Z248" s="53"/>
      <c r="AA248" s="53"/>
      <c r="AB248" s="54" t="s">
        <v>1333</v>
      </c>
      <c r="AC248" s="46" t="s">
        <v>1458</v>
      </c>
      <c r="AD248" s="55"/>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53"/>
      <c r="BH248" s="53"/>
      <c r="BI248" s="53"/>
      <c r="BJ248" s="53"/>
      <c r="BK248" s="53"/>
      <c r="BL248" s="53"/>
      <c r="BM248" s="68"/>
      <c r="BN248" s="68"/>
      <c r="BO248" s="68" t="s">
        <v>1459</v>
      </c>
      <c r="BP248" s="68"/>
      <c r="BQ248" s="68" t="s">
        <v>1099</v>
      </c>
      <c r="BR248" s="68"/>
      <c r="BS248" s="68"/>
      <c r="BT248" s="68"/>
      <c r="BU248" s="61" t="s">
        <v>1333</v>
      </c>
      <c r="BV248" s="61" t="s">
        <v>1460</v>
      </c>
      <c r="BW248" s="61" t="s">
        <v>93</v>
      </c>
      <c r="BX248" s="59" t="s">
        <v>1461</v>
      </c>
      <c r="BY248" s="69"/>
      <c r="BZ248" s="69"/>
      <c r="CA248" s="69"/>
      <c r="CB248" s="51" t="s">
        <v>87</v>
      </c>
      <c r="CC248" s="51" t="s">
        <v>88</v>
      </c>
      <c r="CD248" s="52" t="n">
        <v>2018</v>
      </c>
    </row>
    <row r="249" s="28" customFormat="true" ht="15" hidden="false" customHeight="true" outlineLevel="0" collapsed="false">
      <c r="A249" s="58" t="n">
        <v>247</v>
      </c>
      <c r="B249" s="54" t="s">
        <v>108</v>
      </c>
      <c r="C249" s="86" t="s">
        <v>1462</v>
      </c>
      <c r="D249" s="55"/>
      <c r="E249" s="53"/>
      <c r="F249" s="53"/>
      <c r="G249" s="53"/>
      <c r="H249" s="53"/>
      <c r="I249" s="53"/>
      <c r="J249" s="53" t="s">
        <v>925</v>
      </c>
      <c r="K249" s="53"/>
      <c r="L249" s="53"/>
      <c r="M249" s="53" t="n">
        <v>1779</v>
      </c>
      <c r="N249" s="53"/>
      <c r="O249" s="53"/>
      <c r="P249" s="53"/>
      <c r="Q249" s="53"/>
      <c r="R249" s="53" t="s">
        <v>1463</v>
      </c>
      <c r="S249" s="53" t="s">
        <v>93</v>
      </c>
      <c r="T249" s="53"/>
      <c r="U249" s="53"/>
      <c r="V249" s="53"/>
      <c r="W249" s="53"/>
      <c r="X249" s="53"/>
      <c r="Y249" s="53"/>
      <c r="Z249" s="53"/>
      <c r="AA249" s="53"/>
      <c r="AB249" s="54" t="s">
        <v>1333</v>
      </c>
      <c r="AC249" s="46" t="s">
        <v>1464</v>
      </c>
      <c r="AD249" s="55"/>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53"/>
      <c r="BH249" s="53"/>
      <c r="BI249" s="53"/>
      <c r="BJ249" s="53"/>
      <c r="BK249" s="53"/>
      <c r="BL249" s="53"/>
      <c r="BM249" s="68" t="s">
        <v>1465</v>
      </c>
      <c r="BN249" s="68"/>
      <c r="BO249" s="68"/>
      <c r="BP249" s="68"/>
      <c r="BQ249" s="68"/>
      <c r="BR249" s="68"/>
      <c r="BS249" s="68"/>
      <c r="BT249" s="68"/>
      <c r="BU249" s="61" t="s">
        <v>1333</v>
      </c>
      <c r="BV249" s="61" t="s">
        <v>743</v>
      </c>
      <c r="BW249" s="61" t="s">
        <v>93</v>
      </c>
      <c r="BX249" s="59" t="s">
        <v>1466</v>
      </c>
      <c r="BY249" s="69"/>
      <c r="BZ249" s="69"/>
      <c r="CA249" s="69"/>
      <c r="CB249" s="51" t="s">
        <v>87</v>
      </c>
      <c r="CC249" s="51" t="s">
        <v>88</v>
      </c>
      <c r="CD249" s="52" t="n">
        <v>2018</v>
      </c>
    </row>
    <row r="250" s="28" customFormat="true" ht="15" hidden="false" customHeight="true" outlineLevel="0" collapsed="false">
      <c r="A250" s="40" t="n">
        <v>248</v>
      </c>
      <c r="B250" s="54" t="s">
        <v>108</v>
      </c>
      <c r="C250" s="86" t="s">
        <v>1467</v>
      </c>
      <c r="D250" s="55"/>
      <c r="E250" s="53"/>
      <c r="F250" s="53"/>
      <c r="G250" s="53"/>
      <c r="H250" s="53"/>
      <c r="I250" s="53"/>
      <c r="J250" s="53" t="s">
        <v>925</v>
      </c>
      <c r="K250" s="53"/>
      <c r="L250" s="53"/>
      <c r="M250" s="53" t="n">
        <v>1779</v>
      </c>
      <c r="N250" s="53"/>
      <c r="O250" s="53"/>
      <c r="P250" s="53"/>
      <c r="Q250" s="53"/>
      <c r="R250" s="53" t="s">
        <v>1468</v>
      </c>
      <c r="S250" s="53" t="s">
        <v>93</v>
      </c>
      <c r="T250" s="53"/>
      <c r="U250" s="53"/>
      <c r="V250" s="53"/>
      <c r="W250" s="53"/>
      <c r="X250" s="53"/>
      <c r="Y250" s="53"/>
      <c r="Z250" s="53"/>
      <c r="AA250" s="53"/>
      <c r="AB250" s="54" t="s">
        <v>1333</v>
      </c>
      <c r="AC250" s="46" t="s">
        <v>1469</v>
      </c>
      <c r="AD250" s="55"/>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c r="BJ250" s="53"/>
      <c r="BK250" s="53"/>
      <c r="BL250" s="53"/>
      <c r="BM250" s="68" t="s">
        <v>1470</v>
      </c>
      <c r="BN250" s="68"/>
      <c r="BO250" s="68"/>
      <c r="BP250" s="68"/>
      <c r="BQ250" s="68"/>
      <c r="BR250" s="68"/>
      <c r="BS250" s="68"/>
      <c r="BT250" s="68"/>
      <c r="BU250" s="61" t="s">
        <v>1333</v>
      </c>
      <c r="BV250" s="61" t="s">
        <v>743</v>
      </c>
      <c r="BW250" s="61" t="s">
        <v>93</v>
      </c>
      <c r="BX250" s="59" t="s">
        <v>1471</v>
      </c>
      <c r="BY250" s="69"/>
      <c r="BZ250" s="69"/>
      <c r="CA250" s="69"/>
      <c r="CB250" s="51" t="s">
        <v>87</v>
      </c>
      <c r="CC250" s="51" t="s">
        <v>88</v>
      </c>
      <c r="CD250" s="52" t="n">
        <v>2018</v>
      </c>
    </row>
    <row r="251" s="28" customFormat="true" ht="15" hidden="false" customHeight="true" outlineLevel="0" collapsed="false">
      <c r="A251" s="78" t="n">
        <v>249</v>
      </c>
      <c r="B251" s="75" t="s">
        <v>89</v>
      </c>
      <c r="C251" s="87" t="s">
        <v>1472</v>
      </c>
      <c r="D251" s="88"/>
      <c r="E251" s="85"/>
      <c r="F251" s="85"/>
      <c r="G251" s="85"/>
      <c r="H251" s="85"/>
      <c r="I251" s="85"/>
      <c r="J251" s="89" t="s">
        <v>1473</v>
      </c>
      <c r="K251" s="78"/>
      <c r="L251" s="78"/>
      <c r="M251" s="78" t="n">
        <v>1797</v>
      </c>
      <c r="N251" s="78" t="n">
        <v>1807</v>
      </c>
      <c r="O251" s="78"/>
      <c r="P251" s="78"/>
      <c r="Q251" s="78"/>
      <c r="R251" s="78" t="s">
        <v>1474</v>
      </c>
      <c r="S251" s="78" t="s">
        <v>93</v>
      </c>
      <c r="T251" s="78"/>
      <c r="U251" s="78"/>
      <c r="V251" s="78"/>
      <c r="W251" s="78"/>
      <c r="X251" s="78"/>
      <c r="Y251" s="78"/>
      <c r="Z251" s="78"/>
      <c r="AA251" s="78"/>
      <c r="AB251" s="75"/>
      <c r="AC251" s="79"/>
      <c r="AD251" s="77"/>
      <c r="AE251" s="78"/>
      <c r="AF251" s="78" t="s">
        <v>94</v>
      </c>
      <c r="AG251" s="78"/>
      <c r="AH251" s="78"/>
      <c r="AI251" s="78"/>
      <c r="AJ251" s="78"/>
      <c r="AK251" s="78"/>
      <c r="AL251" s="78"/>
      <c r="AM251" s="78"/>
      <c r="AN251" s="78"/>
      <c r="AO251" s="78"/>
      <c r="AP251" s="78"/>
      <c r="AQ251" s="78" t="s">
        <v>95</v>
      </c>
      <c r="AR251" s="78"/>
      <c r="AS251" s="78"/>
      <c r="AT251" s="78"/>
      <c r="AU251" s="78"/>
      <c r="AV251" s="78"/>
      <c r="AW251" s="78"/>
      <c r="AX251" s="78"/>
      <c r="AY251" s="78"/>
      <c r="AZ251" s="78"/>
      <c r="BA251" s="78"/>
      <c r="BB251" s="78"/>
      <c r="BC251" s="78"/>
      <c r="BD251" s="78" t="s">
        <v>95</v>
      </c>
      <c r="BE251" s="78"/>
      <c r="BF251" s="78"/>
      <c r="BG251" s="78"/>
      <c r="BH251" s="78"/>
      <c r="BI251" s="78"/>
      <c r="BJ251" s="78"/>
      <c r="BK251" s="78"/>
      <c r="BL251" s="78"/>
      <c r="BM251" s="80"/>
      <c r="BN251" s="80"/>
      <c r="BO251" s="80"/>
      <c r="BP251" s="80"/>
      <c r="BQ251" s="80"/>
      <c r="BR251" s="80"/>
      <c r="BS251" s="80"/>
      <c r="BT251" s="80"/>
      <c r="BU251" s="81"/>
      <c r="BV251" s="81"/>
      <c r="BW251" s="81"/>
      <c r="BX251" s="80"/>
      <c r="BY251" s="26"/>
      <c r="BZ251" s="26"/>
      <c r="CA251" s="26"/>
      <c r="CB251" s="51" t="s">
        <v>87</v>
      </c>
      <c r="CC251" s="51" t="s">
        <v>88</v>
      </c>
      <c r="CD251" s="52" t="n">
        <v>2018</v>
      </c>
    </row>
    <row r="252" s="28" customFormat="true" ht="15" hidden="false" customHeight="true" outlineLevel="0" collapsed="false">
      <c r="A252" s="53" t="n">
        <v>250</v>
      </c>
      <c r="B252" s="54" t="s">
        <v>108</v>
      </c>
      <c r="C252" s="42" t="s">
        <v>1475</v>
      </c>
      <c r="D252" s="55"/>
      <c r="E252" s="53"/>
      <c r="F252" s="53"/>
      <c r="G252" s="53"/>
      <c r="H252" s="53"/>
      <c r="I252" s="53"/>
      <c r="J252" s="53" t="s">
        <v>925</v>
      </c>
      <c r="K252" s="53"/>
      <c r="L252" s="53"/>
      <c r="M252" s="53" t="n">
        <v>1797</v>
      </c>
      <c r="N252" s="53"/>
      <c r="O252" s="53"/>
      <c r="P252" s="53"/>
      <c r="Q252" s="53"/>
      <c r="R252" s="53" t="s">
        <v>1476</v>
      </c>
      <c r="S252" s="53" t="s">
        <v>93</v>
      </c>
      <c r="T252" s="53"/>
      <c r="U252" s="53"/>
      <c r="V252" s="53"/>
      <c r="W252" s="53"/>
      <c r="X252" s="53"/>
      <c r="Y252" s="53"/>
      <c r="Z252" s="53"/>
      <c r="AA252" s="53"/>
      <c r="AB252" s="54" t="s">
        <v>624</v>
      </c>
      <c r="AC252" s="46" t="s">
        <v>1477</v>
      </c>
      <c r="AD252" s="55"/>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c r="BJ252" s="53"/>
      <c r="BK252" s="53"/>
      <c r="BL252" s="53"/>
      <c r="BM252" s="68" t="s">
        <v>1478</v>
      </c>
      <c r="BN252" s="68"/>
      <c r="BO252" s="68" t="s">
        <v>1479</v>
      </c>
      <c r="BP252" s="68"/>
      <c r="BQ252" s="68" t="s">
        <v>1480</v>
      </c>
      <c r="BR252" s="68"/>
      <c r="BS252" s="68"/>
      <c r="BT252" s="68"/>
      <c r="BU252" s="61" t="s">
        <v>624</v>
      </c>
      <c r="BV252" s="61" t="s">
        <v>743</v>
      </c>
      <c r="BW252" s="61" t="s">
        <v>93</v>
      </c>
      <c r="BX252" s="59" t="s">
        <v>1481</v>
      </c>
      <c r="BY252" s="69"/>
      <c r="BZ252" s="69"/>
      <c r="CA252" s="69"/>
      <c r="CB252" s="51" t="s">
        <v>87</v>
      </c>
      <c r="CC252" s="51" t="s">
        <v>88</v>
      </c>
      <c r="CD252" s="52" t="n">
        <v>2018</v>
      </c>
    </row>
    <row r="253" s="28" customFormat="true" ht="15" hidden="false" customHeight="true" outlineLevel="0" collapsed="false">
      <c r="A253" s="53" t="n">
        <v>251</v>
      </c>
      <c r="B253" s="54" t="s">
        <v>108</v>
      </c>
      <c r="C253" s="42" t="s">
        <v>1482</v>
      </c>
      <c r="D253" s="55"/>
      <c r="E253" s="53"/>
      <c r="F253" s="53"/>
      <c r="G253" s="53"/>
      <c r="H253" s="53"/>
      <c r="I253" s="53"/>
      <c r="J253" s="53" t="s">
        <v>925</v>
      </c>
      <c r="K253" s="53"/>
      <c r="L253" s="53"/>
      <c r="M253" s="53" t="n">
        <v>1797</v>
      </c>
      <c r="N253" s="53"/>
      <c r="O253" s="53"/>
      <c r="P253" s="53"/>
      <c r="Q253" s="53"/>
      <c r="R253" s="53" t="s">
        <v>1483</v>
      </c>
      <c r="S253" s="53" t="s">
        <v>93</v>
      </c>
      <c r="T253" s="53"/>
      <c r="U253" s="53"/>
      <c r="V253" s="53"/>
      <c r="W253" s="53"/>
      <c r="X253" s="53"/>
      <c r="Y253" s="53"/>
      <c r="Z253" s="53"/>
      <c r="AA253" s="53"/>
      <c r="AB253" s="54" t="s">
        <v>624</v>
      </c>
      <c r="AC253" s="46" t="s">
        <v>1484</v>
      </c>
      <c r="AD253" s="55"/>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53"/>
      <c r="BH253" s="53"/>
      <c r="BI253" s="53"/>
      <c r="BJ253" s="53"/>
      <c r="BK253" s="53"/>
      <c r="BL253" s="53"/>
      <c r="BM253" s="68" t="s">
        <v>1485</v>
      </c>
      <c r="BN253" s="68"/>
      <c r="BO253" s="68" t="s">
        <v>1486</v>
      </c>
      <c r="BP253" s="68"/>
      <c r="BQ253" s="68" t="s">
        <v>164</v>
      </c>
      <c r="BR253" s="68"/>
      <c r="BS253" s="68"/>
      <c r="BT253" s="68"/>
      <c r="BU253" s="61" t="s">
        <v>624</v>
      </c>
      <c r="BV253" s="61" t="s">
        <v>743</v>
      </c>
      <c r="BW253" s="61" t="s">
        <v>93</v>
      </c>
      <c r="BX253" s="59" t="s">
        <v>1487</v>
      </c>
      <c r="BY253" s="69"/>
      <c r="BZ253" s="69"/>
      <c r="CA253" s="69"/>
      <c r="CB253" s="51" t="s">
        <v>87</v>
      </c>
      <c r="CC253" s="51" t="s">
        <v>88</v>
      </c>
      <c r="CD253" s="52" t="n">
        <v>2018</v>
      </c>
    </row>
    <row r="254" s="28" customFormat="true" ht="15" hidden="false" customHeight="true" outlineLevel="0" collapsed="false">
      <c r="A254" s="53" t="n">
        <v>252</v>
      </c>
      <c r="B254" s="54" t="s">
        <v>108</v>
      </c>
      <c r="C254" s="42" t="s">
        <v>1488</v>
      </c>
      <c r="D254" s="55"/>
      <c r="E254" s="53"/>
      <c r="F254" s="53"/>
      <c r="G254" s="53"/>
      <c r="H254" s="53"/>
      <c r="I254" s="53"/>
      <c r="J254" s="53" t="s">
        <v>925</v>
      </c>
      <c r="K254" s="53"/>
      <c r="L254" s="53"/>
      <c r="M254" s="53" t="n">
        <v>1797</v>
      </c>
      <c r="N254" s="53"/>
      <c r="O254" s="53"/>
      <c r="P254" s="53"/>
      <c r="Q254" s="53"/>
      <c r="R254" s="53" t="s">
        <v>1489</v>
      </c>
      <c r="S254" s="53" t="s">
        <v>93</v>
      </c>
      <c r="T254" s="53"/>
      <c r="U254" s="53"/>
      <c r="V254" s="53"/>
      <c r="W254" s="53"/>
      <c r="X254" s="53"/>
      <c r="Y254" s="53"/>
      <c r="Z254" s="53"/>
      <c r="AA254" s="53"/>
      <c r="AB254" s="54" t="s">
        <v>624</v>
      </c>
      <c r="AC254" s="46" t="s">
        <v>1490</v>
      </c>
      <c r="AD254" s="55"/>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53"/>
      <c r="BH254" s="53"/>
      <c r="BI254" s="53"/>
      <c r="BJ254" s="53"/>
      <c r="BK254" s="53"/>
      <c r="BL254" s="53"/>
      <c r="BM254" s="68" t="s">
        <v>1491</v>
      </c>
      <c r="BN254" s="68"/>
      <c r="BO254" s="68" t="s">
        <v>1486</v>
      </c>
      <c r="BP254" s="68"/>
      <c r="BQ254" s="68" t="s">
        <v>164</v>
      </c>
      <c r="BR254" s="68"/>
      <c r="BS254" s="68"/>
      <c r="BT254" s="68"/>
      <c r="BU254" s="61" t="s">
        <v>624</v>
      </c>
      <c r="BV254" s="61" t="s">
        <v>743</v>
      </c>
      <c r="BW254" s="61" t="s">
        <v>93</v>
      </c>
      <c r="BX254" s="59" t="s">
        <v>1481</v>
      </c>
      <c r="BY254" s="69"/>
      <c r="BZ254" s="69"/>
      <c r="CA254" s="69"/>
      <c r="CB254" s="51" t="s">
        <v>87</v>
      </c>
      <c r="CC254" s="51" t="s">
        <v>88</v>
      </c>
      <c r="CD254" s="52" t="n">
        <v>2018</v>
      </c>
    </row>
    <row r="255" s="28" customFormat="true" ht="15" hidden="false" customHeight="true" outlineLevel="0" collapsed="false">
      <c r="A255" s="58" t="n">
        <v>253</v>
      </c>
      <c r="B255" s="54" t="s">
        <v>108</v>
      </c>
      <c r="C255" s="42" t="s">
        <v>1492</v>
      </c>
      <c r="D255" s="55"/>
      <c r="E255" s="53"/>
      <c r="F255" s="53"/>
      <c r="G255" s="53"/>
      <c r="H255" s="53"/>
      <c r="I255" s="53"/>
      <c r="J255" s="53" t="s">
        <v>925</v>
      </c>
      <c r="K255" s="53"/>
      <c r="L255" s="53"/>
      <c r="M255" s="53" t="n">
        <v>1797</v>
      </c>
      <c r="N255" s="53"/>
      <c r="O255" s="53"/>
      <c r="P255" s="53"/>
      <c r="Q255" s="53"/>
      <c r="R255" s="53" t="s">
        <v>1493</v>
      </c>
      <c r="S255" s="53" t="s">
        <v>93</v>
      </c>
      <c r="T255" s="53"/>
      <c r="U255" s="53"/>
      <c r="V255" s="53"/>
      <c r="W255" s="53"/>
      <c r="X255" s="53"/>
      <c r="Y255" s="53"/>
      <c r="Z255" s="53"/>
      <c r="AA255" s="53"/>
      <c r="AB255" s="54" t="s">
        <v>624</v>
      </c>
      <c r="AC255" s="46" t="s">
        <v>1494</v>
      </c>
      <c r="AD255" s="55"/>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53"/>
      <c r="BL255" s="53"/>
      <c r="BM255" s="68" t="s">
        <v>1495</v>
      </c>
      <c r="BN255" s="68"/>
      <c r="BO255" s="68" t="s">
        <v>1479</v>
      </c>
      <c r="BP255" s="68"/>
      <c r="BQ255" s="68" t="s">
        <v>1480</v>
      </c>
      <c r="BR255" s="68"/>
      <c r="BS255" s="68"/>
      <c r="BT255" s="68"/>
      <c r="BU255" s="61" t="s">
        <v>624</v>
      </c>
      <c r="BV255" s="61" t="s">
        <v>743</v>
      </c>
      <c r="BW255" s="61" t="s">
        <v>93</v>
      </c>
      <c r="BX255" s="59" t="s">
        <v>1481</v>
      </c>
      <c r="BY255" s="69"/>
      <c r="BZ255" s="69"/>
      <c r="CA255" s="69"/>
      <c r="CB255" s="51" t="s">
        <v>87</v>
      </c>
      <c r="CC255" s="51" t="s">
        <v>88</v>
      </c>
      <c r="CD255" s="52" t="n">
        <v>2018</v>
      </c>
    </row>
    <row r="256" s="28" customFormat="true" ht="15" hidden="false" customHeight="true" outlineLevel="0" collapsed="false">
      <c r="A256" s="40" t="n">
        <v>254</v>
      </c>
      <c r="B256" s="54" t="s">
        <v>108</v>
      </c>
      <c r="C256" s="42" t="s">
        <v>1496</v>
      </c>
      <c r="D256" s="55"/>
      <c r="E256" s="53"/>
      <c r="F256" s="53"/>
      <c r="G256" s="53"/>
      <c r="H256" s="53"/>
      <c r="I256" s="53"/>
      <c r="J256" s="53" t="s">
        <v>215</v>
      </c>
      <c r="K256" s="53"/>
      <c r="L256" s="53"/>
      <c r="M256" s="53" t="n">
        <v>1797</v>
      </c>
      <c r="N256" s="53"/>
      <c r="O256" s="53"/>
      <c r="P256" s="53"/>
      <c r="Q256" s="53"/>
      <c r="R256" s="53" t="s">
        <v>1497</v>
      </c>
      <c r="S256" s="53" t="s">
        <v>93</v>
      </c>
      <c r="T256" s="53"/>
      <c r="U256" s="53"/>
      <c r="V256" s="53"/>
      <c r="W256" s="53"/>
      <c r="X256" s="53"/>
      <c r="Y256" s="53"/>
      <c r="Z256" s="53"/>
      <c r="AA256" s="53"/>
      <c r="AB256" s="54" t="s">
        <v>624</v>
      </c>
      <c r="AC256" s="46" t="s">
        <v>1498</v>
      </c>
      <c r="AD256" s="55"/>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53"/>
      <c r="BH256" s="53"/>
      <c r="BI256" s="53"/>
      <c r="BJ256" s="53"/>
      <c r="BK256" s="53"/>
      <c r="BL256" s="53"/>
      <c r="BM256" s="68"/>
      <c r="BN256" s="68"/>
      <c r="BO256" s="68" t="s">
        <v>1499</v>
      </c>
      <c r="BP256" s="68"/>
      <c r="BQ256" s="68" t="s">
        <v>1500</v>
      </c>
      <c r="BR256" s="68"/>
      <c r="BS256" s="68"/>
      <c r="BT256" s="68"/>
      <c r="BU256" s="61" t="s">
        <v>1501</v>
      </c>
      <c r="BV256" s="61" t="s">
        <v>1502</v>
      </c>
      <c r="BW256" s="61" t="s">
        <v>93</v>
      </c>
      <c r="BX256" s="62" t="s">
        <v>1116</v>
      </c>
      <c r="BY256" s="69"/>
      <c r="BZ256" s="69"/>
      <c r="CA256" s="69"/>
      <c r="CB256" s="51" t="s">
        <v>87</v>
      </c>
      <c r="CC256" s="51" t="s">
        <v>88</v>
      </c>
      <c r="CD256" s="52" t="n">
        <v>2018</v>
      </c>
    </row>
    <row r="257" s="28" customFormat="true" ht="15" hidden="false" customHeight="true" outlineLevel="0" collapsed="false">
      <c r="A257" s="53" t="n">
        <v>255</v>
      </c>
      <c r="B257" s="54" t="s">
        <v>108</v>
      </c>
      <c r="C257" s="42" t="s">
        <v>1503</v>
      </c>
      <c r="D257" s="55"/>
      <c r="E257" s="53"/>
      <c r="F257" s="53"/>
      <c r="G257" s="53"/>
      <c r="H257" s="53"/>
      <c r="I257" s="53"/>
      <c r="J257" s="53" t="s">
        <v>404</v>
      </c>
      <c r="K257" s="53"/>
      <c r="L257" s="53"/>
      <c r="M257" s="53" t="n">
        <v>1797</v>
      </c>
      <c r="N257" s="53"/>
      <c r="O257" s="53"/>
      <c r="P257" s="53"/>
      <c r="Q257" s="53"/>
      <c r="R257" s="53" t="s">
        <v>1504</v>
      </c>
      <c r="S257" s="53" t="s">
        <v>93</v>
      </c>
      <c r="T257" s="53"/>
      <c r="U257" s="53"/>
      <c r="V257" s="53"/>
      <c r="W257" s="53"/>
      <c r="X257" s="53"/>
      <c r="Y257" s="53"/>
      <c r="Z257" s="53"/>
      <c r="AA257" s="53"/>
      <c r="AB257" s="54" t="s">
        <v>624</v>
      </c>
      <c r="AC257" s="46" t="s">
        <v>1505</v>
      </c>
      <c r="AD257" s="55"/>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53"/>
      <c r="BH257" s="53"/>
      <c r="BI257" s="53"/>
      <c r="BJ257" s="53"/>
      <c r="BK257" s="53"/>
      <c r="BL257" s="53"/>
      <c r="BM257" s="68" t="s">
        <v>1506</v>
      </c>
      <c r="BN257" s="68"/>
      <c r="BO257" s="68" t="s">
        <v>1507</v>
      </c>
      <c r="BP257" s="68"/>
      <c r="BQ257" s="68"/>
      <c r="BR257" s="68"/>
      <c r="BS257" s="68"/>
      <c r="BT257" s="68"/>
      <c r="BU257" s="61" t="s">
        <v>1508</v>
      </c>
      <c r="BV257" s="61" t="s">
        <v>1509</v>
      </c>
      <c r="BW257" s="61" t="s">
        <v>93</v>
      </c>
      <c r="BX257" s="59" t="s">
        <v>1510</v>
      </c>
      <c r="BY257" s="69"/>
      <c r="BZ257" s="69"/>
      <c r="CA257" s="69"/>
      <c r="CB257" s="51" t="s">
        <v>87</v>
      </c>
      <c r="CC257" s="51" t="s">
        <v>88</v>
      </c>
      <c r="CD257" s="52" t="n">
        <v>2018</v>
      </c>
    </row>
    <row r="258" s="28" customFormat="true" ht="15" hidden="false" customHeight="true" outlineLevel="0" collapsed="false">
      <c r="A258" s="53" t="n">
        <v>256</v>
      </c>
      <c r="B258" s="54" t="s">
        <v>108</v>
      </c>
      <c r="C258" s="42" t="s">
        <v>1511</v>
      </c>
      <c r="D258" s="55"/>
      <c r="E258" s="53"/>
      <c r="F258" s="53"/>
      <c r="G258" s="53"/>
      <c r="H258" s="53"/>
      <c r="I258" s="53"/>
      <c r="J258" s="53" t="s">
        <v>925</v>
      </c>
      <c r="K258" s="53"/>
      <c r="L258" s="53"/>
      <c r="M258" s="53" t="n">
        <v>1797</v>
      </c>
      <c r="N258" s="53"/>
      <c r="O258" s="53"/>
      <c r="P258" s="53"/>
      <c r="Q258" s="53"/>
      <c r="R258" s="53" t="s">
        <v>1512</v>
      </c>
      <c r="S258" s="53" t="s">
        <v>93</v>
      </c>
      <c r="T258" s="53"/>
      <c r="U258" s="53"/>
      <c r="V258" s="53"/>
      <c r="W258" s="53"/>
      <c r="X258" s="53"/>
      <c r="Y258" s="53"/>
      <c r="Z258" s="53"/>
      <c r="AA258" s="53"/>
      <c r="AB258" s="54" t="s">
        <v>624</v>
      </c>
      <c r="AC258" s="46" t="s">
        <v>1513</v>
      </c>
      <c r="AD258" s="55"/>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53"/>
      <c r="BH258" s="53"/>
      <c r="BI258" s="53"/>
      <c r="BJ258" s="53"/>
      <c r="BK258" s="53"/>
      <c r="BL258" s="53"/>
      <c r="BM258" s="68" t="s">
        <v>1514</v>
      </c>
      <c r="BN258" s="68"/>
      <c r="BO258" s="68" t="s">
        <v>1515</v>
      </c>
      <c r="BP258" s="68"/>
      <c r="BQ258" s="68"/>
      <c r="BR258" s="68"/>
      <c r="BS258" s="68"/>
      <c r="BT258" s="68"/>
      <c r="BU258" s="61" t="s">
        <v>1516</v>
      </c>
      <c r="BV258" s="61" t="s">
        <v>743</v>
      </c>
      <c r="BW258" s="61" t="s">
        <v>93</v>
      </c>
      <c r="BX258" s="59" t="s">
        <v>1517</v>
      </c>
      <c r="BY258" s="69"/>
      <c r="BZ258" s="69"/>
      <c r="CA258" s="69"/>
      <c r="CB258" s="51" t="s">
        <v>87</v>
      </c>
      <c r="CC258" s="51" t="s">
        <v>88</v>
      </c>
      <c r="CD258" s="52" t="n">
        <v>2018</v>
      </c>
    </row>
    <row r="259" s="28" customFormat="true" ht="15" hidden="false" customHeight="true" outlineLevel="0" collapsed="false">
      <c r="A259" s="53" t="n">
        <v>257</v>
      </c>
      <c r="B259" s="54" t="s">
        <v>108</v>
      </c>
      <c r="C259" s="42" t="s">
        <v>1518</v>
      </c>
      <c r="D259" s="55"/>
      <c r="E259" s="53"/>
      <c r="F259" s="53"/>
      <c r="G259" s="53"/>
      <c r="H259" s="53"/>
      <c r="I259" s="53"/>
      <c r="J259" s="53" t="s">
        <v>98</v>
      </c>
      <c r="K259" s="53"/>
      <c r="L259" s="53"/>
      <c r="M259" s="53" t="n">
        <v>1797</v>
      </c>
      <c r="N259" s="53"/>
      <c r="O259" s="53"/>
      <c r="P259" s="53"/>
      <c r="Q259" s="53"/>
      <c r="R259" s="53" t="s">
        <v>1519</v>
      </c>
      <c r="S259" s="53" t="s">
        <v>93</v>
      </c>
      <c r="T259" s="53"/>
      <c r="U259" s="53"/>
      <c r="V259" s="53"/>
      <c r="W259" s="53"/>
      <c r="X259" s="53"/>
      <c r="Y259" s="53"/>
      <c r="Z259" s="53"/>
      <c r="AA259" s="53"/>
      <c r="AB259" s="54" t="s">
        <v>624</v>
      </c>
      <c r="AC259" s="46" t="s">
        <v>1520</v>
      </c>
      <c r="AD259" s="55"/>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53"/>
      <c r="BH259" s="53"/>
      <c r="BI259" s="53"/>
      <c r="BJ259" s="53"/>
      <c r="BK259" s="53"/>
      <c r="BL259" s="53"/>
      <c r="BM259" s="68"/>
      <c r="BN259" s="68"/>
      <c r="BO259" s="68" t="s">
        <v>1521</v>
      </c>
      <c r="BP259" s="68"/>
      <c r="BQ259" s="68"/>
      <c r="BR259" s="68"/>
      <c r="BS259" s="68"/>
      <c r="BT259" s="68"/>
      <c r="BU259" s="61" t="s">
        <v>624</v>
      </c>
      <c r="BV259" s="61" t="s">
        <v>1522</v>
      </c>
      <c r="BW259" s="61" t="s">
        <v>93</v>
      </c>
      <c r="BX259" s="59" t="s">
        <v>1523</v>
      </c>
      <c r="BY259" s="69"/>
      <c r="BZ259" s="69"/>
      <c r="CA259" s="69"/>
      <c r="CB259" s="51" t="s">
        <v>87</v>
      </c>
      <c r="CC259" s="51" t="s">
        <v>88</v>
      </c>
      <c r="CD259" s="52" t="n">
        <v>2018</v>
      </c>
    </row>
    <row r="260" s="28" customFormat="true" ht="15" hidden="false" customHeight="true" outlineLevel="0" collapsed="false">
      <c r="A260" s="53" t="n">
        <v>258</v>
      </c>
      <c r="B260" s="54" t="s">
        <v>108</v>
      </c>
      <c r="C260" s="42" t="s">
        <v>1524</v>
      </c>
      <c r="D260" s="55"/>
      <c r="E260" s="53"/>
      <c r="F260" s="53"/>
      <c r="G260" s="53"/>
      <c r="H260" s="53"/>
      <c r="I260" s="53"/>
      <c r="J260" s="53" t="s">
        <v>925</v>
      </c>
      <c r="K260" s="53"/>
      <c r="L260" s="53"/>
      <c r="M260" s="53" t="n">
        <v>1798</v>
      </c>
      <c r="N260" s="53"/>
      <c r="O260" s="53"/>
      <c r="P260" s="53"/>
      <c r="Q260" s="53"/>
      <c r="R260" s="53" t="s">
        <v>1525</v>
      </c>
      <c r="S260" s="53" t="s">
        <v>93</v>
      </c>
      <c r="T260" s="53"/>
      <c r="U260" s="53"/>
      <c r="V260" s="53"/>
      <c r="W260" s="53"/>
      <c r="X260" s="53"/>
      <c r="Y260" s="53"/>
      <c r="Z260" s="53"/>
      <c r="AA260" s="53"/>
      <c r="AB260" s="54" t="s">
        <v>624</v>
      </c>
      <c r="AC260" s="46" t="s">
        <v>1526</v>
      </c>
      <c r="AD260" s="55"/>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53"/>
      <c r="BH260" s="53"/>
      <c r="BI260" s="53"/>
      <c r="BJ260" s="53"/>
      <c r="BK260" s="53"/>
      <c r="BL260" s="53"/>
      <c r="BM260" s="68" t="s">
        <v>1527</v>
      </c>
      <c r="BN260" s="68"/>
      <c r="BO260" s="68"/>
      <c r="BP260" s="68"/>
      <c r="BQ260" s="68"/>
      <c r="BR260" s="68"/>
      <c r="BS260" s="68"/>
      <c r="BT260" s="68"/>
      <c r="BU260" s="61" t="s">
        <v>624</v>
      </c>
      <c r="BV260" s="61" t="s">
        <v>743</v>
      </c>
      <c r="BW260" s="61" t="s">
        <v>93</v>
      </c>
      <c r="BX260" s="59" t="s">
        <v>1481</v>
      </c>
      <c r="BY260" s="69"/>
      <c r="BZ260" s="69"/>
      <c r="CA260" s="69"/>
      <c r="CB260" s="51" t="s">
        <v>87</v>
      </c>
      <c r="CC260" s="51" t="s">
        <v>88</v>
      </c>
      <c r="CD260" s="52" t="n">
        <v>2018</v>
      </c>
    </row>
    <row r="261" s="28" customFormat="true" ht="15" hidden="false" customHeight="true" outlineLevel="0" collapsed="false">
      <c r="A261" s="58" t="n">
        <v>259</v>
      </c>
      <c r="B261" s="54" t="s">
        <v>108</v>
      </c>
      <c r="C261" s="42" t="s">
        <v>1528</v>
      </c>
      <c r="D261" s="55"/>
      <c r="E261" s="53"/>
      <c r="F261" s="53"/>
      <c r="G261" s="53"/>
      <c r="H261" s="53"/>
      <c r="I261" s="53"/>
      <c r="J261" s="53" t="s">
        <v>925</v>
      </c>
      <c r="K261" s="53"/>
      <c r="L261" s="53"/>
      <c r="M261" s="53" t="n">
        <v>1798</v>
      </c>
      <c r="N261" s="53"/>
      <c r="O261" s="53"/>
      <c r="P261" s="53"/>
      <c r="Q261" s="53"/>
      <c r="R261" s="53" t="s">
        <v>1529</v>
      </c>
      <c r="S261" s="53" t="s">
        <v>93</v>
      </c>
      <c r="T261" s="53"/>
      <c r="U261" s="53"/>
      <c r="V261" s="53"/>
      <c r="W261" s="53"/>
      <c r="X261" s="53"/>
      <c r="Y261" s="53"/>
      <c r="Z261" s="53"/>
      <c r="AA261" s="53"/>
      <c r="AB261" s="54" t="s">
        <v>624</v>
      </c>
      <c r="AC261" s="46" t="s">
        <v>1530</v>
      </c>
      <c r="AD261" s="55"/>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c r="BJ261" s="53"/>
      <c r="BK261" s="53"/>
      <c r="BL261" s="53"/>
      <c r="BM261" s="68" t="s">
        <v>1531</v>
      </c>
      <c r="BN261" s="68"/>
      <c r="BO261" s="68" t="s">
        <v>1479</v>
      </c>
      <c r="BP261" s="68"/>
      <c r="BQ261" s="68" t="s">
        <v>1480</v>
      </c>
      <c r="BR261" s="68"/>
      <c r="BS261" s="68"/>
      <c r="BT261" s="68"/>
      <c r="BU261" s="61" t="s">
        <v>624</v>
      </c>
      <c r="BV261" s="61" t="s">
        <v>743</v>
      </c>
      <c r="BW261" s="61" t="s">
        <v>93</v>
      </c>
      <c r="BX261" s="59" t="s">
        <v>1481</v>
      </c>
      <c r="BY261" s="69"/>
      <c r="BZ261" s="69"/>
      <c r="CA261" s="69"/>
      <c r="CB261" s="51" t="s">
        <v>87</v>
      </c>
      <c r="CC261" s="51" t="s">
        <v>88</v>
      </c>
      <c r="CD261" s="52" t="n">
        <v>2018</v>
      </c>
    </row>
    <row r="262" s="28" customFormat="true" ht="15" hidden="false" customHeight="true" outlineLevel="0" collapsed="false">
      <c r="A262" s="40" t="n">
        <v>260</v>
      </c>
      <c r="B262" s="54" t="s">
        <v>108</v>
      </c>
      <c r="C262" s="42" t="s">
        <v>1532</v>
      </c>
      <c r="D262" s="55"/>
      <c r="E262" s="53"/>
      <c r="F262" s="53"/>
      <c r="G262" s="53"/>
      <c r="H262" s="53"/>
      <c r="I262" s="53"/>
      <c r="J262" s="53" t="s">
        <v>98</v>
      </c>
      <c r="K262" s="53"/>
      <c r="L262" s="53"/>
      <c r="M262" s="53" t="n">
        <v>1798</v>
      </c>
      <c r="N262" s="53"/>
      <c r="O262" s="53"/>
      <c r="P262" s="53"/>
      <c r="Q262" s="53"/>
      <c r="R262" s="53" t="s">
        <v>1533</v>
      </c>
      <c r="S262" s="53" t="s">
        <v>93</v>
      </c>
      <c r="T262" s="53"/>
      <c r="U262" s="53"/>
      <c r="V262" s="53"/>
      <c r="W262" s="53"/>
      <c r="X262" s="53"/>
      <c r="Y262" s="53"/>
      <c r="Z262" s="53"/>
      <c r="AA262" s="53"/>
      <c r="AB262" s="54" t="s">
        <v>624</v>
      </c>
      <c r="AC262" s="46" t="s">
        <v>1534</v>
      </c>
      <c r="AD262" s="55"/>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3"/>
      <c r="BB262" s="53"/>
      <c r="BC262" s="53"/>
      <c r="BD262" s="53"/>
      <c r="BE262" s="53"/>
      <c r="BF262" s="53"/>
      <c r="BG262" s="53"/>
      <c r="BH262" s="53"/>
      <c r="BI262" s="53"/>
      <c r="BJ262" s="53"/>
      <c r="BK262" s="53"/>
      <c r="BL262" s="53"/>
      <c r="BM262" s="68"/>
      <c r="BN262" s="68"/>
      <c r="BO262" s="68" t="s">
        <v>1535</v>
      </c>
      <c r="BP262" s="68"/>
      <c r="BQ262" s="68" t="s">
        <v>164</v>
      </c>
      <c r="BR262" s="68"/>
      <c r="BS262" s="68"/>
      <c r="BT262" s="68"/>
      <c r="BU262" s="61" t="s">
        <v>1536</v>
      </c>
      <c r="BV262" s="61" t="s">
        <v>841</v>
      </c>
      <c r="BW262" s="61" t="s">
        <v>93</v>
      </c>
      <c r="BX262" s="59" t="s">
        <v>1537</v>
      </c>
      <c r="BY262" s="69"/>
      <c r="BZ262" s="69"/>
      <c r="CA262" s="69"/>
      <c r="CB262" s="51" t="s">
        <v>87</v>
      </c>
      <c r="CC262" s="51" t="s">
        <v>88</v>
      </c>
      <c r="CD262" s="52" t="n">
        <v>2018</v>
      </c>
    </row>
    <row r="263" s="28" customFormat="true" ht="15" hidden="false" customHeight="true" outlineLevel="0" collapsed="false">
      <c r="A263" s="53" t="n">
        <v>261</v>
      </c>
      <c r="B263" s="54" t="s">
        <v>108</v>
      </c>
      <c r="C263" s="42" t="s">
        <v>1538</v>
      </c>
      <c r="D263" s="55"/>
      <c r="E263" s="53"/>
      <c r="F263" s="53"/>
      <c r="G263" s="53"/>
      <c r="H263" s="53"/>
      <c r="I263" s="53"/>
      <c r="J263" s="53" t="s">
        <v>925</v>
      </c>
      <c r="K263" s="53"/>
      <c r="L263" s="53"/>
      <c r="M263" s="53" t="n">
        <v>1798</v>
      </c>
      <c r="N263" s="53"/>
      <c r="O263" s="53"/>
      <c r="P263" s="53"/>
      <c r="Q263" s="53"/>
      <c r="R263" s="53" t="s">
        <v>1539</v>
      </c>
      <c r="S263" s="53" t="s">
        <v>93</v>
      </c>
      <c r="T263" s="53"/>
      <c r="U263" s="53"/>
      <c r="V263" s="53"/>
      <c r="W263" s="53"/>
      <c r="X263" s="53"/>
      <c r="Y263" s="53"/>
      <c r="Z263" s="53"/>
      <c r="AA263" s="53"/>
      <c r="AB263" s="54" t="s">
        <v>624</v>
      </c>
      <c r="AC263" s="46" t="s">
        <v>1540</v>
      </c>
      <c r="AD263" s="55"/>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53"/>
      <c r="BH263" s="53"/>
      <c r="BI263" s="53"/>
      <c r="BJ263" s="53"/>
      <c r="BK263" s="53"/>
      <c r="BL263" s="53"/>
      <c r="BM263" s="68"/>
      <c r="BN263" s="68"/>
      <c r="BO263" s="68"/>
      <c r="BP263" s="68"/>
      <c r="BQ263" s="68"/>
      <c r="BR263" s="68"/>
      <c r="BS263" s="68"/>
      <c r="BT263" s="68"/>
      <c r="BU263" s="61" t="s">
        <v>624</v>
      </c>
      <c r="BV263" s="61" t="s">
        <v>743</v>
      </c>
      <c r="BW263" s="61" t="s">
        <v>93</v>
      </c>
      <c r="BX263" s="59" t="s">
        <v>1487</v>
      </c>
      <c r="BY263" s="69"/>
      <c r="BZ263" s="69"/>
      <c r="CA263" s="69"/>
      <c r="CB263" s="51" t="s">
        <v>87</v>
      </c>
      <c r="CC263" s="51" t="s">
        <v>88</v>
      </c>
      <c r="CD263" s="52" t="n">
        <v>2018</v>
      </c>
    </row>
    <row r="264" s="28" customFormat="true" ht="15" hidden="false" customHeight="true" outlineLevel="0" collapsed="false">
      <c r="A264" s="53" t="n">
        <v>262</v>
      </c>
      <c r="B264" s="54" t="s">
        <v>108</v>
      </c>
      <c r="C264" s="42" t="s">
        <v>1541</v>
      </c>
      <c r="D264" s="55"/>
      <c r="E264" s="53"/>
      <c r="F264" s="53"/>
      <c r="G264" s="53"/>
      <c r="H264" s="53"/>
      <c r="I264" s="53"/>
      <c r="J264" s="53" t="s">
        <v>98</v>
      </c>
      <c r="K264" s="53"/>
      <c r="L264" s="53"/>
      <c r="M264" s="53" t="n">
        <v>1798</v>
      </c>
      <c r="N264" s="53"/>
      <c r="O264" s="53"/>
      <c r="P264" s="53"/>
      <c r="Q264" s="53"/>
      <c r="R264" s="53" t="s">
        <v>1542</v>
      </c>
      <c r="S264" s="53" t="s">
        <v>93</v>
      </c>
      <c r="T264" s="53"/>
      <c r="U264" s="53"/>
      <c r="V264" s="53"/>
      <c r="W264" s="53"/>
      <c r="X264" s="53"/>
      <c r="Y264" s="53"/>
      <c r="Z264" s="53"/>
      <c r="AA264" s="53"/>
      <c r="AB264" s="54" t="s">
        <v>624</v>
      </c>
      <c r="AC264" s="46" t="s">
        <v>1543</v>
      </c>
      <c r="AD264" s="55"/>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3"/>
      <c r="BB264" s="53"/>
      <c r="BC264" s="53"/>
      <c r="BD264" s="53"/>
      <c r="BE264" s="53"/>
      <c r="BF264" s="53"/>
      <c r="BG264" s="53"/>
      <c r="BH264" s="53"/>
      <c r="BI264" s="53"/>
      <c r="BJ264" s="53"/>
      <c r="BK264" s="53"/>
      <c r="BL264" s="53"/>
      <c r="BM264" s="68" t="s">
        <v>1544</v>
      </c>
      <c r="BN264" s="68"/>
      <c r="BO264" s="68" t="s">
        <v>1545</v>
      </c>
      <c r="BP264" s="68"/>
      <c r="BQ264" s="68" t="s">
        <v>1057</v>
      </c>
      <c r="BR264" s="68"/>
      <c r="BS264" s="68"/>
      <c r="BT264" s="68"/>
      <c r="BU264" s="61" t="s">
        <v>1501</v>
      </c>
      <c r="BV264" s="61" t="s">
        <v>1546</v>
      </c>
      <c r="BW264" s="61" t="s">
        <v>93</v>
      </c>
      <c r="BX264" s="59" t="s">
        <v>1547</v>
      </c>
      <c r="BY264" s="69"/>
      <c r="BZ264" s="69"/>
      <c r="CA264" s="69"/>
      <c r="CB264" s="51" t="s">
        <v>87</v>
      </c>
      <c r="CC264" s="51" t="s">
        <v>88</v>
      </c>
      <c r="CD264" s="52" t="n">
        <v>2018</v>
      </c>
    </row>
    <row r="265" s="28" customFormat="true" ht="15" hidden="false" customHeight="true" outlineLevel="0" collapsed="false">
      <c r="A265" s="53" t="n">
        <v>263</v>
      </c>
      <c r="B265" s="54" t="s">
        <v>96</v>
      </c>
      <c r="C265" s="42" t="s">
        <v>1548</v>
      </c>
      <c r="D265" s="55"/>
      <c r="E265" s="53"/>
      <c r="F265" s="53"/>
      <c r="G265" s="53"/>
      <c r="H265" s="53"/>
      <c r="I265" s="53"/>
      <c r="J265" s="53" t="s">
        <v>98</v>
      </c>
      <c r="K265" s="53"/>
      <c r="L265" s="53"/>
      <c r="M265" s="53" t="n">
        <v>1798</v>
      </c>
      <c r="N265" s="53"/>
      <c r="O265" s="53"/>
      <c r="P265" s="53"/>
      <c r="Q265" s="53"/>
      <c r="R265" s="53" t="s">
        <v>1549</v>
      </c>
      <c r="S265" s="53" t="s">
        <v>93</v>
      </c>
      <c r="T265" s="53"/>
      <c r="U265" s="53"/>
      <c r="V265" s="53"/>
      <c r="W265" s="53"/>
      <c r="X265" s="53"/>
      <c r="Y265" s="53"/>
      <c r="Z265" s="53"/>
      <c r="AA265" s="53"/>
      <c r="AB265" s="54" t="s">
        <v>624</v>
      </c>
      <c r="AC265" s="46" t="s">
        <v>1550</v>
      </c>
      <c r="AD265" s="55"/>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53"/>
      <c r="BH265" s="53"/>
      <c r="BI265" s="53"/>
      <c r="BJ265" s="53"/>
      <c r="BK265" s="53"/>
      <c r="BL265" s="53"/>
      <c r="BM265" s="68"/>
      <c r="BN265" s="68"/>
      <c r="BO265" s="68" t="s">
        <v>1551</v>
      </c>
      <c r="BP265" s="68"/>
      <c r="BQ265" s="68" t="s">
        <v>1552</v>
      </c>
      <c r="BR265" s="68"/>
      <c r="BS265" s="68"/>
      <c r="BT265" s="68"/>
      <c r="BU265" s="61" t="s">
        <v>1553</v>
      </c>
      <c r="BV265" s="61" t="s">
        <v>557</v>
      </c>
      <c r="BW265" s="61" t="s">
        <v>93</v>
      </c>
      <c r="BX265" s="59" t="s">
        <v>1554</v>
      </c>
      <c r="BY265" s="69"/>
      <c r="BZ265" s="69"/>
      <c r="CA265" s="69"/>
      <c r="CB265" s="51" t="s">
        <v>87</v>
      </c>
      <c r="CC265" s="51" t="s">
        <v>88</v>
      </c>
      <c r="CD265" s="52" t="n">
        <v>2018</v>
      </c>
    </row>
    <row r="266" s="28" customFormat="true" ht="15" hidden="false" customHeight="true" outlineLevel="0" collapsed="false">
      <c r="A266" s="53" t="n">
        <v>264</v>
      </c>
      <c r="B266" s="54" t="s">
        <v>108</v>
      </c>
      <c r="C266" s="42" t="s">
        <v>1555</v>
      </c>
      <c r="D266" s="55"/>
      <c r="E266" s="53"/>
      <c r="F266" s="53"/>
      <c r="G266" s="53"/>
      <c r="H266" s="53"/>
      <c r="I266" s="53"/>
      <c r="J266" s="53" t="s">
        <v>925</v>
      </c>
      <c r="K266" s="53"/>
      <c r="L266" s="53"/>
      <c r="M266" s="53" t="n">
        <v>1799</v>
      </c>
      <c r="N266" s="53"/>
      <c r="O266" s="53"/>
      <c r="P266" s="53"/>
      <c r="Q266" s="53"/>
      <c r="R266" s="53" t="s">
        <v>1556</v>
      </c>
      <c r="S266" s="53" t="s">
        <v>93</v>
      </c>
      <c r="T266" s="53"/>
      <c r="U266" s="53"/>
      <c r="V266" s="53"/>
      <c r="W266" s="53"/>
      <c r="X266" s="53"/>
      <c r="Y266" s="53"/>
      <c r="Z266" s="53"/>
      <c r="AA266" s="53"/>
      <c r="AB266" s="54" t="s">
        <v>624</v>
      </c>
      <c r="AC266" s="46" t="s">
        <v>1557</v>
      </c>
      <c r="AD266" s="55"/>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3"/>
      <c r="BB266" s="53"/>
      <c r="BC266" s="53"/>
      <c r="BD266" s="53"/>
      <c r="BE266" s="53"/>
      <c r="BF266" s="53"/>
      <c r="BG266" s="53"/>
      <c r="BH266" s="53"/>
      <c r="BI266" s="53"/>
      <c r="BJ266" s="53"/>
      <c r="BK266" s="53"/>
      <c r="BL266" s="53"/>
      <c r="BM266" s="68" t="s">
        <v>1558</v>
      </c>
      <c r="BN266" s="68"/>
      <c r="BO266" s="68" t="s">
        <v>1559</v>
      </c>
      <c r="BP266" s="68"/>
      <c r="BQ266" s="68" t="s">
        <v>1560</v>
      </c>
      <c r="BR266" s="68"/>
      <c r="BS266" s="68"/>
      <c r="BT266" s="68"/>
      <c r="BU266" s="61" t="s">
        <v>624</v>
      </c>
      <c r="BV266" s="61" t="s">
        <v>743</v>
      </c>
      <c r="BW266" s="61" t="s">
        <v>93</v>
      </c>
      <c r="BX266" s="59" t="s">
        <v>1561</v>
      </c>
      <c r="BY266" s="69"/>
      <c r="BZ266" s="69"/>
      <c r="CA266" s="69"/>
      <c r="CB266" s="51" t="s">
        <v>87</v>
      </c>
      <c r="CC266" s="51" t="s">
        <v>88</v>
      </c>
      <c r="CD266" s="52" t="n">
        <v>2018</v>
      </c>
    </row>
    <row r="267" s="28" customFormat="true" ht="15" hidden="false" customHeight="true" outlineLevel="0" collapsed="false">
      <c r="A267" s="58" t="n">
        <v>265</v>
      </c>
      <c r="B267" s="54" t="s">
        <v>108</v>
      </c>
      <c r="C267" s="42" t="s">
        <v>1562</v>
      </c>
      <c r="D267" s="55"/>
      <c r="E267" s="53"/>
      <c r="F267" s="53"/>
      <c r="G267" s="53"/>
      <c r="H267" s="53"/>
      <c r="I267" s="53"/>
      <c r="J267" s="53" t="s">
        <v>98</v>
      </c>
      <c r="K267" s="53"/>
      <c r="L267" s="53"/>
      <c r="M267" s="53" t="n">
        <v>1799</v>
      </c>
      <c r="N267" s="53"/>
      <c r="O267" s="53"/>
      <c r="P267" s="53"/>
      <c r="Q267" s="53"/>
      <c r="R267" s="53" t="s">
        <v>1563</v>
      </c>
      <c r="S267" s="53" t="s">
        <v>93</v>
      </c>
      <c r="T267" s="53"/>
      <c r="U267" s="53"/>
      <c r="V267" s="53"/>
      <c r="W267" s="53"/>
      <c r="X267" s="53"/>
      <c r="Y267" s="53"/>
      <c r="Z267" s="53"/>
      <c r="AA267" s="53"/>
      <c r="AB267" s="54" t="s">
        <v>624</v>
      </c>
      <c r="AC267" s="46" t="s">
        <v>1564</v>
      </c>
      <c r="AD267" s="55"/>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53"/>
      <c r="BH267" s="53"/>
      <c r="BI267" s="53"/>
      <c r="BJ267" s="53"/>
      <c r="BK267" s="53"/>
      <c r="BL267" s="53"/>
      <c r="BM267" s="68" t="s">
        <v>1565</v>
      </c>
      <c r="BN267" s="68"/>
      <c r="BO267" s="68" t="s">
        <v>1566</v>
      </c>
      <c r="BP267" s="68"/>
      <c r="BQ267" s="68"/>
      <c r="BR267" s="68"/>
      <c r="BS267" s="68"/>
      <c r="BT267" s="68"/>
      <c r="BU267" s="61" t="s">
        <v>1567</v>
      </c>
      <c r="BV267" s="61" t="s">
        <v>1568</v>
      </c>
      <c r="BW267" s="61" t="s">
        <v>93</v>
      </c>
      <c r="BX267" s="59" t="s">
        <v>1425</v>
      </c>
      <c r="BY267" s="69"/>
      <c r="BZ267" s="69"/>
      <c r="CA267" s="69"/>
      <c r="CB267" s="51" t="s">
        <v>87</v>
      </c>
      <c r="CC267" s="51" t="s">
        <v>88</v>
      </c>
      <c r="CD267" s="52" t="n">
        <v>2018</v>
      </c>
    </row>
    <row r="268" s="28" customFormat="true" ht="15" hidden="false" customHeight="true" outlineLevel="0" collapsed="false">
      <c r="A268" s="40" t="n">
        <v>266</v>
      </c>
      <c r="B268" s="54" t="s">
        <v>108</v>
      </c>
      <c r="C268" s="42" t="s">
        <v>1569</v>
      </c>
      <c r="D268" s="55"/>
      <c r="E268" s="53"/>
      <c r="F268" s="53"/>
      <c r="G268" s="53"/>
      <c r="H268" s="53"/>
      <c r="I268" s="53"/>
      <c r="J268" s="53" t="s">
        <v>98</v>
      </c>
      <c r="K268" s="53"/>
      <c r="L268" s="53"/>
      <c r="M268" s="53" t="n">
        <v>1799</v>
      </c>
      <c r="N268" s="53"/>
      <c r="O268" s="53"/>
      <c r="P268" s="53"/>
      <c r="Q268" s="53"/>
      <c r="R268" s="53" t="s">
        <v>1570</v>
      </c>
      <c r="S268" s="53" t="s">
        <v>93</v>
      </c>
      <c r="T268" s="53"/>
      <c r="U268" s="53"/>
      <c r="V268" s="53"/>
      <c r="W268" s="53"/>
      <c r="X268" s="53"/>
      <c r="Y268" s="53"/>
      <c r="Z268" s="53"/>
      <c r="AA268" s="53"/>
      <c r="AB268" s="54" t="s">
        <v>624</v>
      </c>
      <c r="AC268" s="46" t="s">
        <v>1571</v>
      </c>
      <c r="AD268" s="55"/>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53"/>
      <c r="BB268" s="53"/>
      <c r="BC268" s="53"/>
      <c r="BD268" s="53"/>
      <c r="BE268" s="53"/>
      <c r="BF268" s="53"/>
      <c r="BG268" s="53"/>
      <c r="BH268" s="53"/>
      <c r="BI268" s="53"/>
      <c r="BJ268" s="53"/>
      <c r="BK268" s="53"/>
      <c r="BL268" s="53"/>
      <c r="BM268" s="68" t="s">
        <v>1572</v>
      </c>
      <c r="BN268" s="68"/>
      <c r="BO268" s="68" t="s">
        <v>1573</v>
      </c>
      <c r="BP268" s="68"/>
      <c r="BQ268" s="68"/>
      <c r="BR268" s="68"/>
      <c r="BS268" s="68"/>
      <c r="BT268" s="68"/>
      <c r="BU268" s="61" t="s">
        <v>1567</v>
      </c>
      <c r="BV268" s="61" t="s">
        <v>841</v>
      </c>
      <c r="BW268" s="61" t="s">
        <v>93</v>
      </c>
      <c r="BX268" s="59" t="s">
        <v>1425</v>
      </c>
      <c r="BY268" s="69"/>
      <c r="BZ268" s="69"/>
      <c r="CA268" s="69"/>
      <c r="CB268" s="51" t="s">
        <v>87</v>
      </c>
      <c r="CC268" s="51" t="s">
        <v>88</v>
      </c>
      <c r="CD268" s="52" t="n">
        <v>2018</v>
      </c>
    </row>
    <row r="269" s="28" customFormat="true" ht="15" hidden="false" customHeight="true" outlineLevel="0" collapsed="false">
      <c r="A269" s="53" t="n">
        <v>267</v>
      </c>
      <c r="B269" s="54" t="s">
        <v>96</v>
      </c>
      <c r="C269" s="42" t="s">
        <v>1574</v>
      </c>
      <c r="D269" s="55"/>
      <c r="E269" s="53"/>
      <c r="F269" s="53"/>
      <c r="G269" s="53"/>
      <c r="H269" s="53"/>
      <c r="I269" s="53"/>
      <c r="J269" s="53" t="s">
        <v>98</v>
      </c>
      <c r="K269" s="53"/>
      <c r="L269" s="53"/>
      <c r="M269" s="53" t="n">
        <v>1799</v>
      </c>
      <c r="N269" s="53"/>
      <c r="O269" s="53"/>
      <c r="P269" s="53"/>
      <c r="Q269" s="53"/>
      <c r="R269" s="53" t="s">
        <v>1575</v>
      </c>
      <c r="S269" s="53" t="s">
        <v>93</v>
      </c>
      <c r="T269" s="53"/>
      <c r="U269" s="53"/>
      <c r="V269" s="53"/>
      <c r="W269" s="53"/>
      <c r="X269" s="53"/>
      <c r="Y269" s="53"/>
      <c r="Z269" s="53"/>
      <c r="AA269" s="53"/>
      <c r="AB269" s="54" t="s">
        <v>624</v>
      </c>
      <c r="AC269" s="46" t="s">
        <v>1576</v>
      </c>
      <c r="AD269" s="55"/>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3"/>
      <c r="BB269" s="53"/>
      <c r="BC269" s="53"/>
      <c r="BD269" s="53"/>
      <c r="BE269" s="53"/>
      <c r="BF269" s="53"/>
      <c r="BG269" s="53"/>
      <c r="BH269" s="53"/>
      <c r="BI269" s="53"/>
      <c r="BJ269" s="53"/>
      <c r="BK269" s="53"/>
      <c r="BL269" s="53"/>
      <c r="BM269" s="68"/>
      <c r="BN269" s="68"/>
      <c r="BO269" s="68" t="s">
        <v>1499</v>
      </c>
      <c r="BP269" s="68"/>
      <c r="BQ269" s="68" t="s">
        <v>1500</v>
      </c>
      <c r="BR269" s="68"/>
      <c r="BS269" s="68"/>
      <c r="BT269" s="68"/>
      <c r="BU269" s="61" t="s">
        <v>624</v>
      </c>
      <c r="BV269" s="61" t="s">
        <v>1546</v>
      </c>
      <c r="BW269" s="61" t="s">
        <v>93</v>
      </c>
      <c r="BX269" s="62" t="s">
        <v>1132</v>
      </c>
      <c r="BY269" s="69"/>
      <c r="BZ269" s="69"/>
      <c r="CA269" s="69"/>
      <c r="CB269" s="51" t="s">
        <v>87</v>
      </c>
      <c r="CC269" s="51" t="s">
        <v>88</v>
      </c>
      <c r="CD269" s="52" t="n">
        <v>2018</v>
      </c>
    </row>
    <row r="270" s="28" customFormat="true" ht="15" hidden="false" customHeight="true" outlineLevel="0" collapsed="false">
      <c r="A270" s="53" t="n">
        <v>268</v>
      </c>
      <c r="B270" s="54" t="s">
        <v>108</v>
      </c>
      <c r="C270" s="42" t="s">
        <v>1577</v>
      </c>
      <c r="D270" s="55"/>
      <c r="E270" s="53"/>
      <c r="F270" s="53"/>
      <c r="G270" s="53"/>
      <c r="H270" s="53"/>
      <c r="I270" s="53"/>
      <c r="J270" s="53" t="s">
        <v>925</v>
      </c>
      <c r="K270" s="53"/>
      <c r="L270" s="53"/>
      <c r="M270" s="53" t="n">
        <v>1800</v>
      </c>
      <c r="N270" s="53"/>
      <c r="O270" s="53"/>
      <c r="P270" s="53"/>
      <c r="Q270" s="53"/>
      <c r="R270" s="53" t="s">
        <v>1578</v>
      </c>
      <c r="S270" s="53" t="s">
        <v>93</v>
      </c>
      <c r="T270" s="53"/>
      <c r="U270" s="53"/>
      <c r="V270" s="53"/>
      <c r="W270" s="53"/>
      <c r="X270" s="53"/>
      <c r="Y270" s="53"/>
      <c r="Z270" s="53"/>
      <c r="AA270" s="53"/>
      <c r="AB270" s="54" t="s">
        <v>1579</v>
      </c>
      <c r="AC270" s="46" t="s">
        <v>1580</v>
      </c>
      <c r="AD270" s="55"/>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53"/>
      <c r="BH270" s="53"/>
      <c r="BI270" s="53"/>
      <c r="BJ270" s="53"/>
      <c r="BK270" s="53"/>
      <c r="BL270" s="53"/>
      <c r="BM270" s="68"/>
      <c r="BN270" s="68"/>
      <c r="BO270" s="68" t="s">
        <v>1581</v>
      </c>
      <c r="BP270" s="68"/>
      <c r="BQ270" s="68"/>
      <c r="BR270" s="68"/>
      <c r="BS270" s="68"/>
      <c r="BT270" s="68"/>
      <c r="BU270" s="61" t="s">
        <v>1579</v>
      </c>
      <c r="BV270" s="61" t="s">
        <v>1124</v>
      </c>
      <c r="BW270" s="61" t="s">
        <v>93</v>
      </c>
      <c r="BX270" s="59" t="s">
        <v>1582</v>
      </c>
      <c r="BY270" s="69"/>
      <c r="BZ270" s="69"/>
      <c r="CA270" s="69"/>
      <c r="CB270" s="51" t="s">
        <v>87</v>
      </c>
      <c r="CC270" s="51" t="s">
        <v>88</v>
      </c>
      <c r="CD270" s="52" t="n">
        <v>2018</v>
      </c>
    </row>
    <row r="271" s="28" customFormat="true" ht="15" hidden="false" customHeight="true" outlineLevel="0" collapsed="false">
      <c r="A271" s="53" t="n">
        <v>269</v>
      </c>
      <c r="B271" s="54" t="s">
        <v>96</v>
      </c>
      <c r="C271" s="42" t="s">
        <v>1583</v>
      </c>
      <c r="D271" s="55"/>
      <c r="E271" s="53"/>
      <c r="F271" s="53"/>
      <c r="G271" s="53"/>
      <c r="H271" s="53"/>
      <c r="I271" s="53"/>
      <c r="J271" s="53" t="s">
        <v>710</v>
      </c>
      <c r="K271" s="53"/>
      <c r="L271" s="53"/>
      <c r="M271" s="53" t="n">
        <v>1800</v>
      </c>
      <c r="N271" s="53"/>
      <c r="O271" s="53"/>
      <c r="P271" s="53"/>
      <c r="Q271" s="53"/>
      <c r="R271" s="53" t="s">
        <v>1584</v>
      </c>
      <c r="S271" s="53" t="s">
        <v>93</v>
      </c>
      <c r="T271" s="53"/>
      <c r="U271" s="53"/>
      <c r="V271" s="53"/>
      <c r="W271" s="53"/>
      <c r="X271" s="53"/>
      <c r="Y271" s="53"/>
      <c r="Z271" s="53"/>
      <c r="AA271" s="53"/>
      <c r="AB271" s="54" t="s">
        <v>624</v>
      </c>
      <c r="AC271" s="46" t="s">
        <v>1585</v>
      </c>
      <c r="AD271" s="55"/>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53"/>
      <c r="BH271" s="53"/>
      <c r="BI271" s="53"/>
      <c r="BJ271" s="53"/>
      <c r="BK271" s="53"/>
      <c r="BL271" s="53"/>
      <c r="BM271" s="68" t="s">
        <v>1586</v>
      </c>
      <c r="BN271" s="68"/>
      <c r="BO271" s="68" t="s">
        <v>1545</v>
      </c>
      <c r="BP271" s="68"/>
      <c r="BQ271" s="68" t="s">
        <v>1057</v>
      </c>
      <c r="BR271" s="68"/>
      <c r="BS271" s="68"/>
      <c r="BT271" s="68"/>
      <c r="BU271" s="61" t="s">
        <v>1501</v>
      </c>
      <c r="BV271" s="61" t="s">
        <v>1546</v>
      </c>
      <c r="BW271" s="61" t="s">
        <v>93</v>
      </c>
      <c r="BX271" s="59" t="s">
        <v>1587</v>
      </c>
      <c r="BY271" s="69"/>
      <c r="BZ271" s="69"/>
      <c r="CA271" s="69"/>
      <c r="CB271" s="51" t="s">
        <v>87</v>
      </c>
      <c r="CC271" s="51" t="s">
        <v>88</v>
      </c>
      <c r="CD271" s="52" t="n">
        <v>2018</v>
      </c>
    </row>
    <row r="272" s="28" customFormat="true" ht="15" hidden="false" customHeight="true" outlineLevel="0" collapsed="false">
      <c r="A272" s="53" t="n">
        <v>270</v>
      </c>
      <c r="B272" s="54" t="s">
        <v>108</v>
      </c>
      <c r="C272" s="42" t="s">
        <v>1588</v>
      </c>
      <c r="D272" s="55"/>
      <c r="E272" s="53"/>
      <c r="F272" s="53"/>
      <c r="G272" s="53"/>
      <c r="H272" s="53"/>
      <c r="I272" s="53"/>
      <c r="J272" s="53" t="s">
        <v>404</v>
      </c>
      <c r="K272" s="53"/>
      <c r="L272" s="53"/>
      <c r="M272" s="53" t="n">
        <v>1800</v>
      </c>
      <c r="N272" s="53"/>
      <c r="O272" s="53"/>
      <c r="P272" s="53"/>
      <c r="Q272" s="53"/>
      <c r="R272" s="53" t="s">
        <v>1589</v>
      </c>
      <c r="S272" s="53" t="s">
        <v>93</v>
      </c>
      <c r="T272" s="53"/>
      <c r="U272" s="53"/>
      <c r="V272" s="53"/>
      <c r="W272" s="53"/>
      <c r="X272" s="53"/>
      <c r="Y272" s="53"/>
      <c r="Z272" s="53"/>
      <c r="AA272" s="53"/>
      <c r="AB272" s="54" t="s">
        <v>624</v>
      </c>
      <c r="AC272" s="46" t="s">
        <v>1590</v>
      </c>
      <c r="AD272" s="55"/>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c r="BF272" s="53"/>
      <c r="BG272" s="53"/>
      <c r="BH272" s="53"/>
      <c r="BI272" s="53"/>
      <c r="BJ272" s="53"/>
      <c r="BK272" s="53"/>
      <c r="BL272" s="53"/>
      <c r="BM272" s="68" t="s">
        <v>1591</v>
      </c>
      <c r="BN272" s="68"/>
      <c r="BO272" s="68"/>
      <c r="BP272" s="68"/>
      <c r="BQ272" s="68"/>
      <c r="BR272" s="68"/>
      <c r="BS272" s="68"/>
      <c r="BT272" s="68"/>
      <c r="BU272" s="61" t="s">
        <v>624</v>
      </c>
      <c r="BV272" s="61" t="s">
        <v>625</v>
      </c>
      <c r="BW272" s="61" t="s">
        <v>93</v>
      </c>
      <c r="BX272" s="62" t="s">
        <v>1592</v>
      </c>
      <c r="BY272" s="69"/>
      <c r="BZ272" s="69"/>
      <c r="CA272" s="69"/>
      <c r="CB272" s="51" t="s">
        <v>87</v>
      </c>
      <c r="CC272" s="51" t="s">
        <v>88</v>
      </c>
      <c r="CD272" s="52" t="n">
        <v>2018</v>
      </c>
    </row>
    <row r="273" s="28" customFormat="true" ht="15" hidden="false" customHeight="true" outlineLevel="0" collapsed="false">
      <c r="A273" s="58" t="n">
        <v>271</v>
      </c>
      <c r="B273" s="54" t="s">
        <v>108</v>
      </c>
      <c r="C273" s="42" t="s">
        <v>1593</v>
      </c>
      <c r="D273" s="55"/>
      <c r="E273" s="53"/>
      <c r="F273" s="53"/>
      <c r="G273" s="53"/>
      <c r="H273" s="53"/>
      <c r="I273" s="53"/>
      <c r="J273" s="53" t="s">
        <v>98</v>
      </c>
      <c r="K273" s="53"/>
      <c r="L273" s="53"/>
      <c r="M273" s="53" t="n">
        <v>1800</v>
      </c>
      <c r="N273" s="53"/>
      <c r="O273" s="53"/>
      <c r="P273" s="53"/>
      <c r="Q273" s="53"/>
      <c r="R273" s="53" t="s">
        <v>1594</v>
      </c>
      <c r="S273" s="53" t="s">
        <v>93</v>
      </c>
      <c r="T273" s="53"/>
      <c r="U273" s="53"/>
      <c r="V273" s="53"/>
      <c r="W273" s="53"/>
      <c r="X273" s="53"/>
      <c r="Y273" s="53"/>
      <c r="Z273" s="53"/>
      <c r="AA273" s="53"/>
      <c r="AB273" s="54" t="s">
        <v>1579</v>
      </c>
      <c r="AC273" s="46" t="s">
        <v>1595</v>
      </c>
      <c r="AD273" s="55"/>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53"/>
      <c r="BB273" s="53"/>
      <c r="BC273" s="53"/>
      <c r="BD273" s="53"/>
      <c r="BE273" s="53"/>
      <c r="BF273" s="53"/>
      <c r="BG273" s="53"/>
      <c r="BH273" s="53"/>
      <c r="BI273" s="53"/>
      <c r="BJ273" s="53"/>
      <c r="BK273" s="53"/>
      <c r="BL273" s="53"/>
      <c r="BM273" s="68"/>
      <c r="BN273" s="68"/>
      <c r="BO273" s="68" t="s">
        <v>1596</v>
      </c>
      <c r="BP273" s="68"/>
      <c r="BQ273" s="68"/>
      <c r="BR273" s="68"/>
      <c r="BS273" s="68"/>
      <c r="BT273" s="68"/>
      <c r="BU273" s="61" t="s">
        <v>1579</v>
      </c>
      <c r="BV273" s="61" t="s">
        <v>1316</v>
      </c>
      <c r="BW273" s="61" t="s">
        <v>93</v>
      </c>
      <c r="BX273" s="59" t="s">
        <v>1157</v>
      </c>
      <c r="BY273" s="69"/>
      <c r="BZ273" s="69"/>
      <c r="CA273" s="69"/>
      <c r="CB273" s="51" t="s">
        <v>87</v>
      </c>
      <c r="CC273" s="51" t="s">
        <v>88</v>
      </c>
      <c r="CD273" s="52" t="n">
        <v>2018</v>
      </c>
    </row>
    <row r="274" s="28" customFormat="true" ht="15" hidden="false" customHeight="true" outlineLevel="0" collapsed="false">
      <c r="A274" s="40" t="n">
        <v>272</v>
      </c>
      <c r="B274" s="54" t="s">
        <v>108</v>
      </c>
      <c r="C274" s="42" t="s">
        <v>1597</v>
      </c>
      <c r="D274" s="55"/>
      <c r="E274" s="53"/>
      <c r="F274" s="53"/>
      <c r="G274" s="53"/>
      <c r="H274" s="53"/>
      <c r="I274" s="53"/>
      <c r="J274" s="53" t="s">
        <v>710</v>
      </c>
      <c r="K274" s="53"/>
      <c r="L274" s="53"/>
      <c r="M274" s="53" t="n">
        <v>1800</v>
      </c>
      <c r="N274" s="53"/>
      <c r="O274" s="53"/>
      <c r="P274" s="53"/>
      <c r="Q274" s="53"/>
      <c r="R274" s="53" t="s">
        <v>1598</v>
      </c>
      <c r="S274" s="53" t="s">
        <v>93</v>
      </c>
      <c r="T274" s="53"/>
      <c r="U274" s="53"/>
      <c r="V274" s="53"/>
      <c r="W274" s="53"/>
      <c r="X274" s="53"/>
      <c r="Y274" s="53"/>
      <c r="Z274" s="53"/>
      <c r="AA274" s="53"/>
      <c r="AB274" s="54" t="s">
        <v>1579</v>
      </c>
      <c r="AC274" s="46" t="s">
        <v>1599</v>
      </c>
      <c r="AD274" s="55"/>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53"/>
      <c r="BH274" s="53"/>
      <c r="BI274" s="53"/>
      <c r="BJ274" s="53"/>
      <c r="BK274" s="53"/>
      <c r="BL274" s="53"/>
      <c r="BM274" s="68" t="s">
        <v>1600</v>
      </c>
      <c r="BN274" s="68"/>
      <c r="BO274" s="68" t="s">
        <v>1545</v>
      </c>
      <c r="BP274" s="68"/>
      <c r="BQ274" s="68" t="s">
        <v>1057</v>
      </c>
      <c r="BR274" s="68"/>
      <c r="BS274" s="68"/>
      <c r="BT274" s="68"/>
      <c r="BU274" s="61" t="s">
        <v>1501</v>
      </c>
      <c r="BV274" s="61" t="s">
        <v>1601</v>
      </c>
      <c r="BW274" s="61" t="s">
        <v>93</v>
      </c>
      <c r="BX274" s="59" t="s">
        <v>1602</v>
      </c>
      <c r="BY274" s="69"/>
      <c r="BZ274" s="69"/>
      <c r="CA274" s="69"/>
      <c r="CB274" s="51" t="s">
        <v>87</v>
      </c>
      <c r="CC274" s="51" t="s">
        <v>88</v>
      </c>
      <c r="CD274" s="52" t="n">
        <v>2018</v>
      </c>
    </row>
    <row r="275" s="28" customFormat="true" ht="15" hidden="false" customHeight="true" outlineLevel="0" collapsed="false">
      <c r="A275" s="53" t="n">
        <v>273</v>
      </c>
      <c r="B275" s="54" t="s">
        <v>108</v>
      </c>
      <c r="C275" s="42" t="s">
        <v>1603</v>
      </c>
      <c r="D275" s="55"/>
      <c r="E275" s="53"/>
      <c r="F275" s="53"/>
      <c r="G275" s="53"/>
      <c r="H275" s="53"/>
      <c r="I275" s="53"/>
      <c r="J275" s="53" t="s">
        <v>925</v>
      </c>
      <c r="K275" s="53"/>
      <c r="L275" s="53"/>
      <c r="M275" s="53" t="n">
        <v>1799</v>
      </c>
      <c r="N275" s="53"/>
      <c r="O275" s="53"/>
      <c r="P275" s="53"/>
      <c r="Q275" s="53"/>
      <c r="R275" s="53" t="s">
        <v>1604</v>
      </c>
      <c r="S275" s="53" t="s">
        <v>93</v>
      </c>
      <c r="T275" s="53"/>
      <c r="U275" s="53"/>
      <c r="V275" s="53"/>
      <c r="W275" s="53"/>
      <c r="X275" s="53"/>
      <c r="Y275" s="53"/>
      <c r="Z275" s="53"/>
      <c r="AA275" s="53"/>
      <c r="AB275" s="54" t="s">
        <v>1579</v>
      </c>
      <c r="AC275" s="46" t="s">
        <v>1605</v>
      </c>
      <c r="AD275" s="55"/>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53"/>
      <c r="BH275" s="53"/>
      <c r="BI275" s="53"/>
      <c r="BJ275" s="53"/>
      <c r="BK275" s="53"/>
      <c r="BL275" s="53"/>
      <c r="BM275" s="68"/>
      <c r="BN275" s="68"/>
      <c r="BO275" s="68" t="s">
        <v>1581</v>
      </c>
      <c r="BP275" s="68"/>
      <c r="BQ275" s="68"/>
      <c r="BR275" s="68"/>
      <c r="BS275" s="68"/>
      <c r="BT275" s="68"/>
      <c r="BU275" s="61" t="s">
        <v>1579</v>
      </c>
      <c r="BV275" s="61" t="s">
        <v>1124</v>
      </c>
      <c r="BW275" s="61" t="s">
        <v>93</v>
      </c>
      <c r="BX275" s="59" t="s">
        <v>1582</v>
      </c>
      <c r="BY275" s="69"/>
      <c r="BZ275" s="69"/>
      <c r="CA275" s="69"/>
      <c r="CB275" s="51" t="s">
        <v>87</v>
      </c>
      <c r="CC275" s="51" t="s">
        <v>88</v>
      </c>
      <c r="CD275" s="52" t="n">
        <v>2018</v>
      </c>
    </row>
    <row r="276" s="28" customFormat="true" ht="15" hidden="false" customHeight="true" outlineLevel="0" collapsed="false">
      <c r="A276" s="53" t="n">
        <v>274</v>
      </c>
      <c r="B276" s="54" t="s">
        <v>108</v>
      </c>
      <c r="C276" s="42" t="s">
        <v>1606</v>
      </c>
      <c r="D276" s="55"/>
      <c r="E276" s="53"/>
      <c r="F276" s="53"/>
      <c r="G276" s="53"/>
      <c r="H276" s="53"/>
      <c r="I276" s="53"/>
      <c r="J276" s="53" t="s">
        <v>1043</v>
      </c>
      <c r="K276" s="53"/>
      <c r="L276" s="53"/>
      <c r="M276" s="53" t="n">
        <v>1800</v>
      </c>
      <c r="N276" s="53"/>
      <c r="O276" s="53"/>
      <c r="P276" s="53"/>
      <c r="Q276" s="53"/>
      <c r="R276" s="53" t="s">
        <v>1607</v>
      </c>
      <c r="S276" s="53" t="s">
        <v>93</v>
      </c>
      <c r="T276" s="53"/>
      <c r="U276" s="53"/>
      <c r="V276" s="53"/>
      <c r="W276" s="53"/>
      <c r="X276" s="53"/>
      <c r="Y276" s="53"/>
      <c r="Z276" s="53"/>
      <c r="AA276" s="53"/>
      <c r="AB276" s="54" t="s">
        <v>624</v>
      </c>
      <c r="AC276" s="46" t="s">
        <v>1608</v>
      </c>
      <c r="AD276" s="55"/>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3"/>
      <c r="BB276" s="53"/>
      <c r="BC276" s="53"/>
      <c r="BD276" s="53"/>
      <c r="BE276" s="53"/>
      <c r="BF276" s="53"/>
      <c r="BG276" s="53"/>
      <c r="BH276" s="53"/>
      <c r="BI276" s="53"/>
      <c r="BJ276" s="53"/>
      <c r="BK276" s="53"/>
      <c r="BL276" s="53"/>
      <c r="BM276" s="68"/>
      <c r="BN276" s="68"/>
      <c r="BO276" s="68" t="s">
        <v>1609</v>
      </c>
      <c r="BP276" s="68"/>
      <c r="BQ276" s="68" t="s">
        <v>606</v>
      </c>
      <c r="BR276" s="68"/>
      <c r="BS276" s="68"/>
      <c r="BT276" s="68"/>
      <c r="BU276" s="61" t="s">
        <v>1501</v>
      </c>
      <c r="BV276" s="61" t="s">
        <v>1610</v>
      </c>
      <c r="BW276" s="61" t="s">
        <v>93</v>
      </c>
      <c r="BX276" s="59" t="s">
        <v>625</v>
      </c>
      <c r="BY276" s="69"/>
      <c r="BZ276" s="69"/>
      <c r="CA276" s="69"/>
      <c r="CB276" s="51" t="s">
        <v>87</v>
      </c>
      <c r="CC276" s="51" t="s">
        <v>88</v>
      </c>
      <c r="CD276" s="52" t="n">
        <v>2018</v>
      </c>
    </row>
    <row r="277" s="28" customFormat="true" ht="15" hidden="false" customHeight="true" outlineLevel="0" collapsed="false">
      <c r="A277" s="53" t="n">
        <v>275</v>
      </c>
      <c r="B277" s="54" t="s">
        <v>96</v>
      </c>
      <c r="C277" s="42" t="s">
        <v>1611</v>
      </c>
      <c r="D277" s="55"/>
      <c r="E277" s="53"/>
      <c r="F277" s="53"/>
      <c r="G277" s="53"/>
      <c r="H277" s="53"/>
      <c r="I277" s="53"/>
      <c r="J277" s="53" t="s">
        <v>710</v>
      </c>
      <c r="K277" s="53"/>
      <c r="L277" s="53"/>
      <c r="M277" s="53" t="n">
        <v>1800</v>
      </c>
      <c r="N277" s="53"/>
      <c r="O277" s="53"/>
      <c r="P277" s="53"/>
      <c r="Q277" s="53"/>
      <c r="R277" s="53" t="s">
        <v>1612</v>
      </c>
      <c r="S277" s="53" t="s">
        <v>93</v>
      </c>
      <c r="T277" s="53"/>
      <c r="U277" s="53"/>
      <c r="V277" s="53"/>
      <c r="W277" s="53"/>
      <c r="X277" s="53"/>
      <c r="Y277" s="53"/>
      <c r="Z277" s="53"/>
      <c r="AA277" s="53"/>
      <c r="AB277" s="54" t="s">
        <v>624</v>
      </c>
      <c r="AC277" s="46" t="s">
        <v>1613</v>
      </c>
      <c r="AD277" s="55"/>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53"/>
      <c r="BH277" s="53"/>
      <c r="BI277" s="53"/>
      <c r="BJ277" s="53"/>
      <c r="BK277" s="53"/>
      <c r="BL277" s="53"/>
      <c r="BM277" s="68"/>
      <c r="BN277" s="68"/>
      <c r="BO277" s="68" t="s">
        <v>1545</v>
      </c>
      <c r="BP277" s="68"/>
      <c r="BQ277" s="68" t="s">
        <v>1057</v>
      </c>
      <c r="BR277" s="68"/>
      <c r="BS277" s="68"/>
      <c r="BT277" s="68"/>
      <c r="BU277" s="61" t="s">
        <v>1501</v>
      </c>
      <c r="BV277" s="61" t="s">
        <v>1614</v>
      </c>
      <c r="BW277" s="61" t="s">
        <v>93</v>
      </c>
      <c r="BX277" s="59" t="s">
        <v>1615</v>
      </c>
      <c r="BY277" s="69"/>
      <c r="BZ277" s="69"/>
      <c r="CA277" s="69"/>
      <c r="CB277" s="51" t="s">
        <v>87</v>
      </c>
      <c r="CC277" s="51" t="s">
        <v>88</v>
      </c>
      <c r="CD277" s="52" t="n">
        <v>2018</v>
      </c>
    </row>
    <row r="278" s="28" customFormat="true" ht="15" hidden="false" customHeight="true" outlineLevel="0" collapsed="false">
      <c r="A278" s="53" t="n">
        <v>276</v>
      </c>
      <c r="B278" s="54" t="s">
        <v>108</v>
      </c>
      <c r="C278" s="42" t="s">
        <v>1616</v>
      </c>
      <c r="D278" s="55"/>
      <c r="E278" s="53"/>
      <c r="F278" s="53"/>
      <c r="G278" s="53"/>
      <c r="H278" s="53"/>
      <c r="I278" s="53"/>
      <c r="J278" s="53" t="s">
        <v>98</v>
      </c>
      <c r="K278" s="53"/>
      <c r="L278" s="53"/>
      <c r="M278" s="53" t="n">
        <v>1800</v>
      </c>
      <c r="N278" s="53"/>
      <c r="O278" s="53"/>
      <c r="P278" s="53"/>
      <c r="Q278" s="53"/>
      <c r="R278" s="53" t="s">
        <v>1617</v>
      </c>
      <c r="S278" s="53" t="s">
        <v>93</v>
      </c>
      <c r="T278" s="53"/>
      <c r="U278" s="53"/>
      <c r="V278" s="53"/>
      <c r="W278" s="53"/>
      <c r="X278" s="53"/>
      <c r="Y278" s="53"/>
      <c r="Z278" s="53"/>
      <c r="AA278" s="53"/>
      <c r="AB278" s="54" t="s">
        <v>624</v>
      </c>
      <c r="AC278" s="46" t="s">
        <v>1618</v>
      </c>
      <c r="AD278" s="55"/>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53"/>
      <c r="BH278" s="53"/>
      <c r="BI278" s="53"/>
      <c r="BJ278" s="53"/>
      <c r="BK278" s="53"/>
      <c r="BL278" s="53"/>
      <c r="BM278" s="68"/>
      <c r="BN278" s="68"/>
      <c r="BO278" s="68" t="s">
        <v>1619</v>
      </c>
      <c r="BP278" s="68"/>
      <c r="BQ278" s="68" t="s">
        <v>606</v>
      </c>
      <c r="BR278" s="68"/>
      <c r="BS278" s="68"/>
      <c r="BT278" s="68"/>
      <c r="BU278" s="61" t="s">
        <v>624</v>
      </c>
      <c r="BV278" s="61" t="s">
        <v>841</v>
      </c>
      <c r="BW278" s="61" t="s">
        <v>93</v>
      </c>
      <c r="BX278" s="62" t="s">
        <v>1132</v>
      </c>
      <c r="BY278" s="69"/>
      <c r="BZ278" s="69"/>
      <c r="CA278" s="69"/>
      <c r="CB278" s="51" t="s">
        <v>87</v>
      </c>
      <c r="CC278" s="51" t="s">
        <v>88</v>
      </c>
      <c r="CD278" s="52" t="n">
        <v>2018</v>
      </c>
    </row>
    <row r="279" s="28" customFormat="true" ht="15" hidden="false" customHeight="true" outlineLevel="0" collapsed="false">
      <c r="A279" s="58" t="n">
        <v>277</v>
      </c>
      <c r="B279" s="54" t="s">
        <v>108</v>
      </c>
      <c r="C279" s="42" t="s">
        <v>1620</v>
      </c>
      <c r="D279" s="55"/>
      <c r="E279" s="53"/>
      <c r="F279" s="53"/>
      <c r="G279" s="53"/>
      <c r="H279" s="53"/>
      <c r="I279" s="53"/>
      <c r="J279" s="53" t="s">
        <v>710</v>
      </c>
      <c r="K279" s="53"/>
      <c r="L279" s="53"/>
      <c r="M279" s="53" t="n">
        <v>1800</v>
      </c>
      <c r="N279" s="53"/>
      <c r="O279" s="53"/>
      <c r="P279" s="53"/>
      <c r="Q279" s="53"/>
      <c r="R279" s="53" t="s">
        <v>1621</v>
      </c>
      <c r="S279" s="53" t="s">
        <v>93</v>
      </c>
      <c r="T279" s="53"/>
      <c r="U279" s="53"/>
      <c r="V279" s="53"/>
      <c r="W279" s="53"/>
      <c r="X279" s="53"/>
      <c r="Y279" s="53"/>
      <c r="Z279" s="53"/>
      <c r="AA279" s="53"/>
      <c r="AB279" s="54" t="s">
        <v>624</v>
      </c>
      <c r="AC279" s="46" t="s">
        <v>1622</v>
      </c>
      <c r="AD279" s="55"/>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53"/>
      <c r="BH279" s="53"/>
      <c r="BI279" s="53"/>
      <c r="BJ279" s="53"/>
      <c r="BK279" s="53"/>
      <c r="BL279" s="53"/>
      <c r="BM279" s="68"/>
      <c r="BN279" s="68"/>
      <c r="BO279" s="68" t="s">
        <v>1545</v>
      </c>
      <c r="BP279" s="68"/>
      <c r="BQ279" s="68" t="s">
        <v>1057</v>
      </c>
      <c r="BR279" s="68"/>
      <c r="BS279" s="68"/>
      <c r="BT279" s="68"/>
      <c r="BU279" s="61" t="s">
        <v>1501</v>
      </c>
      <c r="BV279" s="61" t="s">
        <v>1071</v>
      </c>
      <c r="BW279" s="61" t="s">
        <v>93</v>
      </c>
      <c r="BX279" s="59" t="s">
        <v>625</v>
      </c>
      <c r="BY279" s="69"/>
      <c r="BZ279" s="69"/>
      <c r="CA279" s="69"/>
      <c r="CB279" s="51" t="s">
        <v>87</v>
      </c>
      <c r="CC279" s="51" t="s">
        <v>88</v>
      </c>
      <c r="CD279" s="52" t="n">
        <v>2018</v>
      </c>
    </row>
    <row r="280" s="28" customFormat="true" ht="15" hidden="false" customHeight="true" outlineLevel="0" collapsed="false">
      <c r="A280" s="40" t="n">
        <v>278</v>
      </c>
      <c r="B280" s="54" t="s">
        <v>96</v>
      </c>
      <c r="C280" s="42" t="s">
        <v>1623</v>
      </c>
      <c r="D280" s="55"/>
      <c r="E280" s="53"/>
      <c r="F280" s="53"/>
      <c r="G280" s="53"/>
      <c r="H280" s="53"/>
      <c r="I280" s="53"/>
      <c r="J280" s="53" t="s">
        <v>1043</v>
      </c>
      <c r="K280" s="53"/>
      <c r="L280" s="53"/>
      <c r="M280" s="53" t="n">
        <v>1800</v>
      </c>
      <c r="N280" s="53"/>
      <c r="O280" s="53"/>
      <c r="P280" s="53"/>
      <c r="Q280" s="53"/>
      <c r="R280" s="53" t="s">
        <v>1624</v>
      </c>
      <c r="S280" s="53" t="s">
        <v>93</v>
      </c>
      <c r="T280" s="53"/>
      <c r="U280" s="53"/>
      <c r="V280" s="53"/>
      <c r="W280" s="53"/>
      <c r="X280" s="53"/>
      <c r="Y280" s="53"/>
      <c r="Z280" s="53"/>
      <c r="AA280" s="53"/>
      <c r="AB280" s="54" t="s">
        <v>624</v>
      </c>
      <c r="AC280" s="46" t="s">
        <v>1625</v>
      </c>
      <c r="AD280" s="55"/>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53"/>
      <c r="BH280" s="53"/>
      <c r="BI280" s="53"/>
      <c r="BJ280" s="53"/>
      <c r="BK280" s="53"/>
      <c r="BL280" s="53"/>
      <c r="BM280" s="68"/>
      <c r="BN280" s="68"/>
      <c r="BO280" s="68" t="s">
        <v>1626</v>
      </c>
      <c r="BP280" s="68"/>
      <c r="BQ280" s="68" t="s">
        <v>1057</v>
      </c>
      <c r="BR280" s="68"/>
      <c r="BS280" s="68"/>
      <c r="BT280" s="68"/>
      <c r="BU280" s="61" t="s">
        <v>624</v>
      </c>
      <c r="BV280" s="61" t="s">
        <v>1627</v>
      </c>
      <c r="BW280" s="61" t="s">
        <v>93</v>
      </c>
      <c r="BX280" s="59" t="s">
        <v>1628</v>
      </c>
      <c r="BY280" s="69"/>
      <c r="BZ280" s="69"/>
      <c r="CA280" s="69"/>
      <c r="CB280" s="51" t="s">
        <v>87</v>
      </c>
      <c r="CC280" s="51" t="s">
        <v>88</v>
      </c>
      <c r="CD280" s="52" t="n">
        <v>2018</v>
      </c>
    </row>
    <row r="281" s="28" customFormat="true" ht="15" hidden="false" customHeight="true" outlineLevel="0" collapsed="false">
      <c r="A281" s="53" t="n">
        <v>279</v>
      </c>
      <c r="B281" s="54" t="s">
        <v>108</v>
      </c>
      <c r="C281" s="42" t="s">
        <v>1629</v>
      </c>
      <c r="D281" s="55"/>
      <c r="E281" s="53"/>
      <c r="F281" s="53"/>
      <c r="G281" s="53"/>
      <c r="H281" s="53"/>
      <c r="I281" s="53"/>
      <c r="J281" s="53" t="s">
        <v>98</v>
      </c>
      <c r="K281" s="53"/>
      <c r="L281" s="53"/>
      <c r="M281" s="53" t="n">
        <v>1801</v>
      </c>
      <c r="N281" s="53"/>
      <c r="O281" s="53"/>
      <c r="P281" s="53"/>
      <c r="Q281" s="53"/>
      <c r="R281" s="53" t="n">
        <v>403</v>
      </c>
      <c r="S281" s="53" t="s">
        <v>93</v>
      </c>
      <c r="T281" s="53"/>
      <c r="U281" s="53"/>
      <c r="V281" s="53"/>
      <c r="W281" s="53"/>
      <c r="X281" s="53"/>
      <c r="Y281" s="53"/>
      <c r="Z281" s="53"/>
      <c r="AA281" s="53"/>
      <c r="AB281" s="54" t="s">
        <v>624</v>
      </c>
      <c r="AC281" s="46" t="s">
        <v>1630</v>
      </c>
      <c r="AD281" s="55"/>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53"/>
      <c r="BG281" s="53"/>
      <c r="BH281" s="53"/>
      <c r="BI281" s="53"/>
      <c r="BJ281" s="53"/>
      <c r="BK281" s="53"/>
      <c r="BL281" s="53"/>
      <c r="BM281" s="68"/>
      <c r="BN281" s="68"/>
      <c r="BO281" s="68"/>
      <c r="BP281" s="68"/>
      <c r="BQ281" s="68"/>
      <c r="BR281" s="68"/>
      <c r="BS281" s="68"/>
      <c r="BT281" s="68"/>
      <c r="BU281" s="61" t="s">
        <v>624</v>
      </c>
      <c r="BV281" s="61" t="s">
        <v>149</v>
      </c>
      <c r="BW281" s="61" t="s">
        <v>93</v>
      </c>
      <c r="BX281" s="59" t="s">
        <v>1132</v>
      </c>
      <c r="BY281" s="69"/>
      <c r="BZ281" s="69"/>
      <c r="CA281" s="69"/>
      <c r="CB281" s="51" t="s">
        <v>87</v>
      </c>
      <c r="CC281" s="51" t="s">
        <v>88</v>
      </c>
      <c r="CD281" s="52" t="n">
        <v>2018</v>
      </c>
    </row>
    <row r="282" s="28" customFormat="true" ht="15" hidden="false" customHeight="true" outlineLevel="0" collapsed="false">
      <c r="A282" s="53" t="n">
        <v>280</v>
      </c>
      <c r="B282" s="54" t="s">
        <v>108</v>
      </c>
      <c r="C282" s="42" t="s">
        <v>1631</v>
      </c>
      <c r="D282" s="55"/>
      <c r="E282" s="53"/>
      <c r="F282" s="53"/>
      <c r="G282" s="53"/>
      <c r="H282" s="53"/>
      <c r="I282" s="53"/>
      <c r="J282" s="53" t="s">
        <v>98</v>
      </c>
      <c r="K282" s="53"/>
      <c r="L282" s="53"/>
      <c r="M282" s="53" t="n">
        <v>1801</v>
      </c>
      <c r="N282" s="53"/>
      <c r="O282" s="53"/>
      <c r="P282" s="53"/>
      <c r="Q282" s="53"/>
      <c r="R282" s="53" t="s">
        <v>1632</v>
      </c>
      <c r="S282" s="53" t="s">
        <v>93</v>
      </c>
      <c r="T282" s="53"/>
      <c r="U282" s="53"/>
      <c r="V282" s="53"/>
      <c r="W282" s="53"/>
      <c r="X282" s="53"/>
      <c r="Y282" s="53"/>
      <c r="Z282" s="53"/>
      <c r="AA282" s="53"/>
      <c r="AB282" s="54" t="s">
        <v>1299</v>
      </c>
      <c r="AC282" s="46" t="s">
        <v>1633</v>
      </c>
      <c r="AD282" s="55"/>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53"/>
      <c r="BB282" s="53"/>
      <c r="BC282" s="53"/>
      <c r="BD282" s="53"/>
      <c r="BE282" s="53"/>
      <c r="BF282" s="53"/>
      <c r="BG282" s="53"/>
      <c r="BH282" s="53"/>
      <c r="BI282" s="53"/>
      <c r="BJ282" s="53"/>
      <c r="BK282" s="53"/>
      <c r="BL282" s="53"/>
      <c r="BM282" s="68" t="s">
        <v>1634</v>
      </c>
      <c r="BN282" s="68"/>
      <c r="BO282" s="68" t="s">
        <v>1635</v>
      </c>
      <c r="BP282" s="68"/>
      <c r="BQ282" s="68"/>
      <c r="BR282" s="68"/>
      <c r="BS282" s="68"/>
      <c r="BT282" s="68"/>
      <c r="BU282" s="61" t="s">
        <v>1299</v>
      </c>
      <c r="BV282" s="61" t="s">
        <v>841</v>
      </c>
      <c r="BW282" s="61" t="s">
        <v>93</v>
      </c>
      <c r="BX282" s="59" t="s">
        <v>1636</v>
      </c>
      <c r="BY282" s="69"/>
      <c r="BZ282" s="69"/>
      <c r="CA282" s="69"/>
      <c r="CB282" s="51" t="s">
        <v>87</v>
      </c>
      <c r="CC282" s="51" t="s">
        <v>88</v>
      </c>
      <c r="CD282" s="52" t="n">
        <v>2018</v>
      </c>
    </row>
    <row r="283" s="28" customFormat="true" ht="15" hidden="false" customHeight="true" outlineLevel="0" collapsed="false">
      <c r="A283" s="53" t="n">
        <v>281</v>
      </c>
      <c r="B283" s="54" t="s">
        <v>108</v>
      </c>
      <c r="C283" s="42" t="s">
        <v>1637</v>
      </c>
      <c r="D283" s="55"/>
      <c r="E283" s="53"/>
      <c r="F283" s="53"/>
      <c r="G283" s="53"/>
      <c r="H283" s="53"/>
      <c r="I283" s="53"/>
      <c r="J283" s="53" t="s">
        <v>1043</v>
      </c>
      <c r="K283" s="53"/>
      <c r="L283" s="53"/>
      <c r="M283" s="53" t="n">
        <v>1801</v>
      </c>
      <c r="N283" s="53"/>
      <c r="O283" s="53"/>
      <c r="P283" s="53"/>
      <c r="Q283" s="53"/>
      <c r="R283" s="53" t="s">
        <v>1638</v>
      </c>
      <c r="S283" s="53" t="s">
        <v>93</v>
      </c>
      <c r="T283" s="53"/>
      <c r="U283" s="53"/>
      <c r="V283" s="53"/>
      <c r="W283" s="53"/>
      <c r="X283" s="53"/>
      <c r="Y283" s="53"/>
      <c r="Z283" s="53"/>
      <c r="AA283" s="53"/>
      <c r="AB283" s="54" t="s">
        <v>624</v>
      </c>
      <c r="AC283" s="46" t="s">
        <v>1639</v>
      </c>
      <c r="AD283" s="55"/>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53"/>
      <c r="BH283" s="53"/>
      <c r="BI283" s="53"/>
      <c r="BJ283" s="53"/>
      <c r="BK283" s="53"/>
      <c r="BL283" s="53"/>
      <c r="BM283" s="68"/>
      <c r="BN283" s="68"/>
      <c r="BO283" s="68" t="s">
        <v>1640</v>
      </c>
      <c r="BP283" s="68"/>
      <c r="BQ283" s="68" t="s">
        <v>1641</v>
      </c>
      <c r="BR283" s="68"/>
      <c r="BS283" s="68"/>
      <c r="BT283" s="68"/>
      <c r="BU283" s="61" t="s">
        <v>1642</v>
      </c>
      <c r="BV283" s="61" t="s">
        <v>1627</v>
      </c>
      <c r="BW283" s="61" t="s">
        <v>93</v>
      </c>
      <c r="BX283" s="59" t="s">
        <v>1643</v>
      </c>
      <c r="BY283" s="69"/>
      <c r="BZ283" s="69"/>
      <c r="CA283" s="69"/>
      <c r="CB283" s="51" t="s">
        <v>87</v>
      </c>
      <c r="CC283" s="51" t="s">
        <v>88</v>
      </c>
      <c r="CD283" s="52" t="n">
        <v>2018</v>
      </c>
    </row>
    <row r="284" s="28" customFormat="true" ht="15" hidden="false" customHeight="true" outlineLevel="0" collapsed="false">
      <c r="A284" s="53" t="n">
        <v>282</v>
      </c>
      <c r="B284" s="54" t="s">
        <v>108</v>
      </c>
      <c r="C284" s="42" t="s">
        <v>1644</v>
      </c>
      <c r="D284" s="55"/>
      <c r="E284" s="53"/>
      <c r="F284" s="53"/>
      <c r="G284" s="53"/>
      <c r="H284" s="53"/>
      <c r="I284" s="53"/>
      <c r="J284" s="53" t="s">
        <v>925</v>
      </c>
      <c r="K284" s="53"/>
      <c r="L284" s="53"/>
      <c r="M284" s="53" t="n">
        <v>1801</v>
      </c>
      <c r="N284" s="53"/>
      <c r="O284" s="53"/>
      <c r="P284" s="53"/>
      <c r="Q284" s="53"/>
      <c r="R284" s="53" t="s">
        <v>1645</v>
      </c>
      <c r="S284" s="53" t="s">
        <v>93</v>
      </c>
      <c r="T284" s="53"/>
      <c r="U284" s="53"/>
      <c r="V284" s="53"/>
      <c r="W284" s="53"/>
      <c r="X284" s="53"/>
      <c r="Y284" s="53"/>
      <c r="Z284" s="53"/>
      <c r="AA284" s="53"/>
      <c r="AB284" s="54" t="s">
        <v>624</v>
      </c>
      <c r="AC284" s="46" t="s">
        <v>1646</v>
      </c>
      <c r="AD284" s="55"/>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53"/>
      <c r="BB284" s="53"/>
      <c r="BC284" s="53"/>
      <c r="BD284" s="53"/>
      <c r="BE284" s="53"/>
      <c r="BF284" s="53"/>
      <c r="BG284" s="53"/>
      <c r="BH284" s="53"/>
      <c r="BI284" s="53"/>
      <c r="BJ284" s="53"/>
      <c r="BK284" s="53"/>
      <c r="BL284" s="53"/>
      <c r="BM284" s="68"/>
      <c r="BN284" s="68"/>
      <c r="BO284" s="68" t="s">
        <v>1647</v>
      </c>
      <c r="BP284" s="68"/>
      <c r="BQ284" s="68"/>
      <c r="BR284" s="68"/>
      <c r="BS284" s="68"/>
      <c r="BT284" s="68"/>
      <c r="BU284" s="61" t="s">
        <v>624</v>
      </c>
      <c r="BV284" s="61" t="s">
        <v>743</v>
      </c>
      <c r="BW284" s="61" t="s">
        <v>93</v>
      </c>
      <c r="BX284" s="59" t="s">
        <v>1481</v>
      </c>
      <c r="BY284" s="69"/>
      <c r="BZ284" s="69"/>
      <c r="CA284" s="69"/>
      <c r="CB284" s="51" t="s">
        <v>87</v>
      </c>
      <c r="CC284" s="51" t="s">
        <v>88</v>
      </c>
      <c r="CD284" s="52" t="n">
        <v>2018</v>
      </c>
    </row>
    <row r="285" s="28" customFormat="true" ht="15" hidden="false" customHeight="true" outlineLevel="0" collapsed="false">
      <c r="A285" s="58" t="n">
        <v>283</v>
      </c>
      <c r="B285" s="54" t="s">
        <v>96</v>
      </c>
      <c r="C285" s="42" t="s">
        <v>1648</v>
      </c>
      <c r="D285" s="55"/>
      <c r="E285" s="53"/>
      <c r="F285" s="53"/>
      <c r="G285" s="53"/>
      <c r="H285" s="53"/>
      <c r="I285" s="53"/>
      <c r="J285" s="53" t="s">
        <v>435</v>
      </c>
      <c r="K285" s="53"/>
      <c r="L285" s="53"/>
      <c r="M285" s="53" t="n">
        <v>1801</v>
      </c>
      <c r="N285" s="53"/>
      <c r="O285" s="53"/>
      <c r="P285" s="53"/>
      <c r="Q285" s="53"/>
      <c r="R285" s="53" t="s">
        <v>1649</v>
      </c>
      <c r="S285" s="53" t="s">
        <v>93</v>
      </c>
      <c r="T285" s="53"/>
      <c r="U285" s="53"/>
      <c r="V285" s="53"/>
      <c r="W285" s="53"/>
      <c r="X285" s="53"/>
      <c r="Y285" s="53"/>
      <c r="Z285" s="53"/>
      <c r="AA285" s="53"/>
      <c r="AB285" s="54" t="s">
        <v>624</v>
      </c>
      <c r="AC285" s="46" t="s">
        <v>1650</v>
      </c>
      <c r="AD285" s="55"/>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53"/>
      <c r="BB285" s="53"/>
      <c r="BC285" s="53"/>
      <c r="BD285" s="53"/>
      <c r="BE285" s="53"/>
      <c r="BF285" s="53"/>
      <c r="BG285" s="53"/>
      <c r="BH285" s="53"/>
      <c r="BI285" s="53"/>
      <c r="BJ285" s="53"/>
      <c r="BK285" s="53"/>
      <c r="BL285" s="53"/>
      <c r="BM285" s="68" t="s">
        <v>1651</v>
      </c>
      <c r="BN285" s="68"/>
      <c r="BO285" s="68" t="s">
        <v>1626</v>
      </c>
      <c r="BP285" s="68"/>
      <c r="BQ285" s="68" t="s">
        <v>1057</v>
      </c>
      <c r="BR285" s="68"/>
      <c r="BS285" s="68"/>
      <c r="BT285" s="68"/>
      <c r="BU285" s="61" t="s">
        <v>624</v>
      </c>
      <c r="BV285" s="61" t="s">
        <v>1652</v>
      </c>
      <c r="BW285" s="61" t="s">
        <v>93</v>
      </c>
      <c r="BX285" s="59" t="s">
        <v>1653</v>
      </c>
      <c r="BY285" s="69"/>
      <c r="BZ285" s="69"/>
      <c r="CA285" s="69"/>
      <c r="CB285" s="51" t="s">
        <v>87</v>
      </c>
      <c r="CC285" s="51" t="s">
        <v>88</v>
      </c>
      <c r="CD285" s="52" t="n">
        <v>2018</v>
      </c>
    </row>
    <row r="286" s="28" customFormat="true" ht="15" hidden="false" customHeight="true" outlineLevel="0" collapsed="false">
      <c r="A286" s="40" t="n">
        <v>284</v>
      </c>
      <c r="B286" s="54" t="s">
        <v>108</v>
      </c>
      <c r="C286" s="42" t="s">
        <v>1654</v>
      </c>
      <c r="D286" s="55"/>
      <c r="E286" s="53"/>
      <c r="F286" s="53"/>
      <c r="G286" s="53"/>
      <c r="H286" s="53"/>
      <c r="I286" s="53"/>
      <c r="J286" s="53" t="s">
        <v>98</v>
      </c>
      <c r="K286" s="53"/>
      <c r="L286" s="53"/>
      <c r="M286" s="53" t="n">
        <v>1802</v>
      </c>
      <c r="N286" s="53"/>
      <c r="O286" s="53"/>
      <c r="P286" s="53"/>
      <c r="Q286" s="53"/>
      <c r="R286" s="53" t="s">
        <v>1655</v>
      </c>
      <c r="S286" s="53" t="s">
        <v>93</v>
      </c>
      <c r="T286" s="53"/>
      <c r="U286" s="53"/>
      <c r="V286" s="53"/>
      <c r="W286" s="53"/>
      <c r="X286" s="53"/>
      <c r="Y286" s="53"/>
      <c r="Z286" s="53"/>
      <c r="AA286" s="53"/>
      <c r="AB286" s="54" t="s">
        <v>624</v>
      </c>
      <c r="AC286" s="46" t="s">
        <v>1656</v>
      </c>
      <c r="AD286" s="55"/>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53"/>
      <c r="BB286" s="53"/>
      <c r="BC286" s="53"/>
      <c r="BD286" s="53"/>
      <c r="BE286" s="53"/>
      <c r="BF286" s="53"/>
      <c r="BG286" s="53"/>
      <c r="BH286" s="53"/>
      <c r="BI286" s="53"/>
      <c r="BJ286" s="53"/>
      <c r="BK286" s="53"/>
      <c r="BL286" s="53"/>
      <c r="BM286" s="68" t="s">
        <v>1108</v>
      </c>
      <c r="BN286" s="68"/>
      <c r="BO286" s="68" t="s">
        <v>1657</v>
      </c>
      <c r="BP286" s="68"/>
      <c r="BQ286" s="68"/>
      <c r="BR286" s="68"/>
      <c r="BS286" s="68"/>
      <c r="BT286" s="68"/>
      <c r="BU286" s="61" t="s">
        <v>624</v>
      </c>
      <c r="BV286" s="61" t="s">
        <v>1610</v>
      </c>
      <c r="BW286" s="61" t="s">
        <v>93</v>
      </c>
      <c r="BX286" s="62" t="s">
        <v>1658</v>
      </c>
      <c r="BY286" s="69"/>
      <c r="BZ286" s="69"/>
      <c r="CA286" s="69"/>
      <c r="CB286" s="51" t="s">
        <v>87</v>
      </c>
      <c r="CC286" s="51" t="s">
        <v>88</v>
      </c>
      <c r="CD286" s="52" t="n">
        <v>2018</v>
      </c>
    </row>
    <row r="287" s="28" customFormat="true" ht="15" hidden="false" customHeight="true" outlineLevel="0" collapsed="false">
      <c r="A287" s="53" t="n">
        <v>285</v>
      </c>
      <c r="B287" s="54" t="s">
        <v>96</v>
      </c>
      <c r="C287" s="42" t="s">
        <v>1659</v>
      </c>
      <c r="D287" s="55"/>
      <c r="E287" s="53"/>
      <c r="F287" s="53"/>
      <c r="G287" s="53"/>
      <c r="H287" s="53"/>
      <c r="I287" s="53"/>
      <c r="J287" s="53" t="s">
        <v>215</v>
      </c>
      <c r="K287" s="53"/>
      <c r="L287" s="53"/>
      <c r="M287" s="53" t="n">
        <v>1802</v>
      </c>
      <c r="N287" s="53"/>
      <c r="O287" s="53"/>
      <c r="P287" s="53"/>
      <c r="Q287" s="53"/>
      <c r="R287" s="53" t="s">
        <v>1660</v>
      </c>
      <c r="S287" s="53" t="s">
        <v>93</v>
      </c>
      <c r="T287" s="53"/>
      <c r="U287" s="53"/>
      <c r="V287" s="53"/>
      <c r="W287" s="53"/>
      <c r="X287" s="53"/>
      <c r="Y287" s="53"/>
      <c r="Z287" s="53"/>
      <c r="AA287" s="53"/>
      <c r="AB287" s="54" t="s">
        <v>624</v>
      </c>
      <c r="AC287" s="46" t="s">
        <v>1661</v>
      </c>
      <c r="AD287" s="55"/>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53"/>
      <c r="BB287" s="53"/>
      <c r="BC287" s="53"/>
      <c r="BD287" s="53"/>
      <c r="BE287" s="53"/>
      <c r="BF287" s="53"/>
      <c r="BG287" s="53"/>
      <c r="BH287" s="53"/>
      <c r="BI287" s="53"/>
      <c r="BJ287" s="53"/>
      <c r="BK287" s="53"/>
      <c r="BL287" s="53"/>
      <c r="BM287" s="68"/>
      <c r="BN287" s="68"/>
      <c r="BO287" s="68"/>
      <c r="BP287" s="68"/>
      <c r="BQ287" s="68"/>
      <c r="BR287" s="68"/>
      <c r="BS287" s="68"/>
      <c r="BT287" s="68"/>
      <c r="BU287" s="61" t="s">
        <v>624</v>
      </c>
      <c r="BV287" s="61" t="s">
        <v>625</v>
      </c>
      <c r="BW287" s="61" t="s">
        <v>93</v>
      </c>
      <c r="BX287" s="59" t="s">
        <v>1628</v>
      </c>
      <c r="BY287" s="69"/>
      <c r="BZ287" s="69"/>
      <c r="CA287" s="69"/>
      <c r="CB287" s="51" t="s">
        <v>87</v>
      </c>
      <c r="CC287" s="51" t="s">
        <v>88</v>
      </c>
      <c r="CD287" s="52" t="n">
        <v>2018</v>
      </c>
    </row>
    <row r="288" s="28" customFormat="true" ht="15" hidden="false" customHeight="true" outlineLevel="0" collapsed="false">
      <c r="A288" s="53" t="n">
        <v>286</v>
      </c>
      <c r="B288" s="54" t="s">
        <v>96</v>
      </c>
      <c r="C288" s="42" t="s">
        <v>1662</v>
      </c>
      <c r="D288" s="55"/>
      <c r="E288" s="53"/>
      <c r="F288" s="53"/>
      <c r="G288" s="53"/>
      <c r="H288" s="53"/>
      <c r="I288" s="53"/>
      <c r="J288" s="53" t="s">
        <v>215</v>
      </c>
      <c r="K288" s="53"/>
      <c r="L288" s="53"/>
      <c r="M288" s="53" t="n">
        <v>1802</v>
      </c>
      <c r="N288" s="53"/>
      <c r="O288" s="53"/>
      <c r="P288" s="53"/>
      <c r="Q288" s="53"/>
      <c r="R288" s="53" t="s">
        <v>1663</v>
      </c>
      <c r="S288" s="53" t="s">
        <v>93</v>
      </c>
      <c r="T288" s="53"/>
      <c r="U288" s="53"/>
      <c r="V288" s="53"/>
      <c r="W288" s="53"/>
      <c r="X288" s="53"/>
      <c r="Y288" s="53"/>
      <c r="Z288" s="53"/>
      <c r="AA288" s="53"/>
      <c r="AB288" s="54" t="s">
        <v>624</v>
      </c>
      <c r="AC288" s="46" t="s">
        <v>1664</v>
      </c>
      <c r="AD288" s="55"/>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53"/>
      <c r="BB288" s="53"/>
      <c r="BC288" s="53"/>
      <c r="BD288" s="53"/>
      <c r="BE288" s="53"/>
      <c r="BF288" s="53"/>
      <c r="BG288" s="53"/>
      <c r="BH288" s="53"/>
      <c r="BI288" s="53"/>
      <c r="BJ288" s="53"/>
      <c r="BK288" s="53"/>
      <c r="BL288" s="53"/>
      <c r="BM288" s="68" t="s">
        <v>1665</v>
      </c>
      <c r="BN288" s="68"/>
      <c r="BO288" s="68" t="s">
        <v>1626</v>
      </c>
      <c r="BP288" s="68"/>
      <c r="BQ288" s="68" t="s">
        <v>1057</v>
      </c>
      <c r="BR288" s="68"/>
      <c r="BS288" s="68"/>
      <c r="BT288" s="68"/>
      <c r="BU288" s="61" t="s">
        <v>624</v>
      </c>
      <c r="BV288" s="61" t="s">
        <v>1627</v>
      </c>
      <c r="BW288" s="61" t="s">
        <v>93</v>
      </c>
      <c r="BX288" s="59" t="s">
        <v>1132</v>
      </c>
      <c r="BY288" s="69"/>
      <c r="BZ288" s="69"/>
      <c r="CA288" s="69"/>
      <c r="CB288" s="51" t="s">
        <v>87</v>
      </c>
      <c r="CC288" s="51" t="s">
        <v>88</v>
      </c>
      <c r="CD288" s="52" t="n">
        <v>2018</v>
      </c>
    </row>
    <row r="289" s="28" customFormat="true" ht="15" hidden="false" customHeight="true" outlineLevel="0" collapsed="false">
      <c r="A289" s="53" t="n">
        <v>287</v>
      </c>
      <c r="B289" s="54" t="s">
        <v>96</v>
      </c>
      <c r="C289" s="42" t="s">
        <v>1666</v>
      </c>
      <c r="D289" s="55"/>
      <c r="E289" s="53"/>
      <c r="F289" s="53"/>
      <c r="G289" s="53"/>
      <c r="H289" s="53"/>
      <c r="I289" s="53"/>
      <c r="J289" s="53" t="s">
        <v>215</v>
      </c>
      <c r="K289" s="53"/>
      <c r="L289" s="53"/>
      <c r="M289" s="53" t="n">
        <v>1802</v>
      </c>
      <c r="N289" s="53"/>
      <c r="O289" s="53"/>
      <c r="P289" s="53"/>
      <c r="Q289" s="53"/>
      <c r="R289" s="53" t="s">
        <v>1667</v>
      </c>
      <c r="S289" s="53" t="s">
        <v>93</v>
      </c>
      <c r="T289" s="53"/>
      <c r="U289" s="53"/>
      <c r="V289" s="53"/>
      <c r="W289" s="53"/>
      <c r="X289" s="53"/>
      <c r="Y289" s="53"/>
      <c r="Z289" s="53"/>
      <c r="AA289" s="53"/>
      <c r="AB289" s="54" t="s">
        <v>624</v>
      </c>
      <c r="AC289" s="46" t="s">
        <v>1668</v>
      </c>
      <c r="AD289" s="55"/>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53"/>
      <c r="BB289" s="53"/>
      <c r="BC289" s="53"/>
      <c r="BD289" s="53"/>
      <c r="BE289" s="53"/>
      <c r="BF289" s="53"/>
      <c r="BG289" s="53"/>
      <c r="BH289" s="53"/>
      <c r="BI289" s="53"/>
      <c r="BJ289" s="53"/>
      <c r="BK289" s="53"/>
      <c r="BL289" s="53"/>
      <c r="BM289" s="68"/>
      <c r="BN289" s="68"/>
      <c r="BO289" s="68"/>
      <c r="BP289" s="68"/>
      <c r="BQ289" s="68"/>
      <c r="BR289" s="68"/>
      <c r="BS289" s="68"/>
      <c r="BT289" s="68"/>
      <c r="BU289" s="61" t="s">
        <v>624</v>
      </c>
      <c r="BV289" s="61" t="s">
        <v>625</v>
      </c>
      <c r="BW289" s="61" t="s">
        <v>93</v>
      </c>
      <c r="BX289" s="59" t="s">
        <v>1628</v>
      </c>
      <c r="BY289" s="69"/>
      <c r="BZ289" s="69"/>
      <c r="CA289" s="69"/>
      <c r="CB289" s="51" t="s">
        <v>87</v>
      </c>
      <c r="CC289" s="51" t="s">
        <v>88</v>
      </c>
      <c r="CD289" s="52" t="n">
        <v>2018</v>
      </c>
    </row>
    <row r="290" s="28" customFormat="true" ht="15" hidden="false" customHeight="true" outlineLevel="0" collapsed="false">
      <c r="A290" s="53" t="n">
        <v>288</v>
      </c>
      <c r="B290" s="54" t="s">
        <v>96</v>
      </c>
      <c r="C290" s="42" t="s">
        <v>1669</v>
      </c>
      <c r="D290" s="55"/>
      <c r="E290" s="53"/>
      <c r="F290" s="53"/>
      <c r="G290" s="53"/>
      <c r="H290" s="53"/>
      <c r="I290" s="53"/>
      <c r="J290" s="53" t="s">
        <v>435</v>
      </c>
      <c r="K290" s="53"/>
      <c r="L290" s="53"/>
      <c r="M290" s="53" t="n">
        <v>1802</v>
      </c>
      <c r="N290" s="53"/>
      <c r="O290" s="53"/>
      <c r="P290" s="53"/>
      <c r="Q290" s="53"/>
      <c r="R290" s="53" t="s">
        <v>1670</v>
      </c>
      <c r="S290" s="53" t="s">
        <v>93</v>
      </c>
      <c r="T290" s="53"/>
      <c r="U290" s="53"/>
      <c r="V290" s="53"/>
      <c r="W290" s="53"/>
      <c r="X290" s="53"/>
      <c r="Y290" s="53"/>
      <c r="Z290" s="53"/>
      <c r="AA290" s="53"/>
      <c r="AB290" s="54" t="s">
        <v>624</v>
      </c>
      <c r="AC290" s="46" t="s">
        <v>1671</v>
      </c>
      <c r="AD290" s="55"/>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53"/>
      <c r="BB290" s="53"/>
      <c r="BC290" s="53"/>
      <c r="BD290" s="53"/>
      <c r="BE290" s="53"/>
      <c r="BF290" s="53"/>
      <c r="BG290" s="53"/>
      <c r="BH290" s="53"/>
      <c r="BI290" s="53"/>
      <c r="BJ290" s="53"/>
      <c r="BK290" s="53"/>
      <c r="BL290" s="53"/>
      <c r="BM290" s="68" t="s">
        <v>1672</v>
      </c>
      <c r="BN290" s="68"/>
      <c r="BO290" s="68" t="s">
        <v>1640</v>
      </c>
      <c r="BP290" s="68"/>
      <c r="BQ290" s="68" t="s">
        <v>1641</v>
      </c>
      <c r="BR290" s="68"/>
      <c r="BS290" s="68"/>
      <c r="BT290" s="68"/>
      <c r="BU290" s="61" t="s">
        <v>624</v>
      </c>
      <c r="BV290" s="61" t="s">
        <v>577</v>
      </c>
      <c r="BW290" s="61" t="s">
        <v>93</v>
      </c>
      <c r="BX290" s="59" t="s">
        <v>1132</v>
      </c>
      <c r="BY290" s="69"/>
      <c r="BZ290" s="69"/>
      <c r="CA290" s="69"/>
      <c r="CB290" s="51" t="s">
        <v>87</v>
      </c>
      <c r="CC290" s="51" t="s">
        <v>88</v>
      </c>
      <c r="CD290" s="52" t="n">
        <v>2018</v>
      </c>
    </row>
    <row r="291" s="28" customFormat="true" ht="15" hidden="false" customHeight="true" outlineLevel="0" collapsed="false">
      <c r="A291" s="58" t="n">
        <v>289</v>
      </c>
      <c r="B291" s="54" t="s">
        <v>108</v>
      </c>
      <c r="C291" s="42" t="s">
        <v>1673</v>
      </c>
      <c r="D291" s="55"/>
      <c r="E291" s="53"/>
      <c r="F291" s="53"/>
      <c r="G291" s="53"/>
      <c r="H291" s="53"/>
      <c r="I291" s="53"/>
      <c r="J291" s="53" t="s">
        <v>435</v>
      </c>
      <c r="K291" s="53"/>
      <c r="L291" s="53"/>
      <c r="M291" s="53" t="n">
        <v>1802</v>
      </c>
      <c r="N291" s="53"/>
      <c r="O291" s="53"/>
      <c r="P291" s="53"/>
      <c r="Q291" s="53"/>
      <c r="R291" s="53" t="s">
        <v>1674</v>
      </c>
      <c r="S291" s="53" t="s">
        <v>93</v>
      </c>
      <c r="T291" s="53"/>
      <c r="U291" s="53"/>
      <c r="V291" s="53"/>
      <c r="W291" s="53"/>
      <c r="X291" s="53"/>
      <c r="Y291" s="53"/>
      <c r="Z291" s="53"/>
      <c r="AA291" s="53"/>
      <c r="AB291" s="54" t="s">
        <v>624</v>
      </c>
      <c r="AC291" s="46" t="s">
        <v>1675</v>
      </c>
      <c r="AD291" s="55"/>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53"/>
      <c r="BB291" s="53"/>
      <c r="BC291" s="53"/>
      <c r="BD291" s="53"/>
      <c r="BE291" s="53"/>
      <c r="BF291" s="53"/>
      <c r="BG291" s="53"/>
      <c r="BH291" s="53"/>
      <c r="BI291" s="53"/>
      <c r="BJ291" s="53"/>
      <c r="BK291" s="53"/>
      <c r="BL291" s="53"/>
      <c r="BM291" s="68" t="s">
        <v>1676</v>
      </c>
      <c r="BN291" s="68"/>
      <c r="BO291" s="68"/>
      <c r="BP291" s="68"/>
      <c r="BQ291" s="68"/>
      <c r="BR291" s="68"/>
      <c r="BS291" s="68"/>
      <c r="BT291" s="68"/>
      <c r="BU291" s="61" t="s">
        <v>624</v>
      </c>
      <c r="BV291" s="61" t="s">
        <v>1071</v>
      </c>
      <c r="BW291" s="61" t="s">
        <v>93</v>
      </c>
      <c r="BX291" s="59" t="s">
        <v>1677</v>
      </c>
      <c r="BY291" s="69"/>
      <c r="BZ291" s="69"/>
      <c r="CA291" s="69"/>
      <c r="CB291" s="51" t="s">
        <v>87</v>
      </c>
      <c r="CC291" s="51" t="s">
        <v>88</v>
      </c>
      <c r="CD291" s="52" t="n">
        <v>2018</v>
      </c>
    </row>
    <row r="292" s="28" customFormat="true" ht="15" hidden="false" customHeight="true" outlineLevel="0" collapsed="false">
      <c r="A292" s="40" t="n">
        <v>290</v>
      </c>
      <c r="B292" s="54" t="s">
        <v>108</v>
      </c>
      <c r="C292" s="42" t="s">
        <v>1678</v>
      </c>
      <c r="D292" s="55"/>
      <c r="E292" s="53"/>
      <c r="F292" s="53"/>
      <c r="G292" s="53"/>
      <c r="H292" s="53"/>
      <c r="I292" s="53"/>
      <c r="J292" s="53" t="s">
        <v>215</v>
      </c>
      <c r="K292" s="53"/>
      <c r="L292" s="53"/>
      <c r="M292" s="53" t="n">
        <v>1802</v>
      </c>
      <c r="N292" s="53"/>
      <c r="O292" s="53"/>
      <c r="P292" s="53"/>
      <c r="Q292" s="53"/>
      <c r="R292" s="53" t="s">
        <v>1679</v>
      </c>
      <c r="S292" s="53" t="s">
        <v>93</v>
      </c>
      <c r="T292" s="53"/>
      <c r="U292" s="53"/>
      <c r="V292" s="53"/>
      <c r="W292" s="53"/>
      <c r="X292" s="53"/>
      <c r="Y292" s="53"/>
      <c r="Z292" s="53"/>
      <c r="AA292" s="53"/>
      <c r="AB292" s="54" t="s">
        <v>624</v>
      </c>
      <c r="AC292" s="46" t="s">
        <v>1680</v>
      </c>
      <c r="AD292" s="55"/>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53"/>
      <c r="BB292" s="53"/>
      <c r="BC292" s="53"/>
      <c r="BD292" s="53"/>
      <c r="BE292" s="53"/>
      <c r="BF292" s="53"/>
      <c r="BG292" s="53"/>
      <c r="BH292" s="53"/>
      <c r="BI292" s="53"/>
      <c r="BJ292" s="53"/>
      <c r="BK292" s="53"/>
      <c r="BL292" s="53"/>
      <c r="BM292" s="68" t="s">
        <v>1681</v>
      </c>
      <c r="BN292" s="68"/>
      <c r="BO292" s="68" t="s">
        <v>1640</v>
      </c>
      <c r="BP292" s="68"/>
      <c r="BQ292" s="68" t="s">
        <v>1641</v>
      </c>
      <c r="BR292" s="68"/>
      <c r="BS292" s="68"/>
      <c r="BT292" s="68"/>
      <c r="BU292" s="61" t="s">
        <v>624</v>
      </c>
      <c r="BV292" s="61" t="s">
        <v>1627</v>
      </c>
      <c r="BW292" s="61" t="s">
        <v>93</v>
      </c>
      <c r="BX292" s="59" t="s">
        <v>1132</v>
      </c>
      <c r="BY292" s="69"/>
      <c r="BZ292" s="69"/>
      <c r="CA292" s="69"/>
      <c r="CB292" s="51" t="s">
        <v>87</v>
      </c>
      <c r="CC292" s="51" t="s">
        <v>88</v>
      </c>
      <c r="CD292" s="52" t="n">
        <v>2018</v>
      </c>
    </row>
    <row r="293" s="28" customFormat="true" ht="15" hidden="false" customHeight="true" outlineLevel="0" collapsed="false">
      <c r="A293" s="53" t="n">
        <v>291</v>
      </c>
      <c r="B293" s="54" t="s">
        <v>108</v>
      </c>
      <c r="C293" s="42" t="s">
        <v>1682</v>
      </c>
      <c r="D293" s="55"/>
      <c r="E293" s="53"/>
      <c r="F293" s="53"/>
      <c r="G293" s="53"/>
      <c r="H293" s="53"/>
      <c r="I293" s="53"/>
      <c r="J293" s="53" t="s">
        <v>435</v>
      </c>
      <c r="K293" s="53"/>
      <c r="L293" s="53"/>
      <c r="M293" s="53" t="n">
        <v>1795</v>
      </c>
      <c r="N293" s="53"/>
      <c r="O293" s="53"/>
      <c r="P293" s="53"/>
      <c r="Q293" s="53"/>
      <c r="R293" s="53" t="n">
        <v>477</v>
      </c>
      <c r="S293" s="53" t="s">
        <v>93</v>
      </c>
      <c r="T293" s="53"/>
      <c r="U293" s="53"/>
      <c r="V293" s="53"/>
      <c r="W293" s="53"/>
      <c r="X293" s="53"/>
      <c r="Y293" s="53"/>
      <c r="Z293" s="53"/>
      <c r="AA293" s="53"/>
      <c r="AB293" s="54" t="s">
        <v>624</v>
      </c>
      <c r="AC293" s="46" t="s">
        <v>1683</v>
      </c>
      <c r="AD293" s="55"/>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53"/>
      <c r="BB293" s="53"/>
      <c r="BC293" s="53"/>
      <c r="BD293" s="53"/>
      <c r="BE293" s="53"/>
      <c r="BF293" s="53"/>
      <c r="BG293" s="53"/>
      <c r="BH293" s="53"/>
      <c r="BI293" s="53"/>
      <c r="BJ293" s="53"/>
      <c r="BK293" s="53"/>
      <c r="BL293" s="53"/>
      <c r="BM293" s="68"/>
      <c r="BN293" s="68"/>
      <c r="BO293" s="68" t="s">
        <v>1684</v>
      </c>
      <c r="BP293" s="68"/>
      <c r="BQ293" s="68"/>
      <c r="BR293" s="68"/>
      <c r="BS293" s="68"/>
      <c r="BT293" s="68"/>
      <c r="BU293" s="61" t="s">
        <v>624</v>
      </c>
      <c r="BV293" s="61" t="s">
        <v>1685</v>
      </c>
      <c r="BW293" s="61" t="s">
        <v>93</v>
      </c>
      <c r="BX293" s="59" t="s">
        <v>1686</v>
      </c>
      <c r="BY293" s="69"/>
      <c r="BZ293" s="69"/>
      <c r="CA293" s="69"/>
      <c r="CB293" s="51" t="s">
        <v>87</v>
      </c>
      <c r="CC293" s="51" t="s">
        <v>88</v>
      </c>
      <c r="CD293" s="52" t="n">
        <v>2018</v>
      </c>
    </row>
    <row r="294" s="28" customFormat="true" ht="15" hidden="false" customHeight="true" outlineLevel="0" collapsed="false">
      <c r="A294" s="53" t="n">
        <v>292</v>
      </c>
      <c r="B294" s="54" t="s">
        <v>108</v>
      </c>
      <c r="C294" s="42" t="s">
        <v>1687</v>
      </c>
      <c r="D294" s="55"/>
      <c r="E294" s="53"/>
      <c r="F294" s="53"/>
      <c r="G294" s="53"/>
      <c r="H294" s="53"/>
      <c r="I294" s="53"/>
      <c r="J294" s="53" t="s">
        <v>215</v>
      </c>
      <c r="K294" s="53"/>
      <c r="L294" s="53"/>
      <c r="M294" s="53" t="n">
        <v>1802</v>
      </c>
      <c r="N294" s="53"/>
      <c r="O294" s="53"/>
      <c r="P294" s="53"/>
      <c r="Q294" s="53"/>
      <c r="R294" s="53" t="s">
        <v>1688</v>
      </c>
      <c r="S294" s="53" t="s">
        <v>93</v>
      </c>
      <c r="T294" s="53"/>
      <c r="U294" s="53"/>
      <c r="V294" s="53"/>
      <c r="W294" s="53"/>
      <c r="X294" s="53"/>
      <c r="Y294" s="53"/>
      <c r="Z294" s="53"/>
      <c r="AA294" s="53"/>
      <c r="AB294" s="54" t="s">
        <v>624</v>
      </c>
      <c r="AC294" s="46" t="s">
        <v>1689</v>
      </c>
      <c r="AD294" s="55"/>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53"/>
      <c r="BB294" s="53"/>
      <c r="BC294" s="53"/>
      <c r="BD294" s="53"/>
      <c r="BE294" s="53"/>
      <c r="BF294" s="53"/>
      <c r="BG294" s="53"/>
      <c r="BH294" s="53"/>
      <c r="BI294" s="53"/>
      <c r="BJ294" s="53"/>
      <c r="BK294" s="53"/>
      <c r="BL294" s="53"/>
      <c r="BM294" s="68" t="s">
        <v>1690</v>
      </c>
      <c r="BN294" s="68"/>
      <c r="BO294" s="68" t="s">
        <v>1626</v>
      </c>
      <c r="BP294" s="68"/>
      <c r="BQ294" s="68" t="s">
        <v>1057</v>
      </c>
      <c r="BR294" s="68"/>
      <c r="BS294" s="68"/>
      <c r="BT294" s="68"/>
      <c r="BU294" s="61" t="s">
        <v>624</v>
      </c>
      <c r="BV294" s="61" t="s">
        <v>1627</v>
      </c>
      <c r="BW294" s="61" t="s">
        <v>93</v>
      </c>
      <c r="BX294" s="59" t="s">
        <v>1132</v>
      </c>
      <c r="BY294" s="69"/>
      <c r="BZ294" s="69"/>
      <c r="CA294" s="69"/>
      <c r="CB294" s="51" t="s">
        <v>87</v>
      </c>
      <c r="CC294" s="51" t="s">
        <v>88</v>
      </c>
      <c r="CD294" s="52" t="n">
        <v>2018</v>
      </c>
    </row>
    <row r="295" s="28" customFormat="true" ht="15" hidden="false" customHeight="true" outlineLevel="0" collapsed="false">
      <c r="A295" s="53" t="n">
        <v>293</v>
      </c>
      <c r="B295" s="54" t="s">
        <v>108</v>
      </c>
      <c r="C295" s="42" t="s">
        <v>1691</v>
      </c>
      <c r="D295" s="55"/>
      <c r="E295" s="53"/>
      <c r="F295" s="53"/>
      <c r="G295" s="53"/>
      <c r="H295" s="53"/>
      <c r="I295" s="53"/>
      <c r="J295" s="53" t="s">
        <v>98</v>
      </c>
      <c r="K295" s="53"/>
      <c r="L295" s="53"/>
      <c r="M295" s="53" t="n">
        <v>1802</v>
      </c>
      <c r="N295" s="53"/>
      <c r="O295" s="53"/>
      <c r="P295" s="53"/>
      <c r="Q295" s="53"/>
      <c r="R295" s="53" t="s">
        <v>1692</v>
      </c>
      <c r="S295" s="53" t="s">
        <v>93</v>
      </c>
      <c r="T295" s="53"/>
      <c r="U295" s="53"/>
      <c r="V295" s="53"/>
      <c r="W295" s="53"/>
      <c r="X295" s="53"/>
      <c r="Y295" s="53"/>
      <c r="Z295" s="53"/>
      <c r="AA295" s="53"/>
      <c r="AB295" s="54" t="s">
        <v>624</v>
      </c>
      <c r="AC295" s="46" t="s">
        <v>1693</v>
      </c>
      <c r="AD295" s="55"/>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53"/>
      <c r="BB295" s="53"/>
      <c r="BC295" s="53"/>
      <c r="BD295" s="53"/>
      <c r="BE295" s="53"/>
      <c r="BF295" s="53"/>
      <c r="BG295" s="53"/>
      <c r="BH295" s="53"/>
      <c r="BI295" s="53"/>
      <c r="BJ295" s="53"/>
      <c r="BK295" s="53"/>
      <c r="BL295" s="53"/>
      <c r="BM295" s="68" t="s">
        <v>1694</v>
      </c>
      <c r="BN295" s="68"/>
      <c r="BO295" s="68" t="s">
        <v>1640</v>
      </c>
      <c r="BP295" s="68"/>
      <c r="BQ295" s="68" t="s">
        <v>1641</v>
      </c>
      <c r="BR295" s="68"/>
      <c r="BS295" s="68"/>
      <c r="BT295" s="68"/>
      <c r="BU295" s="61" t="s">
        <v>624</v>
      </c>
      <c r="BV295" s="61" t="s">
        <v>1695</v>
      </c>
      <c r="BW295" s="61" t="s">
        <v>93</v>
      </c>
      <c r="BX295" s="59" t="s">
        <v>1696</v>
      </c>
      <c r="BY295" s="69"/>
      <c r="BZ295" s="69"/>
      <c r="CA295" s="69"/>
      <c r="CB295" s="51" t="s">
        <v>87</v>
      </c>
      <c r="CC295" s="51" t="s">
        <v>88</v>
      </c>
      <c r="CD295" s="52" t="n">
        <v>2018</v>
      </c>
    </row>
    <row r="296" s="28" customFormat="true" ht="15" hidden="false" customHeight="true" outlineLevel="0" collapsed="false">
      <c r="A296" s="53" t="n">
        <v>294</v>
      </c>
      <c r="B296" s="54" t="s">
        <v>108</v>
      </c>
      <c r="C296" s="42" t="s">
        <v>1697</v>
      </c>
      <c r="D296" s="55"/>
      <c r="E296" s="53"/>
      <c r="F296" s="53"/>
      <c r="G296" s="53"/>
      <c r="H296" s="53"/>
      <c r="I296" s="53"/>
      <c r="J296" s="53" t="s">
        <v>215</v>
      </c>
      <c r="K296" s="53"/>
      <c r="L296" s="53"/>
      <c r="M296" s="53" t="n">
        <v>1802</v>
      </c>
      <c r="N296" s="53"/>
      <c r="O296" s="53"/>
      <c r="P296" s="53"/>
      <c r="Q296" s="53"/>
      <c r="R296" s="53" t="s">
        <v>1698</v>
      </c>
      <c r="S296" s="53" t="s">
        <v>93</v>
      </c>
      <c r="T296" s="53"/>
      <c r="U296" s="53"/>
      <c r="V296" s="53"/>
      <c r="W296" s="53"/>
      <c r="X296" s="53"/>
      <c r="Y296" s="53"/>
      <c r="Z296" s="53"/>
      <c r="AA296" s="53"/>
      <c r="AB296" s="54" t="s">
        <v>624</v>
      </c>
      <c r="AC296" s="46" t="s">
        <v>1699</v>
      </c>
      <c r="AD296" s="55"/>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53"/>
      <c r="BD296" s="53"/>
      <c r="BE296" s="53"/>
      <c r="BF296" s="53"/>
      <c r="BG296" s="53"/>
      <c r="BH296" s="53"/>
      <c r="BI296" s="53"/>
      <c r="BJ296" s="53"/>
      <c r="BK296" s="53"/>
      <c r="BL296" s="53"/>
      <c r="BM296" s="68"/>
      <c r="BN296" s="68"/>
      <c r="BO296" s="68"/>
      <c r="BP296" s="68"/>
      <c r="BQ296" s="68"/>
      <c r="BR296" s="68"/>
      <c r="BS296" s="68"/>
      <c r="BT296" s="68"/>
      <c r="BU296" s="61" t="s">
        <v>624</v>
      </c>
      <c r="BV296" s="61" t="s">
        <v>625</v>
      </c>
      <c r="BW296" s="61" t="s">
        <v>93</v>
      </c>
      <c r="BX296" s="59" t="s">
        <v>1628</v>
      </c>
      <c r="BY296" s="69"/>
      <c r="BZ296" s="69"/>
      <c r="CA296" s="69"/>
      <c r="CB296" s="51" t="s">
        <v>87</v>
      </c>
      <c r="CC296" s="51" t="s">
        <v>88</v>
      </c>
      <c r="CD296" s="52" t="n">
        <v>2018</v>
      </c>
    </row>
    <row r="297" s="28" customFormat="true" ht="15" hidden="false" customHeight="true" outlineLevel="0" collapsed="false">
      <c r="A297" s="58" t="n">
        <v>295</v>
      </c>
      <c r="B297" s="54" t="s">
        <v>108</v>
      </c>
      <c r="C297" s="42" t="s">
        <v>1700</v>
      </c>
      <c r="D297" s="55"/>
      <c r="E297" s="53"/>
      <c r="F297" s="53"/>
      <c r="G297" s="53"/>
      <c r="H297" s="53"/>
      <c r="I297" s="53"/>
      <c r="J297" s="53" t="s">
        <v>925</v>
      </c>
      <c r="K297" s="53"/>
      <c r="L297" s="53"/>
      <c r="M297" s="53" t="n">
        <v>1802</v>
      </c>
      <c r="N297" s="53"/>
      <c r="O297" s="53"/>
      <c r="P297" s="53"/>
      <c r="Q297" s="53"/>
      <c r="R297" s="53" t="s">
        <v>1701</v>
      </c>
      <c r="S297" s="53" t="s">
        <v>93</v>
      </c>
      <c r="T297" s="53"/>
      <c r="U297" s="53"/>
      <c r="V297" s="53"/>
      <c r="W297" s="53"/>
      <c r="X297" s="53"/>
      <c r="Y297" s="53"/>
      <c r="Z297" s="53"/>
      <c r="AA297" s="53"/>
      <c r="AB297" s="54" t="s">
        <v>624</v>
      </c>
      <c r="AC297" s="46" t="s">
        <v>1702</v>
      </c>
      <c r="AD297" s="55"/>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53"/>
      <c r="BB297" s="53"/>
      <c r="BC297" s="53"/>
      <c r="BD297" s="53"/>
      <c r="BE297" s="53"/>
      <c r="BF297" s="53"/>
      <c r="BG297" s="53"/>
      <c r="BH297" s="53"/>
      <c r="BI297" s="53"/>
      <c r="BJ297" s="53"/>
      <c r="BK297" s="53"/>
      <c r="BL297" s="53"/>
      <c r="BM297" s="68" t="s">
        <v>1703</v>
      </c>
      <c r="BN297" s="68"/>
      <c r="BO297" s="68" t="s">
        <v>1704</v>
      </c>
      <c r="BP297" s="68"/>
      <c r="BQ297" s="68" t="s">
        <v>1560</v>
      </c>
      <c r="BR297" s="68"/>
      <c r="BS297" s="68"/>
      <c r="BT297" s="68"/>
      <c r="BU297" s="61" t="s">
        <v>624</v>
      </c>
      <c r="BV297" s="61" t="s">
        <v>743</v>
      </c>
      <c r="BW297" s="61" t="s">
        <v>93</v>
      </c>
      <c r="BX297" s="59" t="s">
        <v>1561</v>
      </c>
      <c r="BY297" s="69"/>
      <c r="BZ297" s="69"/>
      <c r="CA297" s="69"/>
      <c r="CB297" s="51" t="s">
        <v>87</v>
      </c>
      <c r="CC297" s="51" t="s">
        <v>88</v>
      </c>
      <c r="CD297" s="52" t="n">
        <v>2018</v>
      </c>
    </row>
    <row r="298" s="28" customFormat="true" ht="15" hidden="false" customHeight="true" outlineLevel="0" collapsed="false">
      <c r="A298" s="40" t="n">
        <v>296</v>
      </c>
      <c r="B298" s="54" t="s">
        <v>108</v>
      </c>
      <c r="C298" s="42" t="s">
        <v>1705</v>
      </c>
      <c r="D298" s="55"/>
      <c r="E298" s="53"/>
      <c r="F298" s="53"/>
      <c r="G298" s="53"/>
      <c r="H298" s="53"/>
      <c r="I298" s="53"/>
      <c r="J298" s="53" t="s">
        <v>98</v>
      </c>
      <c r="K298" s="53"/>
      <c r="L298" s="53"/>
      <c r="M298" s="53" t="n">
        <v>1803</v>
      </c>
      <c r="N298" s="53"/>
      <c r="O298" s="53"/>
      <c r="P298" s="53"/>
      <c r="Q298" s="53"/>
      <c r="R298" s="53" t="s">
        <v>1706</v>
      </c>
      <c r="S298" s="53" t="s">
        <v>93</v>
      </c>
      <c r="T298" s="53"/>
      <c r="U298" s="53"/>
      <c r="V298" s="53"/>
      <c r="W298" s="53"/>
      <c r="X298" s="53"/>
      <c r="Y298" s="53"/>
      <c r="Z298" s="53"/>
      <c r="AA298" s="53"/>
      <c r="AB298" s="54" t="s">
        <v>624</v>
      </c>
      <c r="AC298" s="46" t="s">
        <v>1707</v>
      </c>
      <c r="AD298" s="55"/>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53"/>
      <c r="BB298" s="53"/>
      <c r="BC298" s="53"/>
      <c r="BD298" s="53"/>
      <c r="BE298" s="53"/>
      <c r="BF298" s="53"/>
      <c r="BG298" s="53"/>
      <c r="BH298" s="53"/>
      <c r="BI298" s="53"/>
      <c r="BJ298" s="53"/>
      <c r="BK298" s="53"/>
      <c r="BL298" s="53"/>
      <c r="BM298" s="68" t="s">
        <v>1708</v>
      </c>
      <c r="BN298" s="68"/>
      <c r="BO298" s="68" t="s">
        <v>1640</v>
      </c>
      <c r="BP298" s="68"/>
      <c r="BQ298" s="68" t="s">
        <v>1641</v>
      </c>
      <c r="BR298" s="68"/>
      <c r="BS298" s="68"/>
      <c r="BT298" s="68"/>
      <c r="BU298" s="61" t="s">
        <v>624</v>
      </c>
      <c r="BV298" s="61" t="s">
        <v>1695</v>
      </c>
      <c r="BW298" s="61" t="s">
        <v>93</v>
      </c>
      <c r="BX298" s="59" t="s">
        <v>1709</v>
      </c>
      <c r="BY298" s="69"/>
      <c r="BZ298" s="69"/>
      <c r="CA298" s="69"/>
      <c r="CB298" s="51" t="s">
        <v>87</v>
      </c>
      <c r="CC298" s="51" t="s">
        <v>88</v>
      </c>
      <c r="CD298" s="52" t="n">
        <v>2018</v>
      </c>
    </row>
    <row r="299" s="28" customFormat="true" ht="15" hidden="false" customHeight="true" outlineLevel="0" collapsed="false">
      <c r="A299" s="53" t="n">
        <v>297</v>
      </c>
      <c r="B299" s="54" t="s">
        <v>108</v>
      </c>
      <c r="C299" s="42" t="s">
        <v>1710</v>
      </c>
      <c r="D299" s="55"/>
      <c r="E299" s="53"/>
      <c r="F299" s="53"/>
      <c r="G299" s="53"/>
      <c r="H299" s="53"/>
      <c r="I299" s="53"/>
      <c r="J299" s="53" t="s">
        <v>925</v>
      </c>
      <c r="K299" s="53"/>
      <c r="L299" s="53"/>
      <c r="M299" s="53" t="n">
        <v>1803</v>
      </c>
      <c r="N299" s="53"/>
      <c r="O299" s="53"/>
      <c r="P299" s="53"/>
      <c r="Q299" s="53"/>
      <c r="R299" s="53" t="s">
        <v>1711</v>
      </c>
      <c r="S299" s="53" t="s">
        <v>93</v>
      </c>
      <c r="T299" s="53"/>
      <c r="U299" s="53"/>
      <c r="V299" s="53"/>
      <c r="W299" s="53"/>
      <c r="X299" s="53"/>
      <c r="Y299" s="53"/>
      <c r="Z299" s="53"/>
      <c r="AA299" s="53"/>
      <c r="AB299" s="54" t="s">
        <v>624</v>
      </c>
      <c r="AC299" s="46" t="s">
        <v>1712</v>
      </c>
      <c r="AD299" s="55"/>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53"/>
      <c r="BB299" s="53"/>
      <c r="BC299" s="53"/>
      <c r="BD299" s="53"/>
      <c r="BE299" s="53"/>
      <c r="BF299" s="53"/>
      <c r="BG299" s="53"/>
      <c r="BH299" s="53"/>
      <c r="BI299" s="53"/>
      <c r="BJ299" s="53"/>
      <c r="BK299" s="53"/>
      <c r="BL299" s="53"/>
      <c r="BM299" s="68" t="s">
        <v>1713</v>
      </c>
      <c r="BN299" s="68"/>
      <c r="BO299" s="68" t="s">
        <v>1714</v>
      </c>
      <c r="BP299" s="68"/>
      <c r="BQ299" s="68" t="s">
        <v>1715</v>
      </c>
      <c r="BR299" s="68"/>
      <c r="BS299" s="68"/>
      <c r="BT299" s="68"/>
      <c r="BU299" s="61" t="s">
        <v>1501</v>
      </c>
      <c r="BV299" s="61" t="s">
        <v>743</v>
      </c>
      <c r="BW299" s="61" t="s">
        <v>93</v>
      </c>
      <c r="BX299" s="59" t="s">
        <v>1487</v>
      </c>
      <c r="BY299" s="69"/>
      <c r="BZ299" s="69"/>
      <c r="CA299" s="69"/>
      <c r="CB299" s="51" t="s">
        <v>87</v>
      </c>
      <c r="CC299" s="51" t="s">
        <v>88</v>
      </c>
      <c r="CD299" s="52" t="n">
        <v>2018</v>
      </c>
    </row>
    <row r="300" s="28" customFormat="true" ht="15" hidden="false" customHeight="true" outlineLevel="0" collapsed="false">
      <c r="A300" s="53" t="n">
        <v>298</v>
      </c>
      <c r="B300" s="54" t="s">
        <v>108</v>
      </c>
      <c r="C300" s="42" t="s">
        <v>1716</v>
      </c>
      <c r="D300" s="55"/>
      <c r="E300" s="53"/>
      <c r="F300" s="53"/>
      <c r="G300" s="53"/>
      <c r="H300" s="53"/>
      <c r="I300" s="53"/>
      <c r="J300" s="53" t="s">
        <v>925</v>
      </c>
      <c r="K300" s="53"/>
      <c r="L300" s="53"/>
      <c r="M300" s="53" t="n">
        <v>1803</v>
      </c>
      <c r="N300" s="53"/>
      <c r="O300" s="53"/>
      <c r="P300" s="53"/>
      <c r="Q300" s="53"/>
      <c r="R300" s="53" t="s">
        <v>1717</v>
      </c>
      <c r="S300" s="53" t="s">
        <v>93</v>
      </c>
      <c r="T300" s="53"/>
      <c r="U300" s="53"/>
      <c r="V300" s="53"/>
      <c r="W300" s="53"/>
      <c r="X300" s="53"/>
      <c r="Y300" s="53"/>
      <c r="Z300" s="53"/>
      <c r="AA300" s="53"/>
      <c r="AB300" s="54" t="s">
        <v>624</v>
      </c>
      <c r="AC300" s="46" t="s">
        <v>1718</v>
      </c>
      <c r="AD300" s="55"/>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53"/>
      <c r="BG300" s="53"/>
      <c r="BH300" s="53"/>
      <c r="BI300" s="53"/>
      <c r="BJ300" s="53"/>
      <c r="BK300" s="53"/>
      <c r="BL300" s="53"/>
      <c r="BM300" s="68" t="s">
        <v>1719</v>
      </c>
      <c r="BN300" s="68"/>
      <c r="BO300" s="68" t="s">
        <v>1640</v>
      </c>
      <c r="BP300" s="68"/>
      <c r="BQ300" s="68" t="s">
        <v>1641</v>
      </c>
      <c r="BR300" s="68"/>
      <c r="BS300" s="68"/>
      <c r="BT300" s="68"/>
      <c r="BU300" s="61" t="s">
        <v>624</v>
      </c>
      <c r="BV300" s="61" t="s">
        <v>1720</v>
      </c>
      <c r="BW300" s="61" t="s">
        <v>93</v>
      </c>
      <c r="BX300" s="59" t="s">
        <v>1561</v>
      </c>
      <c r="BY300" s="69"/>
      <c r="BZ300" s="69"/>
      <c r="CA300" s="69"/>
      <c r="CB300" s="51" t="s">
        <v>87</v>
      </c>
      <c r="CC300" s="51" t="s">
        <v>88</v>
      </c>
      <c r="CD300" s="52" t="n">
        <v>2018</v>
      </c>
    </row>
    <row r="301" s="28" customFormat="true" ht="15" hidden="false" customHeight="true" outlineLevel="0" collapsed="false">
      <c r="A301" s="53" t="n">
        <v>299</v>
      </c>
      <c r="B301" s="54" t="s">
        <v>108</v>
      </c>
      <c r="C301" s="42" t="s">
        <v>1721</v>
      </c>
      <c r="D301" s="55"/>
      <c r="E301" s="53"/>
      <c r="F301" s="53"/>
      <c r="G301" s="53"/>
      <c r="H301" s="53"/>
      <c r="I301" s="53"/>
      <c r="J301" s="53" t="s">
        <v>98</v>
      </c>
      <c r="K301" s="53"/>
      <c r="L301" s="53"/>
      <c r="M301" s="53" t="n">
        <v>1803</v>
      </c>
      <c r="N301" s="53"/>
      <c r="O301" s="53"/>
      <c r="P301" s="53"/>
      <c r="Q301" s="53"/>
      <c r="R301" s="53" t="s">
        <v>1722</v>
      </c>
      <c r="S301" s="53" t="s">
        <v>93</v>
      </c>
      <c r="T301" s="53"/>
      <c r="U301" s="53"/>
      <c r="V301" s="53"/>
      <c r="W301" s="53"/>
      <c r="X301" s="53"/>
      <c r="Y301" s="53"/>
      <c r="Z301" s="53"/>
      <c r="AA301" s="53"/>
      <c r="AB301" s="54" t="s">
        <v>624</v>
      </c>
      <c r="AC301" s="46" t="s">
        <v>1723</v>
      </c>
      <c r="AD301" s="55"/>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53"/>
      <c r="BB301" s="53"/>
      <c r="BC301" s="53"/>
      <c r="BD301" s="53"/>
      <c r="BE301" s="53"/>
      <c r="BF301" s="53"/>
      <c r="BG301" s="53"/>
      <c r="BH301" s="53"/>
      <c r="BI301" s="53"/>
      <c r="BJ301" s="53"/>
      <c r="BK301" s="53"/>
      <c r="BL301" s="53"/>
      <c r="BM301" s="68" t="s">
        <v>1724</v>
      </c>
      <c r="BN301" s="68"/>
      <c r="BO301" s="68" t="s">
        <v>1640</v>
      </c>
      <c r="BP301" s="68"/>
      <c r="BQ301" s="68" t="s">
        <v>1641</v>
      </c>
      <c r="BR301" s="68"/>
      <c r="BS301" s="68"/>
      <c r="BT301" s="68"/>
      <c r="BU301" s="61" t="s">
        <v>624</v>
      </c>
      <c r="BV301" s="61" t="s">
        <v>841</v>
      </c>
      <c r="BW301" s="61" t="s">
        <v>93</v>
      </c>
      <c r="BX301" s="62" t="s">
        <v>1157</v>
      </c>
      <c r="BY301" s="69"/>
      <c r="BZ301" s="69"/>
      <c r="CA301" s="69"/>
      <c r="CB301" s="51" t="s">
        <v>87</v>
      </c>
      <c r="CC301" s="51" t="s">
        <v>88</v>
      </c>
      <c r="CD301" s="52" t="n">
        <v>2018</v>
      </c>
    </row>
    <row r="302" s="28" customFormat="true" ht="15" hidden="false" customHeight="true" outlineLevel="0" collapsed="false">
      <c r="A302" s="53" t="n">
        <v>300</v>
      </c>
      <c r="B302" s="54" t="s">
        <v>96</v>
      </c>
      <c r="C302" s="42" t="s">
        <v>1725</v>
      </c>
      <c r="D302" s="55"/>
      <c r="E302" s="53"/>
      <c r="F302" s="53"/>
      <c r="G302" s="53"/>
      <c r="H302" s="53"/>
      <c r="I302" s="53"/>
      <c r="J302" s="53" t="s">
        <v>215</v>
      </c>
      <c r="K302" s="53"/>
      <c r="L302" s="53"/>
      <c r="M302" s="53" t="n">
        <v>1803</v>
      </c>
      <c r="N302" s="53"/>
      <c r="O302" s="53"/>
      <c r="P302" s="53"/>
      <c r="Q302" s="53"/>
      <c r="R302" s="53" t="s">
        <v>1726</v>
      </c>
      <c r="S302" s="53" t="s">
        <v>93</v>
      </c>
      <c r="T302" s="53"/>
      <c r="U302" s="53"/>
      <c r="V302" s="53"/>
      <c r="W302" s="53"/>
      <c r="X302" s="53"/>
      <c r="Y302" s="53"/>
      <c r="Z302" s="53"/>
      <c r="AA302" s="53"/>
      <c r="AB302" s="54" t="s">
        <v>624</v>
      </c>
      <c r="AC302" s="46" t="s">
        <v>1727</v>
      </c>
      <c r="AD302" s="55"/>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3"/>
      <c r="BB302" s="53"/>
      <c r="BC302" s="53"/>
      <c r="BD302" s="53"/>
      <c r="BE302" s="53"/>
      <c r="BF302" s="53"/>
      <c r="BG302" s="53"/>
      <c r="BH302" s="53"/>
      <c r="BI302" s="53"/>
      <c r="BJ302" s="53"/>
      <c r="BK302" s="53"/>
      <c r="BL302" s="53"/>
      <c r="BM302" s="68" t="s">
        <v>1724</v>
      </c>
      <c r="BN302" s="68"/>
      <c r="BO302" s="68"/>
      <c r="BP302" s="68"/>
      <c r="BQ302" s="68"/>
      <c r="BR302" s="68"/>
      <c r="BS302" s="68"/>
      <c r="BT302" s="68"/>
      <c r="BU302" s="61" t="s">
        <v>624</v>
      </c>
      <c r="BV302" s="61" t="s">
        <v>625</v>
      </c>
      <c r="BW302" s="61" t="s">
        <v>93</v>
      </c>
      <c r="BX302" s="59" t="s">
        <v>1628</v>
      </c>
      <c r="BY302" s="69"/>
      <c r="BZ302" s="69"/>
      <c r="CA302" s="69"/>
      <c r="CB302" s="51" t="s">
        <v>87</v>
      </c>
      <c r="CC302" s="51" t="s">
        <v>88</v>
      </c>
      <c r="CD302" s="52" t="n">
        <v>2018</v>
      </c>
    </row>
    <row r="303" s="28" customFormat="true" ht="15" hidden="false" customHeight="true" outlineLevel="0" collapsed="false">
      <c r="A303" s="58" t="n">
        <v>301</v>
      </c>
      <c r="B303" s="54" t="s">
        <v>108</v>
      </c>
      <c r="C303" s="42" t="s">
        <v>1728</v>
      </c>
      <c r="D303" s="55"/>
      <c r="E303" s="53"/>
      <c r="F303" s="53"/>
      <c r="G303" s="53"/>
      <c r="H303" s="53"/>
      <c r="I303" s="53"/>
      <c r="J303" s="53" t="s">
        <v>215</v>
      </c>
      <c r="K303" s="53"/>
      <c r="L303" s="53"/>
      <c r="M303" s="53" t="n">
        <v>1803</v>
      </c>
      <c r="N303" s="53"/>
      <c r="O303" s="53"/>
      <c r="P303" s="53"/>
      <c r="Q303" s="53"/>
      <c r="R303" s="53" t="s">
        <v>1729</v>
      </c>
      <c r="S303" s="53" t="s">
        <v>93</v>
      </c>
      <c r="T303" s="53"/>
      <c r="U303" s="53"/>
      <c r="V303" s="53"/>
      <c r="W303" s="53"/>
      <c r="X303" s="53"/>
      <c r="Y303" s="53"/>
      <c r="Z303" s="53"/>
      <c r="AA303" s="53"/>
      <c r="AB303" s="54" t="s">
        <v>624</v>
      </c>
      <c r="AC303" s="46" t="s">
        <v>1730</v>
      </c>
      <c r="AD303" s="55"/>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53"/>
      <c r="BG303" s="53"/>
      <c r="BH303" s="53"/>
      <c r="BI303" s="53"/>
      <c r="BJ303" s="53"/>
      <c r="BK303" s="53"/>
      <c r="BL303" s="53"/>
      <c r="BM303" s="68" t="s">
        <v>1724</v>
      </c>
      <c r="BN303" s="68"/>
      <c r="BO303" s="68" t="s">
        <v>1640</v>
      </c>
      <c r="BP303" s="68"/>
      <c r="BQ303" s="68" t="s">
        <v>1641</v>
      </c>
      <c r="BR303" s="68"/>
      <c r="BS303" s="68"/>
      <c r="BT303" s="68"/>
      <c r="BU303" s="61" t="s">
        <v>1731</v>
      </c>
      <c r="BV303" s="61" t="s">
        <v>299</v>
      </c>
      <c r="BW303" s="61" t="s">
        <v>93</v>
      </c>
      <c r="BX303" s="62" t="s">
        <v>1732</v>
      </c>
      <c r="BY303" s="69"/>
      <c r="BZ303" s="69"/>
      <c r="CA303" s="69"/>
      <c r="CB303" s="51" t="s">
        <v>87</v>
      </c>
      <c r="CC303" s="51" t="s">
        <v>88</v>
      </c>
      <c r="CD303" s="52" t="n">
        <v>2018</v>
      </c>
    </row>
    <row r="304" s="28" customFormat="true" ht="15" hidden="false" customHeight="true" outlineLevel="0" collapsed="false">
      <c r="A304" s="40" t="n">
        <v>302</v>
      </c>
      <c r="B304" s="54" t="s">
        <v>108</v>
      </c>
      <c r="C304" s="42" t="s">
        <v>1733</v>
      </c>
      <c r="D304" s="55"/>
      <c r="E304" s="53"/>
      <c r="F304" s="53"/>
      <c r="G304" s="53"/>
      <c r="H304" s="53"/>
      <c r="I304" s="53"/>
      <c r="J304" s="53" t="s">
        <v>1043</v>
      </c>
      <c r="K304" s="53"/>
      <c r="L304" s="53"/>
      <c r="M304" s="53" t="n">
        <v>1803</v>
      </c>
      <c r="N304" s="53"/>
      <c r="O304" s="53"/>
      <c r="P304" s="53"/>
      <c r="Q304" s="53"/>
      <c r="R304" s="53" t="n">
        <v>573</v>
      </c>
      <c r="S304" s="53" t="s">
        <v>93</v>
      </c>
      <c r="T304" s="53"/>
      <c r="U304" s="53"/>
      <c r="V304" s="53"/>
      <c r="W304" s="53"/>
      <c r="X304" s="53"/>
      <c r="Y304" s="53"/>
      <c r="Z304" s="53"/>
      <c r="AA304" s="53"/>
      <c r="AB304" s="54" t="s">
        <v>624</v>
      </c>
      <c r="AC304" s="46" t="s">
        <v>1734</v>
      </c>
      <c r="AD304" s="55"/>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3"/>
      <c r="BB304" s="53"/>
      <c r="BC304" s="53"/>
      <c r="BD304" s="53"/>
      <c r="BE304" s="53"/>
      <c r="BF304" s="53"/>
      <c r="BG304" s="53"/>
      <c r="BH304" s="53"/>
      <c r="BI304" s="53"/>
      <c r="BJ304" s="53"/>
      <c r="BK304" s="53"/>
      <c r="BL304" s="53"/>
      <c r="BM304" s="68" t="s">
        <v>1724</v>
      </c>
      <c r="BN304" s="68"/>
      <c r="BO304" s="68" t="s">
        <v>1735</v>
      </c>
      <c r="BP304" s="68"/>
      <c r="BQ304" s="68" t="s">
        <v>164</v>
      </c>
      <c r="BR304" s="68"/>
      <c r="BS304" s="68"/>
      <c r="BT304" s="68"/>
      <c r="BU304" s="61" t="s">
        <v>624</v>
      </c>
      <c r="BV304" s="61" t="s">
        <v>1736</v>
      </c>
      <c r="BW304" s="61" t="s">
        <v>93</v>
      </c>
      <c r="BX304" s="62" t="s">
        <v>1658</v>
      </c>
      <c r="BY304" s="69"/>
      <c r="BZ304" s="69"/>
      <c r="CA304" s="69"/>
      <c r="CB304" s="51" t="s">
        <v>87</v>
      </c>
      <c r="CC304" s="51" t="s">
        <v>88</v>
      </c>
      <c r="CD304" s="52" t="n">
        <v>2018</v>
      </c>
    </row>
    <row r="305" s="28" customFormat="true" ht="15" hidden="false" customHeight="true" outlineLevel="0" collapsed="false">
      <c r="A305" s="53" t="n">
        <v>303</v>
      </c>
      <c r="B305" s="54" t="s">
        <v>108</v>
      </c>
      <c r="C305" s="42" t="s">
        <v>1737</v>
      </c>
      <c r="D305" s="55"/>
      <c r="E305" s="53"/>
      <c r="F305" s="53"/>
      <c r="G305" s="53"/>
      <c r="H305" s="53"/>
      <c r="I305" s="53"/>
      <c r="J305" s="53" t="s">
        <v>98</v>
      </c>
      <c r="K305" s="53"/>
      <c r="L305" s="53"/>
      <c r="M305" s="53" t="n">
        <v>1803</v>
      </c>
      <c r="N305" s="53"/>
      <c r="O305" s="53"/>
      <c r="P305" s="53"/>
      <c r="Q305" s="53"/>
      <c r="R305" s="53" t="s">
        <v>1738</v>
      </c>
      <c r="S305" s="53" t="s">
        <v>93</v>
      </c>
      <c r="T305" s="53"/>
      <c r="U305" s="53"/>
      <c r="V305" s="53"/>
      <c r="W305" s="53"/>
      <c r="X305" s="53"/>
      <c r="Y305" s="53"/>
      <c r="Z305" s="53"/>
      <c r="AA305" s="53"/>
      <c r="AB305" s="54" t="s">
        <v>624</v>
      </c>
      <c r="AC305" s="46" t="s">
        <v>1739</v>
      </c>
      <c r="AD305" s="55"/>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3"/>
      <c r="BB305" s="53"/>
      <c r="BC305" s="53"/>
      <c r="BD305" s="53"/>
      <c r="BE305" s="53"/>
      <c r="BF305" s="53"/>
      <c r="BG305" s="53"/>
      <c r="BH305" s="53"/>
      <c r="BI305" s="53"/>
      <c r="BJ305" s="53"/>
      <c r="BK305" s="53"/>
      <c r="BL305" s="53"/>
      <c r="BM305" s="68" t="s">
        <v>1740</v>
      </c>
      <c r="BN305" s="68"/>
      <c r="BO305" s="68" t="s">
        <v>1640</v>
      </c>
      <c r="BP305" s="68"/>
      <c r="BQ305" s="68" t="s">
        <v>1641</v>
      </c>
      <c r="BR305" s="68"/>
      <c r="BS305" s="68"/>
      <c r="BT305" s="68"/>
      <c r="BU305" s="61" t="s">
        <v>624</v>
      </c>
      <c r="BV305" s="61" t="s">
        <v>1741</v>
      </c>
      <c r="BW305" s="61" t="s">
        <v>93</v>
      </c>
      <c r="BX305" s="59" t="s">
        <v>1132</v>
      </c>
      <c r="BY305" s="69"/>
      <c r="BZ305" s="69"/>
      <c r="CA305" s="69"/>
      <c r="CB305" s="51" t="s">
        <v>87</v>
      </c>
      <c r="CC305" s="51" t="s">
        <v>88</v>
      </c>
      <c r="CD305" s="52" t="n">
        <v>2018</v>
      </c>
    </row>
    <row r="306" s="28" customFormat="true" ht="15" hidden="false" customHeight="true" outlineLevel="0" collapsed="false">
      <c r="A306" s="53" t="n">
        <v>304</v>
      </c>
      <c r="B306" s="54" t="s">
        <v>108</v>
      </c>
      <c r="C306" s="42" t="s">
        <v>1742</v>
      </c>
      <c r="D306" s="55"/>
      <c r="E306" s="53"/>
      <c r="F306" s="53"/>
      <c r="G306" s="53"/>
      <c r="H306" s="53"/>
      <c r="I306" s="53"/>
      <c r="J306" s="53" t="s">
        <v>1043</v>
      </c>
      <c r="K306" s="53"/>
      <c r="L306" s="53"/>
      <c r="M306" s="53" t="n">
        <v>1803</v>
      </c>
      <c r="N306" s="53"/>
      <c r="O306" s="53"/>
      <c r="P306" s="53"/>
      <c r="Q306" s="53"/>
      <c r="R306" s="53" t="s">
        <v>1743</v>
      </c>
      <c r="S306" s="53" t="s">
        <v>93</v>
      </c>
      <c r="T306" s="53"/>
      <c r="U306" s="53"/>
      <c r="V306" s="53"/>
      <c r="W306" s="53"/>
      <c r="X306" s="53"/>
      <c r="Y306" s="53"/>
      <c r="Z306" s="53"/>
      <c r="AA306" s="53"/>
      <c r="AB306" s="54" t="s">
        <v>1744</v>
      </c>
      <c r="AC306" s="46" t="s">
        <v>1745</v>
      </c>
      <c r="AD306" s="55"/>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53"/>
      <c r="BB306" s="53"/>
      <c r="BC306" s="53"/>
      <c r="BD306" s="53"/>
      <c r="BE306" s="53"/>
      <c r="BF306" s="53"/>
      <c r="BG306" s="53"/>
      <c r="BH306" s="53"/>
      <c r="BI306" s="53"/>
      <c r="BJ306" s="53"/>
      <c r="BK306" s="53"/>
      <c r="BL306" s="53"/>
      <c r="BM306" s="68" t="s">
        <v>1746</v>
      </c>
      <c r="BN306" s="68"/>
      <c r="BO306" s="68" t="s">
        <v>1747</v>
      </c>
      <c r="BP306" s="68"/>
      <c r="BQ306" s="68"/>
      <c r="BR306" s="68"/>
      <c r="BS306" s="68"/>
      <c r="BT306" s="68"/>
      <c r="BU306" s="61" t="s">
        <v>1744</v>
      </c>
      <c r="BV306" s="61" t="s">
        <v>1748</v>
      </c>
      <c r="BW306" s="61" t="s">
        <v>93</v>
      </c>
      <c r="BX306" s="59" t="s">
        <v>1749</v>
      </c>
      <c r="BY306" s="69"/>
      <c r="BZ306" s="69"/>
      <c r="CA306" s="69"/>
      <c r="CB306" s="51" t="s">
        <v>87</v>
      </c>
      <c r="CC306" s="51" t="s">
        <v>88</v>
      </c>
      <c r="CD306" s="52" t="n">
        <v>2018</v>
      </c>
    </row>
    <row r="307" s="28" customFormat="true" ht="15" hidden="false" customHeight="true" outlineLevel="0" collapsed="false">
      <c r="A307" s="53" t="n">
        <v>305</v>
      </c>
      <c r="B307" s="54" t="s">
        <v>108</v>
      </c>
      <c r="C307" s="42" t="s">
        <v>1750</v>
      </c>
      <c r="D307" s="55"/>
      <c r="E307" s="53"/>
      <c r="F307" s="53"/>
      <c r="G307" s="53"/>
      <c r="H307" s="53"/>
      <c r="I307" s="53"/>
      <c r="J307" s="53" t="s">
        <v>925</v>
      </c>
      <c r="K307" s="53"/>
      <c r="L307" s="53"/>
      <c r="M307" s="53" t="n">
        <v>1803</v>
      </c>
      <c r="N307" s="53"/>
      <c r="O307" s="53"/>
      <c r="P307" s="53"/>
      <c r="Q307" s="53"/>
      <c r="R307" s="53" t="s">
        <v>1751</v>
      </c>
      <c r="S307" s="53" t="s">
        <v>93</v>
      </c>
      <c r="T307" s="53"/>
      <c r="U307" s="53"/>
      <c r="V307" s="53"/>
      <c r="W307" s="53"/>
      <c r="X307" s="53"/>
      <c r="Y307" s="53"/>
      <c r="Z307" s="53"/>
      <c r="AA307" s="53"/>
      <c r="AB307" s="54" t="s">
        <v>624</v>
      </c>
      <c r="AC307" s="46" t="s">
        <v>1752</v>
      </c>
      <c r="AD307" s="55"/>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3"/>
      <c r="BB307" s="53"/>
      <c r="BC307" s="53"/>
      <c r="BD307" s="53"/>
      <c r="BE307" s="53"/>
      <c r="BF307" s="53"/>
      <c r="BG307" s="53"/>
      <c r="BH307" s="53"/>
      <c r="BI307" s="53"/>
      <c r="BJ307" s="53"/>
      <c r="BK307" s="53"/>
      <c r="BL307" s="53"/>
      <c r="BM307" s="68"/>
      <c r="BN307" s="68"/>
      <c r="BO307" s="68"/>
      <c r="BP307" s="68"/>
      <c r="BQ307" s="68"/>
      <c r="BR307" s="68"/>
      <c r="BS307" s="68"/>
      <c r="BT307" s="68"/>
      <c r="BU307" s="61" t="s">
        <v>624</v>
      </c>
      <c r="BV307" s="61" t="s">
        <v>743</v>
      </c>
      <c r="BW307" s="61" t="s">
        <v>93</v>
      </c>
      <c r="BX307" s="59" t="s">
        <v>1753</v>
      </c>
      <c r="BY307" s="69"/>
      <c r="BZ307" s="69"/>
      <c r="CA307" s="69"/>
      <c r="CB307" s="51" t="s">
        <v>87</v>
      </c>
      <c r="CC307" s="51" t="s">
        <v>88</v>
      </c>
      <c r="CD307" s="52" t="n">
        <v>2018</v>
      </c>
    </row>
    <row r="308" s="28" customFormat="true" ht="15" hidden="false" customHeight="true" outlineLevel="0" collapsed="false">
      <c r="A308" s="53" t="n">
        <v>306</v>
      </c>
      <c r="B308" s="54" t="s">
        <v>96</v>
      </c>
      <c r="C308" s="42" t="s">
        <v>1754</v>
      </c>
      <c r="D308" s="55"/>
      <c r="E308" s="53"/>
      <c r="F308" s="53"/>
      <c r="G308" s="53"/>
      <c r="H308" s="53"/>
      <c r="I308" s="53"/>
      <c r="J308" s="53" t="s">
        <v>98</v>
      </c>
      <c r="K308" s="53"/>
      <c r="L308" s="53"/>
      <c r="M308" s="53" t="n">
        <v>1803</v>
      </c>
      <c r="N308" s="53"/>
      <c r="O308" s="53"/>
      <c r="P308" s="53"/>
      <c r="Q308" s="53"/>
      <c r="R308" s="53" t="s">
        <v>1755</v>
      </c>
      <c r="S308" s="53" t="s">
        <v>93</v>
      </c>
      <c r="T308" s="53"/>
      <c r="U308" s="53"/>
      <c r="V308" s="53"/>
      <c r="W308" s="53"/>
      <c r="X308" s="53"/>
      <c r="Y308" s="53"/>
      <c r="Z308" s="53"/>
      <c r="AA308" s="53"/>
      <c r="AB308" s="54" t="s">
        <v>624</v>
      </c>
      <c r="AC308" s="46" t="s">
        <v>1756</v>
      </c>
      <c r="AD308" s="55"/>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53"/>
      <c r="BB308" s="53"/>
      <c r="BC308" s="53"/>
      <c r="BD308" s="53"/>
      <c r="BE308" s="53"/>
      <c r="BF308" s="53"/>
      <c r="BG308" s="53"/>
      <c r="BH308" s="53"/>
      <c r="BI308" s="53"/>
      <c r="BJ308" s="53"/>
      <c r="BK308" s="53"/>
      <c r="BL308" s="53"/>
      <c r="BM308" s="68" t="s">
        <v>1757</v>
      </c>
      <c r="BN308" s="68"/>
      <c r="BO308" s="68" t="s">
        <v>1640</v>
      </c>
      <c r="BP308" s="68"/>
      <c r="BQ308" s="68" t="s">
        <v>1641</v>
      </c>
      <c r="BR308" s="68"/>
      <c r="BS308" s="68"/>
      <c r="BT308" s="68"/>
      <c r="BU308" s="61" t="s">
        <v>624</v>
      </c>
      <c r="BV308" s="61" t="s">
        <v>1741</v>
      </c>
      <c r="BW308" s="61" t="s">
        <v>93</v>
      </c>
      <c r="BX308" s="59" t="s">
        <v>1554</v>
      </c>
      <c r="BY308" s="69"/>
      <c r="BZ308" s="69"/>
      <c r="CA308" s="69"/>
      <c r="CB308" s="51" t="s">
        <v>87</v>
      </c>
      <c r="CC308" s="51" t="s">
        <v>88</v>
      </c>
      <c r="CD308" s="52" t="n">
        <v>2018</v>
      </c>
    </row>
    <row r="309" s="28" customFormat="true" ht="15" hidden="false" customHeight="true" outlineLevel="0" collapsed="false">
      <c r="A309" s="58" t="n">
        <v>307</v>
      </c>
      <c r="B309" s="54" t="s">
        <v>108</v>
      </c>
      <c r="C309" s="42" t="s">
        <v>1758</v>
      </c>
      <c r="D309" s="55"/>
      <c r="E309" s="53"/>
      <c r="F309" s="53"/>
      <c r="G309" s="53"/>
      <c r="H309" s="53"/>
      <c r="I309" s="53"/>
      <c r="J309" s="53" t="s">
        <v>1043</v>
      </c>
      <c r="K309" s="53"/>
      <c r="L309" s="53"/>
      <c r="M309" s="53" t="n">
        <v>1803</v>
      </c>
      <c r="N309" s="53"/>
      <c r="O309" s="53"/>
      <c r="P309" s="53"/>
      <c r="Q309" s="53"/>
      <c r="R309" s="53" t="s">
        <v>1759</v>
      </c>
      <c r="S309" s="53" t="s">
        <v>93</v>
      </c>
      <c r="T309" s="53"/>
      <c r="U309" s="53"/>
      <c r="V309" s="53"/>
      <c r="W309" s="53"/>
      <c r="X309" s="53"/>
      <c r="Y309" s="53"/>
      <c r="Z309" s="53"/>
      <c r="AA309" s="53"/>
      <c r="AB309" s="54" t="s">
        <v>1760</v>
      </c>
      <c r="AC309" s="46" t="s">
        <v>1761</v>
      </c>
      <c r="AD309" s="55"/>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53"/>
      <c r="BD309" s="53"/>
      <c r="BE309" s="53"/>
      <c r="BF309" s="53"/>
      <c r="BG309" s="53"/>
      <c r="BH309" s="53"/>
      <c r="BI309" s="53"/>
      <c r="BJ309" s="53"/>
      <c r="BK309" s="53"/>
      <c r="BL309" s="53"/>
      <c r="BM309" s="68"/>
      <c r="BN309" s="68"/>
      <c r="BO309" s="68" t="s">
        <v>1762</v>
      </c>
      <c r="BP309" s="68"/>
      <c r="BQ309" s="68"/>
      <c r="BR309" s="68"/>
      <c r="BS309" s="68"/>
      <c r="BT309" s="68"/>
      <c r="BU309" s="61" t="s">
        <v>1763</v>
      </c>
      <c r="BV309" s="61" t="s">
        <v>1748</v>
      </c>
      <c r="BW309" s="61" t="s">
        <v>93</v>
      </c>
      <c r="BX309" s="59" t="s">
        <v>1764</v>
      </c>
      <c r="BY309" s="69"/>
      <c r="BZ309" s="69"/>
      <c r="CA309" s="69"/>
      <c r="CB309" s="51" t="s">
        <v>87</v>
      </c>
      <c r="CC309" s="51" t="s">
        <v>88</v>
      </c>
      <c r="CD309" s="52" t="n">
        <v>2018</v>
      </c>
    </row>
    <row r="310" s="28" customFormat="true" ht="15" hidden="false" customHeight="true" outlineLevel="0" collapsed="false">
      <c r="A310" s="40" t="n">
        <v>308</v>
      </c>
      <c r="B310" s="54" t="s">
        <v>108</v>
      </c>
      <c r="C310" s="42" t="s">
        <v>1765</v>
      </c>
      <c r="D310" s="55"/>
      <c r="E310" s="53"/>
      <c r="F310" s="53"/>
      <c r="G310" s="53"/>
      <c r="H310" s="53"/>
      <c r="I310" s="53"/>
      <c r="J310" s="53" t="s">
        <v>1043</v>
      </c>
      <c r="K310" s="53"/>
      <c r="L310" s="53"/>
      <c r="M310" s="53" t="n">
        <v>1803</v>
      </c>
      <c r="N310" s="53" t="n">
        <v>1804</v>
      </c>
      <c r="O310" s="53"/>
      <c r="P310" s="53"/>
      <c r="Q310" s="53"/>
      <c r="R310" s="53" t="s">
        <v>1766</v>
      </c>
      <c r="S310" s="53" t="s">
        <v>93</v>
      </c>
      <c r="T310" s="53"/>
      <c r="U310" s="53"/>
      <c r="V310" s="53"/>
      <c r="W310" s="53"/>
      <c r="X310" s="53"/>
      <c r="Y310" s="53"/>
      <c r="Z310" s="53"/>
      <c r="AA310" s="53"/>
      <c r="AB310" s="54" t="s">
        <v>624</v>
      </c>
      <c r="AC310" s="46" t="s">
        <v>1767</v>
      </c>
      <c r="AD310" s="55"/>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53"/>
      <c r="BB310" s="53"/>
      <c r="BC310" s="53"/>
      <c r="BD310" s="53"/>
      <c r="BE310" s="53"/>
      <c r="BF310" s="53"/>
      <c r="BG310" s="53"/>
      <c r="BH310" s="53"/>
      <c r="BI310" s="53"/>
      <c r="BJ310" s="53"/>
      <c r="BK310" s="53"/>
      <c r="BL310" s="53"/>
      <c r="BM310" s="68" t="s">
        <v>1768</v>
      </c>
      <c r="BN310" s="68"/>
      <c r="BO310" s="68" t="s">
        <v>1735</v>
      </c>
      <c r="BP310" s="68"/>
      <c r="BQ310" s="68" t="s">
        <v>1057</v>
      </c>
      <c r="BR310" s="68"/>
      <c r="BS310" s="68"/>
      <c r="BT310" s="68"/>
      <c r="BU310" s="61" t="s">
        <v>624</v>
      </c>
      <c r="BV310" s="61" t="s">
        <v>1769</v>
      </c>
      <c r="BW310" s="61" t="s">
        <v>93</v>
      </c>
      <c r="BX310" s="59" t="s">
        <v>1561</v>
      </c>
      <c r="BY310" s="69"/>
      <c r="BZ310" s="69"/>
      <c r="CA310" s="69"/>
      <c r="CB310" s="51" t="s">
        <v>87</v>
      </c>
      <c r="CC310" s="51" t="s">
        <v>88</v>
      </c>
      <c r="CD310" s="52" t="n">
        <v>2018</v>
      </c>
    </row>
    <row r="311" s="28" customFormat="true" ht="15" hidden="false" customHeight="true" outlineLevel="0" collapsed="false">
      <c r="A311" s="53" t="n">
        <v>309</v>
      </c>
      <c r="B311" s="54" t="s">
        <v>96</v>
      </c>
      <c r="C311" s="42" t="s">
        <v>1770</v>
      </c>
      <c r="D311" s="55"/>
      <c r="E311" s="53"/>
      <c r="F311" s="53"/>
      <c r="G311" s="53"/>
      <c r="H311" s="53"/>
      <c r="I311" s="53"/>
      <c r="J311" s="53" t="s">
        <v>98</v>
      </c>
      <c r="K311" s="53"/>
      <c r="L311" s="53"/>
      <c r="M311" s="53" t="n">
        <v>1803</v>
      </c>
      <c r="N311" s="53"/>
      <c r="O311" s="53"/>
      <c r="P311" s="53"/>
      <c r="Q311" s="53"/>
      <c r="R311" s="53" t="s">
        <v>1771</v>
      </c>
      <c r="S311" s="53" t="s">
        <v>93</v>
      </c>
      <c r="T311" s="53"/>
      <c r="U311" s="53"/>
      <c r="V311" s="53"/>
      <c r="W311" s="53"/>
      <c r="X311" s="53"/>
      <c r="Y311" s="53"/>
      <c r="Z311" s="53"/>
      <c r="AA311" s="53"/>
      <c r="AB311" s="54" t="s">
        <v>624</v>
      </c>
      <c r="AC311" s="46" t="s">
        <v>1772</v>
      </c>
      <c r="AD311" s="55"/>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53"/>
      <c r="BB311" s="53"/>
      <c r="BC311" s="53"/>
      <c r="BD311" s="53"/>
      <c r="BE311" s="53"/>
      <c r="BF311" s="53"/>
      <c r="BG311" s="53"/>
      <c r="BH311" s="53"/>
      <c r="BI311" s="53"/>
      <c r="BJ311" s="53"/>
      <c r="BK311" s="53"/>
      <c r="BL311" s="53"/>
      <c r="BM311" s="68" t="s">
        <v>1108</v>
      </c>
      <c r="BN311" s="68"/>
      <c r="BO311" s="68" t="s">
        <v>1640</v>
      </c>
      <c r="BP311" s="68"/>
      <c r="BQ311" s="68" t="s">
        <v>1641</v>
      </c>
      <c r="BR311" s="68"/>
      <c r="BS311" s="68"/>
      <c r="BT311" s="68"/>
      <c r="BU311" s="61" t="s">
        <v>624</v>
      </c>
      <c r="BV311" s="61" t="s">
        <v>1741</v>
      </c>
      <c r="BW311" s="61" t="s">
        <v>93</v>
      </c>
      <c r="BX311" s="59" t="s">
        <v>1773</v>
      </c>
      <c r="BY311" s="69"/>
      <c r="BZ311" s="69"/>
      <c r="CA311" s="69"/>
      <c r="CB311" s="51" t="s">
        <v>87</v>
      </c>
      <c r="CC311" s="51" t="s">
        <v>88</v>
      </c>
      <c r="CD311" s="52" t="n">
        <v>2018</v>
      </c>
    </row>
    <row r="312" s="28" customFormat="true" ht="15" hidden="false" customHeight="true" outlineLevel="0" collapsed="false">
      <c r="A312" s="53" t="n">
        <v>310</v>
      </c>
      <c r="B312" s="54" t="s">
        <v>108</v>
      </c>
      <c r="C312" s="42" t="s">
        <v>1774</v>
      </c>
      <c r="D312" s="55"/>
      <c r="E312" s="53"/>
      <c r="F312" s="53"/>
      <c r="G312" s="53"/>
      <c r="H312" s="53"/>
      <c r="I312" s="53"/>
      <c r="J312" s="53" t="s">
        <v>215</v>
      </c>
      <c r="K312" s="53"/>
      <c r="L312" s="53"/>
      <c r="M312" s="53" t="n">
        <v>1803</v>
      </c>
      <c r="N312" s="53"/>
      <c r="O312" s="53"/>
      <c r="P312" s="53"/>
      <c r="Q312" s="53"/>
      <c r="R312" s="53" t="s">
        <v>1775</v>
      </c>
      <c r="S312" s="53" t="s">
        <v>93</v>
      </c>
      <c r="T312" s="53"/>
      <c r="U312" s="53"/>
      <c r="V312" s="53"/>
      <c r="W312" s="53"/>
      <c r="X312" s="53"/>
      <c r="Y312" s="53"/>
      <c r="Z312" s="53"/>
      <c r="AA312" s="53"/>
      <c r="AB312" s="54" t="s">
        <v>624</v>
      </c>
      <c r="AC312" s="46" t="s">
        <v>1776</v>
      </c>
      <c r="AD312" s="55"/>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53"/>
      <c r="BB312" s="53"/>
      <c r="BC312" s="53"/>
      <c r="BD312" s="53"/>
      <c r="BE312" s="53"/>
      <c r="BF312" s="53"/>
      <c r="BG312" s="53"/>
      <c r="BH312" s="53"/>
      <c r="BI312" s="53"/>
      <c r="BJ312" s="53"/>
      <c r="BK312" s="53"/>
      <c r="BL312" s="53"/>
      <c r="BM312" s="68" t="s">
        <v>1724</v>
      </c>
      <c r="BN312" s="68"/>
      <c r="BO312" s="68"/>
      <c r="BP312" s="68"/>
      <c r="BQ312" s="68"/>
      <c r="BR312" s="68"/>
      <c r="BS312" s="68"/>
      <c r="BT312" s="68"/>
      <c r="BU312" s="61" t="s">
        <v>624</v>
      </c>
      <c r="BV312" s="61" t="s">
        <v>625</v>
      </c>
      <c r="BW312" s="61" t="s">
        <v>93</v>
      </c>
      <c r="BX312" s="59" t="s">
        <v>1628</v>
      </c>
      <c r="BY312" s="69"/>
      <c r="BZ312" s="69"/>
      <c r="CA312" s="69"/>
      <c r="CB312" s="51" t="s">
        <v>87</v>
      </c>
      <c r="CC312" s="51" t="s">
        <v>88</v>
      </c>
      <c r="CD312" s="52" t="n">
        <v>2018</v>
      </c>
    </row>
    <row r="313" s="28" customFormat="true" ht="15" hidden="false" customHeight="true" outlineLevel="0" collapsed="false">
      <c r="A313" s="53" t="n">
        <v>311</v>
      </c>
      <c r="B313" s="54" t="s">
        <v>108</v>
      </c>
      <c r="C313" s="42" t="s">
        <v>1777</v>
      </c>
      <c r="D313" s="55"/>
      <c r="E313" s="53"/>
      <c r="F313" s="53"/>
      <c r="G313" s="53"/>
      <c r="H313" s="53"/>
      <c r="I313" s="53"/>
      <c r="J313" s="53" t="s">
        <v>1043</v>
      </c>
      <c r="K313" s="53"/>
      <c r="L313" s="53"/>
      <c r="M313" s="53" t="n">
        <v>1803</v>
      </c>
      <c r="N313" s="53"/>
      <c r="O313" s="53"/>
      <c r="P313" s="53"/>
      <c r="Q313" s="53"/>
      <c r="R313" s="53" t="s">
        <v>1778</v>
      </c>
      <c r="S313" s="53" t="s">
        <v>93</v>
      </c>
      <c r="T313" s="53"/>
      <c r="U313" s="53"/>
      <c r="V313" s="53"/>
      <c r="W313" s="53"/>
      <c r="X313" s="53"/>
      <c r="Y313" s="53"/>
      <c r="Z313" s="53"/>
      <c r="AA313" s="53"/>
      <c r="AB313" s="54" t="s">
        <v>624</v>
      </c>
      <c r="AC313" s="46" t="s">
        <v>1779</v>
      </c>
      <c r="AD313" s="55"/>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53"/>
      <c r="BB313" s="53"/>
      <c r="BC313" s="53"/>
      <c r="BD313" s="53"/>
      <c r="BE313" s="53"/>
      <c r="BF313" s="53"/>
      <c r="BG313" s="53"/>
      <c r="BH313" s="53"/>
      <c r="BI313" s="53"/>
      <c r="BJ313" s="53"/>
      <c r="BK313" s="53"/>
      <c r="BL313" s="53"/>
      <c r="BM313" s="68" t="s">
        <v>1780</v>
      </c>
      <c r="BN313" s="68"/>
      <c r="BO313" s="68" t="s">
        <v>1735</v>
      </c>
      <c r="BP313" s="68"/>
      <c r="BQ313" s="68" t="s">
        <v>1057</v>
      </c>
      <c r="BR313" s="68"/>
      <c r="BS313" s="68"/>
      <c r="BT313" s="68"/>
      <c r="BU313" s="61" t="s">
        <v>624</v>
      </c>
      <c r="BV313" s="61" t="s">
        <v>1741</v>
      </c>
      <c r="BW313" s="61" t="s">
        <v>93</v>
      </c>
      <c r="BX313" s="59" t="s">
        <v>1781</v>
      </c>
      <c r="BY313" s="69"/>
      <c r="BZ313" s="69"/>
      <c r="CA313" s="69"/>
      <c r="CB313" s="51" t="s">
        <v>87</v>
      </c>
      <c r="CC313" s="51" t="s">
        <v>88</v>
      </c>
      <c r="CD313" s="52" t="n">
        <v>2018</v>
      </c>
    </row>
    <row r="314" s="28" customFormat="true" ht="15" hidden="false" customHeight="true" outlineLevel="0" collapsed="false">
      <c r="A314" s="53" t="n">
        <v>312</v>
      </c>
      <c r="B314" s="54" t="s">
        <v>108</v>
      </c>
      <c r="C314" s="42" t="s">
        <v>1782</v>
      </c>
      <c r="D314" s="55"/>
      <c r="E314" s="53"/>
      <c r="F314" s="53"/>
      <c r="G314" s="53"/>
      <c r="H314" s="53"/>
      <c r="I314" s="53"/>
      <c r="J314" s="53" t="s">
        <v>1043</v>
      </c>
      <c r="K314" s="53"/>
      <c r="L314" s="53"/>
      <c r="M314" s="53" t="n">
        <v>1803</v>
      </c>
      <c r="N314" s="53"/>
      <c r="O314" s="53"/>
      <c r="P314" s="53"/>
      <c r="Q314" s="53"/>
      <c r="R314" s="53" t="s">
        <v>1783</v>
      </c>
      <c r="S314" s="53" t="s">
        <v>93</v>
      </c>
      <c r="T314" s="53"/>
      <c r="U314" s="53"/>
      <c r="V314" s="53"/>
      <c r="W314" s="53"/>
      <c r="X314" s="53"/>
      <c r="Y314" s="53"/>
      <c r="Z314" s="53"/>
      <c r="AA314" s="53"/>
      <c r="AB314" s="54" t="s">
        <v>624</v>
      </c>
      <c r="AC314" s="46" t="s">
        <v>1784</v>
      </c>
      <c r="AD314" s="55"/>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53"/>
      <c r="BD314" s="53"/>
      <c r="BE314" s="53"/>
      <c r="BF314" s="53"/>
      <c r="BG314" s="53"/>
      <c r="BH314" s="53"/>
      <c r="BI314" s="53"/>
      <c r="BJ314" s="53"/>
      <c r="BK314" s="53"/>
      <c r="BL314" s="53"/>
      <c r="BM314" s="68" t="s">
        <v>1785</v>
      </c>
      <c r="BN314" s="68"/>
      <c r="BO314" s="68" t="s">
        <v>1640</v>
      </c>
      <c r="BP314" s="68"/>
      <c r="BQ314" s="68" t="s">
        <v>1131</v>
      </c>
      <c r="BR314" s="68"/>
      <c r="BS314" s="68"/>
      <c r="BT314" s="68"/>
      <c r="BU314" s="61" t="s">
        <v>624</v>
      </c>
      <c r="BV314" s="61" t="s">
        <v>1396</v>
      </c>
      <c r="BW314" s="61" t="s">
        <v>93</v>
      </c>
      <c r="BX314" s="59" t="s">
        <v>1773</v>
      </c>
      <c r="BY314" s="69"/>
      <c r="BZ314" s="69"/>
      <c r="CA314" s="69"/>
      <c r="CB314" s="51" t="s">
        <v>87</v>
      </c>
      <c r="CC314" s="51" t="s">
        <v>88</v>
      </c>
      <c r="CD314" s="52" t="n">
        <v>2018</v>
      </c>
    </row>
    <row r="315" s="28" customFormat="true" ht="15" hidden="false" customHeight="true" outlineLevel="0" collapsed="false">
      <c r="A315" s="58" t="n">
        <v>313</v>
      </c>
      <c r="B315" s="54" t="s">
        <v>108</v>
      </c>
      <c r="C315" s="42" t="s">
        <v>1786</v>
      </c>
      <c r="D315" s="55"/>
      <c r="E315" s="53"/>
      <c r="F315" s="53"/>
      <c r="G315" s="53"/>
      <c r="H315" s="53"/>
      <c r="I315" s="53"/>
      <c r="J315" s="53" t="s">
        <v>215</v>
      </c>
      <c r="K315" s="53"/>
      <c r="L315" s="53"/>
      <c r="M315" s="53" t="n">
        <v>1803</v>
      </c>
      <c r="N315" s="53"/>
      <c r="O315" s="53"/>
      <c r="P315" s="53"/>
      <c r="Q315" s="53"/>
      <c r="R315" s="53" t="s">
        <v>1787</v>
      </c>
      <c r="S315" s="53" t="s">
        <v>93</v>
      </c>
      <c r="T315" s="53"/>
      <c r="U315" s="53"/>
      <c r="V315" s="53"/>
      <c r="W315" s="53"/>
      <c r="X315" s="53"/>
      <c r="Y315" s="53"/>
      <c r="Z315" s="53"/>
      <c r="AA315" s="53"/>
      <c r="AB315" s="54" t="s">
        <v>624</v>
      </c>
      <c r="AC315" s="46" t="s">
        <v>1788</v>
      </c>
      <c r="AD315" s="55"/>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c r="BJ315" s="53"/>
      <c r="BK315" s="53"/>
      <c r="BL315" s="53"/>
      <c r="BM315" s="68" t="s">
        <v>1108</v>
      </c>
      <c r="BN315" s="68"/>
      <c r="BO315" s="68"/>
      <c r="BP315" s="68"/>
      <c r="BQ315" s="68"/>
      <c r="BR315" s="68"/>
      <c r="BS315" s="68"/>
      <c r="BT315" s="68"/>
      <c r="BU315" s="61" t="s">
        <v>624</v>
      </c>
      <c r="BV315" s="61" t="s">
        <v>165</v>
      </c>
      <c r="BW315" s="61" t="s">
        <v>93</v>
      </c>
      <c r="BX315" s="59" t="s">
        <v>1789</v>
      </c>
      <c r="BY315" s="69"/>
      <c r="BZ315" s="69"/>
      <c r="CA315" s="69"/>
      <c r="CB315" s="51" t="s">
        <v>87</v>
      </c>
      <c r="CC315" s="51" t="s">
        <v>88</v>
      </c>
      <c r="CD315" s="52" t="n">
        <v>2018</v>
      </c>
    </row>
    <row r="316" s="28" customFormat="true" ht="15" hidden="false" customHeight="true" outlineLevel="0" collapsed="false">
      <c r="A316" s="40" t="n">
        <v>314</v>
      </c>
      <c r="B316" s="54" t="s">
        <v>108</v>
      </c>
      <c r="C316" s="42" t="s">
        <v>1790</v>
      </c>
      <c r="D316" s="55"/>
      <c r="E316" s="53"/>
      <c r="F316" s="53"/>
      <c r="G316" s="53"/>
      <c r="H316" s="53"/>
      <c r="I316" s="53"/>
      <c r="J316" s="53" t="s">
        <v>98</v>
      </c>
      <c r="K316" s="53"/>
      <c r="L316" s="53"/>
      <c r="M316" s="53" t="n">
        <v>1804</v>
      </c>
      <c r="N316" s="53"/>
      <c r="O316" s="53"/>
      <c r="P316" s="53"/>
      <c r="Q316" s="53"/>
      <c r="R316" s="53" t="s">
        <v>1791</v>
      </c>
      <c r="S316" s="53" t="s">
        <v>93</v>
      </c>
      <c r="T316" s="53"/>
      <c r="U316" s="53"/>
      <c r="V316" s="53"/>
      <c r="W316" s="53"/>
      <c r="X316" s="53"/>
      <c r="Y316" s="53"/>
      <c r="Z316" s="53"/>
      <c r="AA316" s="53"/>
      <c r="AB316" s="54" t="s">
        <v>624</v>
      </c>
      <c r="AC316" s="46" t="s">
        <v>1792</v>
      </c>
      <c r="AD316" s="55"/>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c r="BJ316" s="53"/>
      <c r="BK316" s="53"/>
      <c r="BL316" s="53"/>
      <c r="BM316" s="68" t="s">
        <v>1793</v>
      </c>
      <c r="BN316" s="68"/>
      <c r="BO316" s="68" t="s">
        <v>1794</v>
      </c>
      <c r="BP316" s="68"/>
      <c r="BQ316" s="68"/>
      <c r="BR316" s="68"/>
      <c r="BS316" s="68"/>
      <c r="BT316" s="68"/>
      <c r="BU316" s="61" t="s">
        <v>1642</v>
      </c>
      <c r="BV316" s="61" t="s">
        <v>1795</v>
      </c>
      <c r="BW316" s="61" t="s">
        <v>93</v>
      </c>
      <c r="BX316" s="59" t="s">
        <v>1796</v>
      </c>
      <c r="BY316" s="69"/>
      <c r="BZ316" s="69"/>
      <c r="CA316" s="69"/>
      <c r="CB316" s="51" t="s">
        <v>87</v>
      </c>
      <c r="CC316" s="51" t="s">
        <v>88</v>
      </c>
      <c r="CD316" s="52" t="n">
        <v>2018</v>
      </c>
    </row>
    <row r="317" s="28" customFormat="true" ht="15" hidden="false" customHeight="true" outlineLevel="0" collapsed="false">
      <c r="A317" s="53" t="n">
        <v>315</v>
      </c>
      <c r="B317" s="54" t="s">
        <v>108</v>
      </c>
      <c r="C317" s="42" t="s">
        <v>1797</v>
      </c>
      <c r="D317" s="55"/>
      <c r="E317" s="53"/>
      <c r="F317" s="53"/>
      <c r="G317" s="53"/>
      <c r="H317" s="53"/>
      <c r="I317" s="53"/>
      <c r="J317" s="53" t="s">
        <v>435</v>
      </c>
      <c r="K317" s="53"/>
      <c r="L317" s="53"/>
      <c r="M317" s="53" t="n">
        <v>1802</v>
      </c>
      <c r="N317" s="53" t="n">
        <v>1804</v>
      </c>
      <c r="O317" s="53"/>
      <c r="P317" s="53"/>
      <c r="Q317" s="53"/>
      <c r="R317" s="53" t="s">
        <v>1798</v>
      </c>
      <c r="S317" s="53" t="s">
        <v>93</v>
      </c>
      <c r="T317" s="53"/>
      <c r="U317" s="53"/>
      <c r="V317" s="53"/>
      <c r="W317" s="53"/>
      <c r="X317" s="53"/>
      <c r="Y317" s="53"/>
      <c r="Z317" s="53"/>
      <c r="AA317" s="53"/>
      <c r="AB317" s="54" t="s">
        <v>624</v>
      </c>
      <c r="AC317" s="46" t="s">
        <v>1799</v>
      </c>
      <c r="AD317" s="55"/>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c r="BJ317" s="53"/>
      <c r="BK317" s="53"/>
      <c r="BL317" s="53"/>
      <c r="BM317" s="68" t="s">
        <v>1800</v>
      </c>
      <c r="BN317" s="68"/>
      <c r="BO317" s="68" t="s">
        <v>1801</v>
      </c>
      <c r="BP317" s="68"/>
      <c r="BQ317" s="68" t="s">
        <v>1560</v>
      </c>
      <c r="BR317" s="68"/>
      <c r="BS317" s="68"/>
      <c r="BT317" s="68"/>
      <c r="BU317" s="61" t="s">
        <v>1802</v>
      </c>
      <c r="BV317" s="61" t="s">
        <v>1803</v>
      </c>
      <c r="BW317" s="61" t="s">
        <v>93</v>
      </c>
      <c r="BX317" s="59" t="s">
        <v>1804</v>
      </c>
      <c r="BY317" s="69"/>
      <c r="BZ317" s="69"/>
      <c r="CA317" s="69"/>
      <c r="CB317" s="51" t="s">
        <v>87</v>
      </c>
      <c r="CC317" s="51" t="s">
        <v>88</v>
      </c>
      <c r="CD317" s="52" t="n">
        <v>2018</v>
      </c>
    </row>
    <row r="318" s="28" customFormat="true" ht="15" hidden="false" customHeight="true" outlineLevel="0" collapsed="false">
      <c r="A318" s="53" t="n">
        <v>316</v>
      </c>
      <c r="B318" s="54" t="s">
        <v>108</v>
      </c>
      <c r="C318" s="42" t="s">
        <v>1805</v>
      </c>
      <c r="D318" s="55"/>
      <c r="E318" s="53"/>
      <c r="F318" s="53"/>
      <c r="G318" s="53"/>
      <c r="H318" s="53"/>
      <c r="I318" s="53"/>
      <c r="J318" s="53" t="s">
        <v>435</v>
      </c>
      <c r="K318" s="53"/>
      <c r="L318" s="53"/>
      <c r="M318" s="53" t="n">
        <v>1819</v>
      </c>
      <c r="N318" s="53"/>
      <c r="O318" s="53"/>
      <c r="P318" s="53"/>
      <c r="Q318" s="53"/>
      <c r="R318" s="53" t="s">
        <v>1806</v>
      </c>
      <c r="S318" s="53" t="s">
        <v>93</v>
      </c>
      <c r="T318" s="53"/>
      <c r="U318" s="53"/>
      <c r="V318" s="53"/>
      <c r="W318" s="53"/>
      <c r="X318" s="53"/>
      <c r="Y318" s="53"/>
      <c r="Z318" s="53"/>
      <c r="AA318" s="53"/>
      <c r="AB318" s="54" t="s">
        <v>624</v>
      </c>
      <c r="AC318" s="46" t="s">
        <v>1807</v>
      </c>
      <c r="AD318" s="55"/>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c r="BJ318" s="53"/>
      <c r="BK318" s="53"/>
      <c r="BL318" s="53"/>
      <c r="BM318" s="68" t="s">
        <v>1808</v>
      </c>
      <c r="BN318" s="68"/>
      <c r="BO318" s="68" t="s">
        <v>1809</v>
      </c>
      <c r="BP318" s="68"/>
      <c r="BQ318" s="68" t="s">
        <v>164</v>
      </c>
      <c r="BR318" s="68"/>
      <c r="BS318" s="68"/>
      <c r="BT318" s="68"/>
      <c r="BU318" s="61" t="s">
        <v>624</v>
      </c>
      <c r="BV318" s="61" t="s">
        <v>1810</v>
      </c>
      <c r="BW318" s="61" t="s">
        <v>93</v>
      </c>
      <c r="BX318" s="59" t="s">
        <v>1811</v>
      </c>
      <c r="BY318" s="69"/>
      <c r="BZ318" s="69"/>
      <c r="CA318" s="69"/>
      <c r="CB318" s="51" t="s">
        <v>87</v>
      </c>
      <c r="CC318" s="51" t="s">
        <v>88</v>
      </c>
      <c r="CD318" s="52" t="n">
        <v>2018</v>
      </c>
    </row>
    <row r="319" s="28" customFormat="true" ht="15" hidden="false" customHeight="true" outlineLevel="0" collapsed="false">
      <c r="A319" s="53" t="n">
        <v>317</v>
      </c>
      <c r="B319" s="54" t="s">
        <v>108</v>
      </c>
      <c r="C319" s="42" t="s">
        <v>1812</v>
      </c>
      <c r="D319" s="55"/>
      <c r="E319" s="53"/>
      <c r="F319" s="53"/>
      <c r="G319" s="53"/>
      <c r="H319" s="53"/>
      <c r="I319" s="53"/>
      <c r="J319" s="53" t="s">
        <v>98</v>
      </c>
      <c r="K319" s="53"/>
      <c r="L319" s="53"/>
      <c r="M319" s="53" t="n">
        <v>1801</v>
      </c>
      <c r="N319" s="53"/>
      <c r="O319" s="53"/>
      <c r="P319" s="53"/>
      <c r="Q319" s="53"/>
      <c r="R319" s="53" t="s">
        <v>1813</v>
      </c>
      <c r="S319" s="53" t="s">
        <v>93</v>
      </c>
      <c r="T319" s="53"/>
      <c r="U319" s="53"/>
      <c r="V319" s="53"/>
      <c r="W319" s="53"/>
      <c r="X319" s="53"/>
      <c r="Y319" s="53"/>
      <c r="Z319" s="53"/>
      <c r="AA319" s="53"/>
      <c r="AB319" s="54" t="s">
        <v>624</v>
      </c>
      <c r="AC319" s="46" t="s">
        <v>1814</v>
      </c>
      <c r="AD319" s="55"/>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53"/>
      <c r="BJ319" s="53"/>
      <c r="BK319" s="53"/>
      <c r="BL319" s="53"/>
      <c r="BM319" s="68" t="s">
        <v>1815</v>
      </c>
      <c r="BN319" s="68"/>
      <c r="BO319" s="68"/>
      <c r="BP319" s="68"/>
      <c r="BQ319" s="68"/>
      <c r="BR319" s="68"/>
      <c r="BS319" s="68"/>
      <c r="BT319" s="68"/>
      <c r="BU319" s="61" t="s">
        <v>1501</v>
      </c>
      <c r="BV319" s="61" t="s">
        <v>1810</v>
      </c>
      <c r="BW319" s="61" t="s">
        <v>93</v>
      </c>
      <c r="BX319" s="59" t="s">
        <v>1816</v>
      </c>
      <c r="BY319" s="69"/>
      <c r="BZ319" s="69"/>
      <c r="CA319" s="69"/>
      <c r="CB319" s="51" t="s">
        <v>87</v>
      </c>
      <c r="CC319" s="51" t="s">
        <v>88</v>
      </c>
      <c r="CD319" s="52" t="n">
        <v>2018</v>
      </c>
    </row>
    <row r="320" s="28" customFormat="true" ht="15" hidden="false" customHeight="true" outlineLevel="0" collapsed="false">
      <c r="A320" s="53" t="n">
        <v>318</v>
      </c>
      <c r="B320" s="54" t="s">
        <v>108</v>
      </c>
      <c r="C320" s="42" t="s">
        <v>1817</v>
      </c>
      <c r="D320" s="55"/>
      <c r="E320" s="53"/>
      <c r="F320" s="53"/>
      <c r="G320" s="53"/>
      <c r="H320" s="53"/>
      <c r="I320" s="53"/>
      <c r="J320" s="53" t="s">
        <v>98</v>
      </c>
      <c r="K320" s="53"/>
      <c r="L320" s="53"/>
      <c r="M320" s="53" t="n">
        <v>1804</v>
      </c>
      <c r="N320" s="53"/>
      <c r="O320" s="53"/>
      <c r="P320" s="53"/>
      <c r="Q320" s="53"/>
      <c r="R320" s="53" t="s">
        <v>1818</v>
      </c>
      <c r="S320" s="53" t="s">
        <v>93</v>
      </c>
      <c r="T320" s="53"/>
      <c r="U320" s="53"/>
      <c r="V320" s="53"/>
      <c r="W320" s="53"/>
      <c r="X320" s="53"/>
      <c r="Y320" s="53"/>
      <c r="Z320" s="53"/>
      <c r="AA320" s="53"/>
      <c r="AB320" s="54" t="s">
        <v>624</v>
      </c>
      <c r="AC320" s="46" t="s">
        <v>1819</v>
      </c>
      <c r="AD320" s="55"/>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53"/>
      <c r="BJ320" s="53"/>
      <c r="BK320" s="53"/>
      <c r="BL320" s="53"/>
      <c r="BM320" s="68" t="s">
        <v>1820</v>
      </c>
      <c r="BN320" s="68"/>
      <c r="BO320" s="68" t="s">
        <v>1821</v>
      </c>
      <c r="BP320" s="68"/>
      <c r="BQ320" s="68" t="s">
        <v>164</v>
      </c>
      <c r="BR320" s="68"/>
      <c r="BS320" s="68"/>
      <c r="BT320" s="68"/>
      <c r="BU320" s="61" t="s">
        <v>1822</v>
      </c>
      <c r="BV320" s="61" t="s">
        <v>1823</v>
      </c>
      <c r="BW320" s="61" t="s">
        <v>93</v>
      </c>
      <c r="BX320" s="59" t="s">
        <v>1824</v>
      </c>
      <c r="BY320" s="69"/>
      <c r="BZ320" s="69"/>
      <c r="CA320" s="69"/>
      <c r="CB320" s="51" t="s">
        <v>87</v>
      </c>
      <c r="CC320" s="51" t="s">
        <v>88</v>
      </c>
      <c r="CD320" s="52" t="n">
        <v>2018</v>
      </c>
    </row>
    <row r="321" s="28" customFormat="true" ht="15" hidden="false" customHeight="true" outlineLevel="0" collapsed="false">
      <c r="A321" s="58" t="n">
        <v>319</v>
      </c>
      <c r="B321" s="54" t="s">
        <v>108</v>
      </c>
      <c r="C321" s="42" t="s">
        <v>1825</v>
      </c>
      <c r="D321" s="55"/>
      <c r="E321" s="53"/>
      <c r="F321" s="53"/>
      <c r="G321" s="53"/>
      <c r="H321" s="53"/>
      <c r="I321" s="53"/>
      <c r="J321" s="53" t="s">
        <v>925</v>
      </c>
      <c r="K321" s="53"/>
      <c r="L321" s="53"/>
      <c r="M321" s="53" t="n">
        <v>1803</v>
      </c>
      <c r="N321" s="53" t="n">
        <v>1805</v>
      </c>
      <c r="O321" s="53"/>
      <c r="P321" s="53"/>
      <c r="Q321" s="53"/>
      <c r="R321" s="53" t="s">
        <v>1826</v>
      </c>
      <c r="S321" s="53" t="s">
        <v>93</v>
      </c>
      <c r="T321" s="53"/>
      <c r="U321" s="53"/>
      <c r="V321" s="53"/>
      <c r="W321" s="53"/>
      <c r="X321" s="53"/>
      <c r="Y321" s="53"/>
      <c r="Z321" s="53"/>
      <c r="AA321" s="53"/>
      <c r="AB321" s="54" t="s">
        <v>1827</v>
      </c>
      <c r="AC321" s="46" t="s">
        <v>1828</v>
      </c>
      <c r="AD321" s="55"/>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53"/>
      <c r="BJ321" s="53"/>
      <c r="BK321" s="53"/>
      <c r="BL321" s="53"/>
      <c r="BM321" s="68" t="s">
        <v>1829</v>
      </c>
      <c r="BN321" s="68"/>
      <c r="BO321" s="68" t="s">
        <v>1830</v>
      </c>
      <c r="BP321" s="68"/>
      <c r="BQ321" s="68" t="s">
        <v>1423</v>
      </c>
      <c r="BR321" s="68"/>
      <c r="BS321" s="68"/>
      <c r="BT321" s="68"/>
      <c r="BU321" s="61" t="s">
        <v>1831</v>
      </c>
      <c r="BV321" s="61" t="s">
        <v>743</v>
      </c>
      <c r="BW321" s="61" t="s">
        <v>93</v>
      </c>
      <c r="BX321" s="59" t="s">
        <v>1832</v>
      </c>
      <c r="BY321" s="69"/>
      <c r="BZ321" s="69"/>
      <c r="CA321" s="69"/>
      <c r="CB321" s="51" t="s">
        <v>87</v>
      </c>
      <c r="CC321" s="51" t="s">
        <v>88</v>
      </c>
      <c r="CD321" s="52" t="n">
        <v>2018</v>
      </c>
    </row>
    <row r="322" s="28" customFormat="true" ht="15" hidden="false" customHeight="true" outlineLevel="0" collapsed="false">
      <c r="A322" s="40" t="n">
        <v>320</v>
      </c>
      <c r="B322" s="54" t="s">
        <v>108</v>
      </c>
      <c r="C322" s="42" t="s">
        <v>1833</v>
      </c>
      <c r="D322" s="55"/>
      <c r="E322" s="53"/>
      <c r="F322" s="53"/>
      <c r="G322" s="53"/>
      <c r="H322" s="53"/>
      <c r="I322" s="53"/>
      <c r="J322" s="53" t="s">
        <v>98</v>
      </c>
      <c r="K322" s="53"/>
      <c r="L322" s="53"/>
      <c r="M322" s="53" t="n">
        <v>1805</v>
      </c>
      <c r="N322" s="53"/>
      <c r="O322" s="53"/>
      <c r="P322" s="53"/>
      <c r="Q322" s="53"/>
      <c r="R322" s="53" t="s">
        <v>1834</v>
      </c>
      <c r="S322" s="53" t="s">
        <v>93</v>
      </c>
      <c r="T322" s="53"/>
      <c r="U322" s="53"/>
      <c r="V322" s="53"/>
      <c r="W322" s="53"/>
      <c r="X322" s="53"/>
      <c r="Y322" s="53"/>
      <c r="Z322" s="53"/>
      <c r="AA322" s="53"/>
      <c r="AB322" s="54" t="s">
        <v>624</v>
      </c>
      <c r="AC322" s="46" t="s">
        <v>1835</v>
      </c>
      <c r="AD322" s="55"/>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c r="BJ322" s="53"/>
      <c r="BK322" s="53"/>
      <c r="BL322" s="53"/>
      <c r="BM322" s="68"/>
      <c r="BN322" s="68"/>
      <c r="BO322" s="68" t="s">
        <v>1836</v>
      </c>
      <c r="BP322" s="68"/>
      <c r="BQ322" s="68"/>
      <c r="BR322" s="68"/>
      <c r="BS322" s="68"/>
      <c r="BT322" s="68"/>
      <c r="BU322" s="61" t="s">
        <v>1837</v>
      </c>
      <c r="BV322" s="61" t="s">
        <v>1417</v>
      </c>
      <c r="BW322" s="61" t="s">
        <v>93</v>
      </c>
      <c r="BX322" s="59" t="s">
        <v>1824</v>
      </c>
      <c r="BY322" s="69"/>
      <c r="BZ322" s="69"/>
      <c r="CA322" s="69"/>
      <c r="CB322" s="51" t="s">
        <v>87</v>
      </c>
      <c r="CC322" s="51" t="s">
        <v>88</v>
      </c>
      <c r="CD322" s="52" t="n">
        <v>2018</v>
      </c>
    </row>
    <row r="323" s="28" customFormat="true" ht="15" hidden="false" customHeight="true" outlineLevel="0" collapsed="false">
      <c r="A323" s="53" t="n">
        <v>321</v>
      </c>
      <c r="B323" s="54" t="s">
        <v>96</v>
      </c>
      <c r="C323" s="42" t="s">
        <v>1838</v>
      </c>
      <c r="D323" s="55"/>
      <c r="E323" s="53"/>
      <c r="F323" s="53"/>
      <c r="G323" s="53"/>
      <c r="H323" s="53"/>
      <c r="I323" s="53"/>
      <c r="J323" s="53" t="s">
        <v>404</v>
      </c>
      <c r="K323" s="53"/>
      <c r="L323" s="53"/>
      <c r="M323" s="53" t="n">
        <v>1805</v>
      </c>
      <c r="N323" s="53"/>
      <c r="O323" s="53"/>
      <c r="P323" s="53"/>
      <c r="Q323" s="53"/>
      <c r="R323" s="53" t="s">
        <v>1839</v>
      </c>
      <c r="S323" s="53" t="s">
        <v>93</v>
      </c>
      <c r="T323" s="53"/>
      <c r="U323" s="53"/>
      <c r="V323" s="53"/>
      <c r="W323" s="53"/>
      <c r="X323" s="53"/>
      <c r="Y323" s="53"/>
      <c r="Z323" s="53"/>
      <c r="AA323" s="53"/>
      <c r="AB323" s="54" t="s">
        <v>624</v>
      </c>
      <c r="AC323" s="46" t="s">
        <v>1840</v>
      </c>
      <c r="AD323" s="55"/>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c r="BJ323" s="53"/>
      <c r="BK323" s="53"/>
      <c r="BL323" s="53"/>
      <c r="BM323" s="68" t="s">
        <v>1841</v>
      </c>
      <c r="BN323" s="68"/>
      <c r="BO323" s="68" t="s">
        <v>1842</v>
      </c>
      <c r="BP323" s="68"/>
      <c r="BQ323" s="68" t="s">
        <v>1843</v>
      </c>
      <c r="BR323" s="68"/>
      <c r="BS323" s="68"/>
      <c r="BT323" s="68"/>
      <c r="BU323" s="61" t="s">
        <v>1844</v>
      </c>
      <c r="BV323" s="61" t="s">
        <v>1845</v>
      </c>
      <c r="BW323" s="61" t="s">
        <v>93</v>
      </c>
      <c r="BX323" s="62" t="s">
        <v>1846</v>
      </c>
      <c r="BY323" s="69"/>
      <c r="BZ323" s="69"/>
      <c r="CA323" s="69"/>
      <c r="CB323" s="51" t="s">
        <v>87</v>
      </c>
      <c r="CC323" s="51" t="s">
        <v>88</v>
      </c>
      <c r="CD323" s="52" t="n">
        <v>2018</v>
      </c>
    </row>
    <row r="324" s="28" customFormat="true" ht="15" hidden="false" customHeight="true" outlineLevel="0" collapsed="false">
      <c r="A324" s="53" t="n">
        <v>322</v>
      </c>
      <c r="B324" s="54" t="s">
        <v>108</v>
      </c>
      <c r="C324" s="42" t="s">
        <v>1847</v>
      </c>
      <c r="D324" s="55"/>
      <c r="E324" s="53"/>
      <c r="F324" s="53"/>
      <c r="G324" s="53"/>
      <c r="H324" s="53"/>
      <c r="I324" s="53"/>
      <c r="J324" s="53" t="s">
        <v>98</v>
      </c>
      <c r="K324" s="53"/>
      <c r="L324" s="53"/>
      <c r="M324" s="53" t="n">
        <v>1805</v>
      </c>
      <c r="N324" s="53"/>
      <c r="O324" s="53"/>
      <c r="P324" s="53"/>
      <c r="Q324" s="53"/>
      <c r="R324" s="53" t="s">
        <v>1848</v>
      </c>
      <c r="S324" s="53" t="s">
        <v>93</v>
      </c>
      <c r="T324" s="53"/>
      <c r="U324" s="53"/>
      <c r="V324" s="53"/>
      <c r="W324" s="53"/>
      <c r="X324" s="53"/>
      <c r="Y324" s="53"/>
      <c r="Z324" s="53"/>
      <c r="AA324" s="53"/>
      <c r="AB324" s="54" t="s">
        <v>624</v>
      </c>
      <c r="AC324" s="46" t="s">
        <v>1849</v>
      </c>
      <c r="AD324" s="55"/>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53"/>
      <c r="BH324" s="53"/>
      <c r="BI324" s="53"/>
      <c r="BJ324" s="53"/>
      <c r="BK324" s="53"/>
      <c r="BL324" s="53"/>
      <c r="BM324" s="68"/>
      <c r="BN324" s="68"/>
      <c r="BO324" s="68" t="s">
        <v>1850</v>
      </c>
      <c r="BP324" s="68"/>
      <c r="BQ324" s="68"/>
      <c r="BR324" s="68"/>
      <c r="BS324" s="68"/>
      <c r="BT324" s="68"/>
      <c r="BU324" s="61" t="s">
        <v>1553</v>
      </c>
      <c r="BV324" s="61" t="s">
        <v>1748</v>
      </c>
      <c r="BW324" s="61" t="s">
        <v>93</v>
      </c>
      <c r="BX324" s="59" t="s">
        <v>1851</v>
      </c>
      <c r="BY324" s="69"/>
      <c r="BZ324" s="69"/>
      <c r="CA324" s="69"/>
      <c r="CB324" s="51" t="s">
        <v>87</v>
      </c>
      <c r="CC324" s="51" t="s">
        <v>88</v>
      </c>
      <c r="CD324" s="52" t="n">
        <v>2018</v>
      </c>
    </row>
    <row r="325" s="28" customFormat="true" ht="15" hidden="false" customHeight="true" outlineLevel="0" collapsed="false">
      <c r="A325" s="53" t="n">
        <v>323</v>
      </c>
      <c r="B325" s="54" t="s">
        <v>96</v>
      </c>
      <c r="C325" s="42" t="s">
        <v>1852</v>
      </c>
      <c r="D325" s="55"/>
      <c r="E325" s="53"/>
      <c r="F325" s="53"/>
      <c r="G325" s="53"/>
      <c r="H325" s="53"/>
      <c r="I325" s="53"/>
      <c r="J325" s="53" t="s">
        <v>404</v>
      </c>
      <c r="K325" s="53"/>
      <c r="L325" s="53"/>
      <c r="M325" s="53" t="n">
        <v>1805</v>
      </c>
      <c r="N325" s="53"/>
      <c r="O325" s="53"/>
      <c r="P325" s="53"/>
      <c r="Q325" s="53"/>
      <c r="R325" s="53" t="s">
        <v>1853</v>
      </c>
      <c r="S325" s="53" t="s">
        <v>93</v>
      </c>
      <c r="T325" s="53"/>
      <c r="U325" s="53"/>
      <c r="V325" s="53"/>
      <c r="W325" s="53"/>
      <c r="X325" s="53"/>
      <c r="Y325" s="53"/>
      <c r="Z325" s="53"/>
      <c r="AA325" s="53"/>
      <c r="AB325" s="54" t="s">
        <v>624</v>
      </c>
      <c r="AC325" s="46" t="s">
        <v>1854</v>
      </c>
      <c r="AD325" s="55"/>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53"/>
      <c r="BH325" s="53"/>
      <c r="BI325" s="53"/>
      <c r="BJ325" s="53"/>
      <c r="BK325" s="53"/>
      <c r="BL325" s="53"/>
      <c r="BM325" s="68" t="s">
        <v>1855</v>
      </c>
      <c r="BN325" s="68"/>
      <c r="BO325" s="68" t="s">
        <v>1856</v>
      </c>
      <c r="BP325" s="68"/>
      <c r="BQ325" s="68" t="s">
        <v>1843</v>
      </c>
      <c r="BR325" s="68"/>
      <c r="BS325" s="68"/>
      <c r="BT325" s="68"/>
      <c r="BU325" s="68" t="s">
        <v>624</v>
      </c>
      <c r="BV325" s="68" t="s">
        <v>1857</v>
      </c>
      <c r="BW325" s="61" t="s">
        <v>93</v>
      </c>
      <c r="BX325" s="62" t="s">
        <v>1846</v>
      </c>
      <c r="BY325" s="69"/>
      <c r="BZ325" s="69"/>
      <c r="CA325" s="69"/>
      <c r="CB325" s="51" t="s">
        <v>87</v>
      </c>
      <c r="CC325" s="51" t="s">
        <v>88</v>
      </c>
      <c r="CD325" s="52" t="n">
        <v>2018</v>
      </c>
    </row>
    <row r="326" s="28" customFormat="true" ht="15" hidden="false" customHeight="true" outlineLevel="0" collapsed="false">
      <c r="A326" s="53" t="n">
        <v>324</v>
      </c>
      <c r="B326" s="54" t="s">
        <v>96</v>
      </c>
      <c r="C326" s="42" t="s">
        <v>1858</v>
      </c>
      <c r="D326" s="55"/>
      <c r="E326" s="53"/>
      <c r="F326" s="53"/>
      <c r="G326" s="53"/>
      <c r="H326" s="53"/>
      <c r="I326" s="53"/>
      <c r="J326" s="53" t="s">
        <v>98</v>
      </c>
      <c r="K326" s="53"/>
      <c r="L326" s="53"/>
      <c r="M326" s="53" t="n">
        <v>1805</v>
      </c>
      <c r="N326" s="53"/>
      <c r="O326" s="53"/>
      <c r="P326" s="53"/>
      <c r="Q326" s="53"/>
      <c r="R326" s="53" t="s">
        <v>1859</v>
      </c>
      <c r="S326" s="53" t="s">
        <v>93</v>
      </c>
      <c r="T326" s="53"/>
      <c r="U326" s="53"/>
      <c r="V326" s="53"/>
      <c r="W326" s="53"/>
      <c r="X326" s="53"/>
      <c r="Y326" s="53"/>
      <c r="Z326" s="53"/>
      <c r="AA326" s="53"/>
      <c r="AB326" s="54" t="s">
        <v>624</v>
      </c>
      <c r="AC326" s="46" t="s">
        <v>1860</v>
      </c>
      <c r="AD326" s="55"/>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53"/>
      <c r="BJ326" s="53"/>
      <c r="BK326" s="53"/>
      <c r="BL326" s="53"/>
      <c r="BM326" s="68"/>
      <c r="BN326" s="68"/>
      <c r="BO326" s="68" t="s">
        <v>1861</v>
      </c>
      <c r="BP326" s="68"/>
      <c r="BQ326" s="68" t="s">
        <v>1862</v>
      </c>
      <c r="BR326" s="68"/>
      <c r="BS326" s="68"/>
      <c r="BT326" s="68"/>
      <c r="BU326" s="61" t="s">
        <v>1501</v>
      </c>
      <c r="BV326" s="61" t="s">
        <v>1568</v>
      </c>
      <c r="BW326" s="61" t="s">
        <v>93</v>
      </c>
      <c r="BX326" s="59" t="s">
        <v>1863</v>
      </c>
      <c r="BY326" s="69"/>
      <c r="BZ326" s="69"/>
      <c r="CA326" s="69"/>
      <c r="CB326" s="51" t="s">
        <v>87</v>
      </c>
      <c r="CC326" s="51" t="s">
        <v>88</v>
      </c>
      <c r="CD326" s="52" t="n">
        <v>2018</v>
      </c>
    </row>
    <row r="327" s="28" customFormat="true" ht="15" hidden="false" customHeight="true" outlineLevel="0" collapsed="false">
      <c r="A327" s="58" t="n">
        <v>325</v>
      </c>
      <c r="B327" s="54" t="s">
        <v>108</v>
      </c>
      <c r="C327" s="42" t="s">
        <v>1864</v>
      </c>
      <c r="D327" s="55"/>
      <c r="E327" s="53"/>
      <c r="F327" s="53"/>
      <c r="G327" s="53"/>
      <c r="H327" s="53"/>
      <c r="I327" s="53"/>
      <c r="J327" s="53" t="s">
        <v>1043</v>
      </c>
      <c r="K327" s="53"/>
      <c r="L327" s="53"/>
      <c r="M327" s="53" t="n">
        <v>1804</v>
      </c>
      <c r="N327" s="53" t="n">
        <v>1806</v>
      </c>
      <c r="O327" s="53"/>
      <c r="P327" s="53"/>
      <c r="Q327" s="53"/>
      <c r="R327" s="53" t="s">
        <v>1865</v>
      </c>
      <c r="S327" s="53" t="s">
        <v>93</v>
      </c>
      <c r="T327" s="53"/>
      <c r="U327" s="53"/>
      <c r="V327" s="53"/>
      <c r="W327" s="53"/>
      <c r="X327" s="53"/>
      <c r="Y327" s="53"/>
      <c r="Z327" s="53"/>
      <c r="AA327" s="53"/>
      <c r="AB327" s="54" t="s">
        <v>624</v>
      </c>
      <c r="AC327" s="46" t="s">
        <v>1866</v>
      </c>
      <c r="AD327" s="55"/>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53"/>
      <c r="BH327" s="53"/>
      <c r="BI327" s="53"/>
      <c r="BJ327" s="53"/>
      <c r="BK327" s="53"/>
      <c r="BL327" s="53"/>
      <c r="BM327" s="68"/>
      <c r="BN327" s="68"/>
      <c r="BO327" s="68" t="s">
        <v>1867</v>
      </c>
      <c r="BP327" s="68"/>
      <c r="BQ327" s="68" t="s">
        <v>1868</v>
      </c>
      <c r="BR327" s="68"/>
      <c r="BS327" s="68"/>
      <c r="BT327" s="68"/>
      <c r="BU327" s="61" t="s">
        <v>1501</v>
      </c>
      <c r="BV327" s="61" t="s">
        <v>1869</v>
      </c>
      <c r="BW327" s="61" t="s">
        <v>93</v>
      </c>
      <c r="BX327" s="59" t="s">
        <v>1870</v>
      </c>
      <c r="BY327" s="69"/>
      <c r="BZ327" s="69"/>
      <c r="CA327" s="69"/>
      <c r="CB327" s="51" t="s">
        <v>87</v>
      </c>
      <c r="CC327" s="51" t="s">
        <v>88</v>
      </c>
      <c r="CD327" s="52" t="n">
        <v>2018</v>
      </c>
    </row>
    <row r="328" s="28" customFormat="true" ht="15" hidden="false" customHeight="true" outlineLevel="0" collapsed="false">
      <c r="A328" s="40" t="n">
        <v>326</v>
      </c>
      <c r="B328" s="54" t="s">
        <v>96</v>
      </c>
      <c r="C328" s="42" t="s">
        <v>1871</v>
      </c>
      <c r="D328" s="55"/>
      <c r="E328" s="53"/>
      <c r="F328" s="53"/>
      <c r="G328" s="53"/>
      <c r="H328" s="53"/>
      <c r="I328" s="53"/>
      <c r="J328" s="53" t="s">
        <v>404</v>
      </c>
      <c r="K328" s="53"/>
      <c r="L328" s="53"/>
      <c r="M328" s="53" t="n">
        <v>1806</v>
      </c>
      <c r="N328" s="53" t="n">
        <v>1806</v>
      </c>
      <c r="O328" s="53"/>
      <c r="P328" s="53"/>
      <c r="Q328" s="53"/>
      <c r="R328" s="53" t="s">
        <v>1872</v>
      </c>
      <c r="S328" s="53" t="s">
        <v>93</v>
      </c>
      <c r="T328" s="53"/>
      <c r="U328" s="53"/>
      <c r="V328" s="53"/>
      <c r="W328" s="53"/>
      <c r="X328" s="53"/>
      <c r="Y328" s="53"/>
      <c r="Z328" s="53"/>
      <c r="AA328" s="53"/>
      <c r="AB328" s="54" t="s">
        <v>624</v>
      </c>
      <c r="AC328" s="46" t="s">
        <v>1873</v>
      </c>
      <c r="AD328" s="55"/>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53"/>
      <c r="BH328" s="53"/>
      <c r="BI328" s="53"/>
      <c r="BJ328" s="53"/>
      <c r="BK328" s="53"/>
      <c r="BL328" s="53"/>
      <c r="BM328" s="68"/>
      <c r="BN328" s="68"/>
      <c r="BO328" s="68" t="s">
        <v>1874</v>
      </c>
      <c r="BP328" s="68"/>
      <c r="BQ328" s="68" t="s">
        <v>1875</v>
      </c>
      <c r="BR328" s="68"/>
      <c r="BS328" s="68"/>
      <c r="BT328" s="68"/>
      <c r="BU328" s="61" t="s">
        <v>1642</v>
      </c>
      <c r="BV328" s="61" t="s">
        <v>1876</v>
      </c>
      <c r="BW328" s="61" t="s">
        <v>93</v>
      </c>
      <c r="BX328" s="62" t="s">
        <v>1877</v>
      </c>
      <c r="BY328" s="69"/>
      <c r="BZ328" s="69"/>
      <c r="CA328" s="69"/>
      <c r="CB328" s="51" t="s">
        <v>87</v>
      </c>
      <c r="CC328" s="51" t="s">
        <v>88</v>
      </c>
      <c r="CD328" s="52" t="n">
        <v>2018</v>
      </c>
    </row>
    <row r="329" s="28" customFormat="true" ht="15" hidden="false" customHeight="true" outlineLevel="0" collapsed="false">
      <c r="A329" s="53" t="n">
        <v>327</v>
      </c>
      <c r="B329" s="54" t="s">
        <v>96</v>
      </c>
      <c r="C329" s="42" t="s">
        <v>1878</v>
      </c>
      <c r="D329" s="55"/>
      <c r="E329" s="53"/>
      <c r="F329" s="53"/>
      <c r="G329" s="53"/>
      <c r="H329" s="53"/>
      <c r="I329" s="53"/>
      <c r="J329" s="53" t="s">
        <v>435</v>
      </c>
      <c r="K329" s="53"/>
      <c r="L329" s="53"/>
      <c r="M329" s="53" t="n">
        <v>1807</v>
      </c>
      <c r="N329" s="53"/>
      <c r="O329" s="53"/>
      <c r="P329" s="53"/>
      <c r="Q329" s="53"/>
      <c r="R329" s="53" t="s">
        <v>1879</v>
      </c>
      <c r="S329" s="53" t="s">
        <v>93</v>
      </c>
      <c r="T329" s="53"/>
      <c r="U329" s="53"/>
      <c r="V329" s="53"/>
      <c r="W329" s="53"/>
      <c r="X329" s="53"/>
      <c r="Y329" s="53"/>
      <c r="Z329" s="53"/>
      <c r="AA329" s="53"/>
      <c r="AB329" s="54" t="s">
        <v>624</v>
      </c>
      <c r="AC329" s="46" t="s">
        <v>1880</v>
      </c>
      <c r="AD329" s="55"/>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53"/>
      <c r="BH329" s="53"/>
      <c r="BI329" s="53"/>
      <c r="BJ329" s="53"/>
      <c r="BK329" s="53"/>
      <c r="BL329" s="53"/>
      <c r="BM329" s="68" t="s">
        <v>1881</v>
      </c>
      <c r="BN329" s="68"/>
      <c r="BO329" s="68" t="s">
        <v>1882</v>
      </c>
      <c r="BP329" s="68"/>
      <c r="BQ329" s="68" t="s">
        <v>1883</v>
      </c>
      <c r="BR329" s="68"/>
      <c r="BS329" s="68"/>
      <c r="BT329" s="68"/>
      <c r="BU329" s="68" t="s">
        <v>1884</v>
      </c>
      <c r="BV329" s="68" t="s">
        <v>1885</v>
      </c>
      <c r="BW329" s="68" t="s">
        <v>93</v>
      </c>
      <c r="BX329" s="59" t="s">
        <v>1886</v>
      </c>
      <c r="BY329" s="69"/>
      <c r="BZ329" s="69"/>
      <c r="CA329" s="69"/>
      <c r="CB329" s="51" t="s">
        <v>87</v>
      </c>
      <c r="CC329" s="51" t="s">
        <v>88</v>
      </c>
      <c r="CD329" s="52" t="n">
        <v>2018</v>
      </c>
    </row>
    <row r="330" s="28" customFormat="true" ht="15" hidden="false" customHeight="true" outlineLevel="0" collapsed="false">
      <c r="A330" s="53" t="n">
        <v>328</v>
      </c>
      <c r="B330" s="54" t="s">
        <v>108</v>
      </c>
      <c r="C330" s="42" t="s">
        <v>1887</v>
      </c>
      <c r="D330" s="55"/>
      <c r="E330" s="53"/>
      <c r="F330" s="53"/>
      <c r="G330" s="53"/>
      <c r="H330" s="53"/>
      <c r="I330" s="53"/>
      <c r="J330" s="53" t="s">
        <v>98</v>
      </c>
      <c r="K330" s="53"/>
      <c r="L330" s="53"/>
      <c r="M330" s="53" t="n">
        <v>1807</v>
      </c>
      <c r="N330" s="53"/>
      <c r="O330" s="53"/>
      <c r="P330" s="53"/>
      <c r="Q330" s="53"/>
      <c r="R330" s="53" t="s">
        <v>1888</v>
      </c>
      <c r="S330" s="53" t="s">
        <v>93</v>
      </c>
      <c r="T330" s="53"/>
      <c r="U330" s="53"/>
      <c r="V330" s="53"/>
      <c r="W330" s="53"/>
      <c r="X330" s="53"/>
      <c r="Y330" s="53"/>
      <c r="Z330" s="53"/>
      <c r="AA330" s="53"/>
      <c r="AB330" s="54" t="s">
        <v>624</v>
      </c>
      <c r="AC330" s="46" t="s">
        <v>1889</v>
      </c>
      <c r="AD330" s="55"/>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53"/>
      <c r="BH330" s="53"/>
      <c r="BI330" s="53"/>
      <c r="BJ330" s="53"/>
      <c r="BK330" s="53"/>
      <c r="BL330" s="53"/>
      <c r="BM330" s="68" t="s">
        <v>1890</v>
      </c>
      <c r="BN330" s="68"/>
      <c r="BO330" s="68" t="s">
        <v>1891</v>
      </c>
      <c r="BP330" s="68"/>
      <c r="BQ330" s="68" t="s">
        <v>1892</v>
      </c>
      <c r="BR330" s="68"/>
      <c r="BS330" s="68"/>
      <c r="BT330" s="68"/>
      <c r="BU330" s="61" t="s">
        <v>1501</v>
      </c>
      <c r="BV330" s="61" t="s">
        <v>841</v>
      </c>
      <c r="BW330" s="61" t="s">
        <v>93</v>
      </c>
      <c r="BX330" s="59" t="s">
        <v>1773</v>
      </c>
      <c r="BY330" s="69"/>
      <c r="BZ330" s="69"/>
      <c r="CA330" s="69"/>
      <c r="CB330" s="51" t="s">
        <v>87</v>
      </c>
      <c r="CC330" s="51" t="s">
        <v>88</v>
      </c>
      <c r="CD330" s="52" t="n">
        <v>2018</v>
      </c>
    </row>
    <row r="331" s="28" customFormat="true" ht="15" hidden="false" customHeight="true" outlineLevel="0" collapsed="false">
      <c r="A331" s="78" t="n">
        <v>329</v>
      </c>
      <c r="B331" s="75" t="s">
        <v>89</v>
      </c>
      <c r="C331" s="87" t="s">
        <v>1893</v>
      </c>
      <c r="D331" s="77"/>
      <c r="E331" s="78"/>
      <c r="F331" s="78"/>
      <c r="G331" s="78"/>
      <c r="H331" s="78"/>
      <c r="I331" s="78"/>
      <c r="J331" s="78" t="s">
        <v>1894</v>
      </c>
      <c r="K331" s="78"/>
      <c r="L331" s="78"/>
      <c r="M331" s="78" t="n">
        <v>1789</v>
      </c>
      <c r="N331" s="78" t="n">
        <v>1794</v>
      </c>
      <c r="O331" s="78"/>
      <c r="P331" s="78"/>
      <c r="Q331" s="78"/>
      <c r="R331" s="78" t="s">
        <v>1895</v>
      </c>
      <c r="S331" s="78" t="s">
        <v>93</v>
      </c>
      <c r="T331" s="78"/>
      <c r="U331" s="78"/>
      <c r="V331" s="78"/>
      <c r="W331" s="78"/>
      <c r="X331" s="78"/>
      <c r="Y331" s="78"/>
      <c r="Z331" s="78"/>
      <c r="AA331" s="78"/>
      <c r="AB331" s="75"/>
      <c r="AC331" s="79"/>
      <c r="AD331" s="77"/>
      <c r="AE331" s="78"/>
      <c r="AF331" s="78" t="s">
        <v>94</v>
      </c>
      <c r="AG331" s="78"/>
      <c r="AH331" s="78"/>
      <c r="AI331" s="78"/>
      <c r="AJ331" s="78"/>
      <c r="AK331" s="78"/>
      <c r="AL331" s="78"/>
      <c r="AM331" s="78"/>
      <c r="AN331" s="78"/>
      <c r="AO331" s="78"/>
      <c r="AP331" s="78"/>
      <c r="AQ331" s="78" t="s">
        <v>95</v>
      </c>
      <c r="AR331" s="78"/>
      <c r="AS331" s="78"/>
      <c r="AT331" s="78"/>
      <c r="AU331" s="78"/>
      <c r="AV331" s="78"/>
      <c r="AW331" s="78"/>
      <c r="AX331" s="78"/>
      <c r="AY331" s="78"/>
      <c r="AZ331" s="78"/>
      <c r="BA331" s="78"/>
      <c r="BB331" s="78"/>
      <c r="BC331" s="78"/>
      <c r="BD331" s="78" t="s">
        <v>95</v>
      </c>
      <c r="BE331" s="78"/>
      <c r="BF331" s="78"/>
      <c r="BG331" s="78"/>
      <c r="BH331" s="78"/>
      <c r="BI331" s="78"/>
      <c r="BJ331" s="78"/>
      <c r="BK331" s="78"/>
      <c r="BL331" s="78"/>
      <c r="BM331" s="80"/>
      <c r="BN331" s="80"/>
      <c r="BO331" s="80"/>
      <c r="BP331" s="80"/>
      <c r="BQ331" s="80"/>
      <c r="BR331" s="80"/>
      <c r="BS331" s="80"/>
      <c r="BT331" s="80"/>
      <c r="BU331" s="81"/>
      <c r="BV331" s="81"/>
      <c r="BW331" s="81"/>
      <c r="BX331" s="80"/>
      <c r="BY331" s="26"/>
      <c r="BZ331" s="26"/>
      <c r="CA331" s="26"/>
      <c r="CB331" s="51" t="s">
        <v>87</v>
      </c>
      <c r="CC331" s="51" t="s">
        <v>88</v>
      </c>
      <c r="CD331" s="52" t="n">
        <v>2018</v>
      </c>
    </row>
    <row r="332" s="28" customFormat="true" ht="15" hidden="false" customHeight="true" outlineLevel="0" collapsed="false">
      <c r="A332" s="53" t="n">
        <v>330</v>
      </c>
      <c r="B332" s="54" t="s">
        <v>96</v>
      </c>
      <c r="C332" s="42" t="s">
        <v>1896</v>
      </c>
      <c r="D332" s="55"/>
      <c r="E332" s="53"/>
      <c r="F332" s="53"/>
      <c r="G332" s="53"/>
      <c r="H332" s="53"/>
      <c r="I332" s="53"/>
      <c r="J332" s="53" t="s">
        <v>435</v>
      </c>
      <c r="K332" s="53"/>
      <c r="L332" s="53"/>
      <c r="M332" s="53" t="n">
        <v>1789</v>
      </c>
      <c r="N332" s="53" t="n">
        <v>1790</v>
      </c>
      <c r="O332" s="53"/>
      <c r="P332" s="53"/>
      <c r="Q332" s="53"/>
      <c r="R332" s="83" t="s">
        <v>1897</v>
      </c>
      <c r="S332" s="53" t="s">
        <v>93</v>
      </c>
      <c r="T332" s="53"/>
      <c r="U332" s="53"/>
      <c r="V332" s="53"/>
      <c r="W332" s="53"/>
      <c r="X332" s="53"/>
      <c r="Y332" s="53"/>
      <c r="Z332" s="53"/>
      <c r="AA332" s="53"/>
      <c r="AB332" s="54" t="s">
        <v>1008</v>
      </c>
      <c r="AC332" s="46" t="s">
        <v>1898</v>
      </c>
      <c r="AD332" s="55"/>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53"/>
      <c r="BH332" s="53"/>
      <c r="BI332" s="53"/>
      <c r="BJ332" s="53"/>
      <c r="BK332" s="53"/>
      <c r="BL332" s="53"/>
      <c r="BM332" s="68" t="s">
        <v>1899</v>
      </c>
      <c r="BN332" s="68"/>
      <c r="BO332" s="68" t="s">
        <v>1900</v>
      </c>
      <c r="BP332" s="68"/>
      <c r="BQ332" s="68" t="s">
        <v>1901</v>
      </c>
      <c r="BR332" s="68"/>
      <c r="BS332" s="68"/>
      <c r="BT332" s="68"/>
      <c r="BU332" s="61" t="s">
        <v>1902</v>
      </c>
      <c r="BV332" s="61" t="s">
        <v>441</v>
      </c>
      <c r="BW332" s="61" t="s">
        <v>93</v>
      </c>
      <c r="BX332" s="59" t="s">
        <v>1903</v>
      </c>
      <c r="BY332" s="69"/>
      <c r="BZ332" s="69"/>
      <c r="CA332" s="69"/>
      <c r="CB332" s="51" t="s">
        <v>87</v>
      </c>
      <c r="CC332" s="51" t="s">
        <v>88</v>
      </c>
      <c r="CD332" s="52" t="n">
        <v>2018</v>
      </c>
    </row>
    <row r="333" s="28" customFormat="true" ht="15" hidden="false" customHeight="true" outlineLevel="0" collapsed="false">
      <c r="A333" s="58" t="n">
        <v>331</v>
      </c>
      <c r="B333" s="54" t="s">
        <v>108</v>
      </c>
      <c r="C333" s="42" t="s">
        <v>1904</v>
      </c>
      <c r="D333" s="55"/>
      <c r="E333" s="53"/>
      <c r="F333" s="53"/>
      <c r="G333" s="53"/>
      <c r="H333" s="53"/>
      <c r="I333" s="53"/>
      <c r="J333" s="53" t="s">
        <v>98</v>
      </c>
      <c r="K333" s="53"/>
      <c r="L333" s="53"/>
      <c r="M333" s="53" t="n">
        <v>1789</v>
      </c>
      <c r="N333" s="53"/>
      <c r="O333" s="53"/>
      <c r="P333" s="53"/>
      <c r="Q333" s="53"/>
      <c r="R333" s="53" t="s">
        <v>1905</v>
      </c>
      <c r="S333" s="53" t="s">
        <v>93</v>
      </c>
      <c r="T333" s="53"/>
      <c r="U333" s="53"/>
      <c r="V333" s="53"/>
      <c r="W333" s="53"/>
      <c r="X333" s="53"/>
      <c r="Y333" s="53"/>
      <c r="Z333" s="53"/>
      <c r="AA333" s="53"/>
      <c r="AB333" s="54" t="s">
        <v>1008</v>
      </c>
      <c r="AC333" s="46" t="s">
        <v>1906</v>
      </c>
      <c r="AD333" s="55"/>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53"/>
      <c r="BH333" s="53"/>
      <c r="BI333" s="53"/>
      <c r="BJ333" s="53"/>
      <c r="BK333" s="53"/>
      <c r="BL333" s="53"/>
      <c r="BM333" s="68"/>
      <c r="BN333" s="68"/>
      <c r="BO333" s="68" t="s">
        <v>1907</v>
      </c>
      <c r="BP333" s="68"/>
      <c r="BQ333" s="68"/>
      <c r="BR333" s="68"/>
      <c r="BS333" s="68"/>
      <c r="BT333" s="68"/>
      <c r="BU333" s="61" t="s">
        <v>1908</v>
      </c>
      <c r="BV333" s="61" t="s">
        <v>841</v>
      </c>
      <c r="BW333" s="61" t="s">
        <v>93</v>
      </c>
      <c r="BX333" s="59" t="s">
        <v>1909</v>
      </c>
      <c r="BY333" s="69"/>
      <c r="BZ333" s="69"/>
      <c r="CA333" s="69"/>
      <c r="CB333" s="51" t="s">
        <v>87</v>
      </c>
      <c r="CC333" s="51" t="s">
        <v>88</v>
      </c>
      <c r="CD333" s="52" t="n">
        <v>2018</v>
      </c>
    </row>
    <row r="334" s="28" customFormat="true" ht="15" hidden="false" customHeight="true" outlineLevel="0" collapsed="false">
      <c r="A334" s="40" t="n">
        <v>332</v>
      </c>
      <c r="B334" s="54" t="s">
        <v>108</v>
      </c>
      <c r="C334" s="42" t="s">
        <v>1910</v>
      </c>
      <c r="D334" s="55"/>
      <c r="E334" s="53"/>
      <c r="F334" s="53"/>
      <c r="G334" s="53"/>
      <c r="H334" s="53"/>
      <c r="I334" s="53"/>
      <c r="J334" s="53" t="s">
        <v>215</v>
      </c>
      <c r="K334" s="53"/>
      <c r="L334" s="53"/>
      <c r="M334" s="53" t="n">
        <v>1789</v>
      </c>
      <c r="N334" s="53"/>
      <c r="O334" s="53"/>
      <c r="P334" s="53"/>
      <c r="Q334" s="53"/>
      <c r="R334" s="53" t="s">
        <v>1911</v>
      </c>
      <c r="S334" s="53" t="s">
        <v>93</v>
      </c>
      <c r="T334" s="53"/>
      <c r="U334" s="53"/>
      <c r="V334" s="53"/>
      <c r="W334" s="53"/>
      <c r="X334" s="53"/>
      <c r="Y334" s="53"/>
      <c r="Z334" s="53"/>
      <c r="AA334" s="53"/>
      <c r="AB334" s="54" t="s">
        <v>1008</v>
      </c>
      <c r="AC334" s="46" t="s">
        <v>1912</v>
      </c>
      <c r="AD334" s="55"/>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53"/>
      <c r="BG334" s="53"/>
      <c r="BH334" s="53"/>
      <c r="BI334" s="53"/>
      <c r="BJ334" s="53"/>
      <c r="BK334" s="53"/>
      <c r="BL334" s="53"/>
      <c r="BM334" s="68"/>
      <c r="BN334" s="68"/>
      <c r="BO334" s="68" t="s">
        <v>1913</v>
      </c>
      <c r="BP334" s="68"/>
      <c r="BQ334" s="68" t="s">
        <v>1914</v>
      </c>
      <c r="BR334" s="68"/>
      <c r="BS334" s="68"/>
      <c r="BT334" s="68"/>
      <c r="BU334" s="61" t="s">
        <v>1008</v>
      </c>
      <c r="BV334" s="61" t="s">
        <v>625</v>
      </c>
      <c r="BW334" s="61" t="s">
        <v>93</v>
      </c>
      <c r="BX334" s="59" t="s">
        <v>1915</v>
      </c>
      <c r="BY334" s="69"/>
      <c r="BZ334" s="69"/>
      <c r="CA334" s="69"/>
      <c r="CB334" s="51" t="s">
        <v>87</v>
      </c>
      <c r="CC334" s="51" t="s">
        <v>88</v>
      </c>
      <c r="CD334" s="52" t="n">
        <v>2018</v>
      </c>
    </row>
    <row r="335" s="28" customFormat="true" ht="15" hidden="false" customHeight="true" outlineLevel="0" collapsed="false">
      <c r="A335" s="53" t="n">
        <v>333</v>
      </c>
      <c r="B335" s="54" t="s">
        <v>108</v>
      </c>
      <c r="C335" s="42" t="s">
        <v>1916</v>
      </c>
      <c r="D335" s="55"/>
      <c r="E335" s="53"/>
      <c r="F335" s="53"/>
      <c r="G335" s="53"/>
      <c r="H335" s="53"/>
      <c r="I335" s="53"/>
      <c r="J335" s="53" t="s">
        <v>98</v>
      </c>
      <c r="K335" s="53"/>
      <c r="L335" s="53"/>
      <c r="M335" s="53" t="n">
        <v>1789</v>
      </c>
      <c r="N335" s="53"/>
      <c r="O335" s="53"/>
      <c r="P335" s="53"/>
      <c r="Q335" s="53"/>
      <c r="R335" s="53" t="s">
        <v>1917</v>
      </c>
      <c r="S335" s="53" t="s">
        <v>93</v>
      </c>
      <c r="T335" s="53"/>
      <c r="U335" s="53"/>
      <c r="V335" s="53"/>
      <c r="W335" s="53"/>
      <c r="X335" s="53"/>
      <c r="Y335" s="53"/>
      <c r="Z335" s="53"/>
      <c r="AA335" s="53"/>
      <c r="AB335" s="54" t="s">
        <v>1008</v>
      </c>
      <c r="AC335" s="46" t="s">
        <v>1918</v>
      </c>
      <c r="AD335" s="55"/>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c r="BJ335" s="53"/>
      <c r="BK335" s="53"/>
      <c r="BL335" s="53"/>
      <c r="BM335" s="68"/>
      <c r="BN335" s="68"/>
      <c r="BO335" s="68" t="s">
        <v>1919</v>
      </c>
      <c r="BP335" s="68"/>
      <c r="BQ335" s="68"/>
      <c r="BR335" s="68"/>
      <c r="BS335" s="68"/>
      <c r="BT335" s="68"/>
      <c r="BU335" s="61" t="s">
        <v>1008</v>
      </c>
      <c r="BV335" s="61" t="s">
        <v>841</v>
      </c>
      <c r="BW335" s="61" t="s">
        <v>93</v>
      </c>
      <c r="BX335" s="59" t="s">
        <v>1920</v>
      </c>
      <c r="BY335" s="69"/>
      <c r="BZ335" s="69"/>
      <c r="CA335" s="69"/>
      <c r="CB335" s="51" t="s">
        <v>87</v>
      </c>
      <c r="CC335" s="51" t="s">
        <v>88</v>
      </c>
      <c r="CD335" s="52" t="n">
        <v>2018</v>
      </c>
    </row>
    <row r="336" s="28" customFormat="true" ht="15" hidden="false" customHeight="true" outlineLevel="0" collapsed="false">
      <c r="A336" s="53" t="n">
        <v>334</v>
      </c>
      <c r="B336" s="54" t="s">
        <v>96</v>
      </c>
      <c r="C336" s="42" t="s">
        <v>1921</v>
      </c>
      <c r="D336" s="55"/>
      <c r="E336" s="53"/>
      <c r="F336" s="53"/>
      <c r="G336" s="53"/>
      <c r="H336" s="53"/>
      <c r="I336" s="53"/>
      <c r="J336" s="53" t="s">
        <v>98</v>
      </c>
      <c r="K336" s="53"/>
      <c r="L336" s="53"/>
      <c r="M336" s="53" t="n">
        <v>1791</v>
      </c>
      <c r="N336" s="53"/>
      <c r="O336" s="53"/>
      <c r="P336" s="53"/>
      <c r="Q336" s="53"/>
      <c r="R336" s="53" t="s">
        <v>1922</v>
      </c>
      <c r="S336" s="53" t="s">
        <v>93</v>
      </c>
      <c r="T336" s="53"/>
      <c r="U336" s="53"/>
      <c r="V336" s="53"/>
      <c r="W336" s="53"/>
      <c r="X336" s="53"/>
      <c r="Y336" s="53"/>
      <c r="Z336" s="53"/>
      <c r="AA336" s="53"/>
      <c r="AB336" s="54" t="s">
        <v>1008</v>
      </c>
      <c r="AC336" s="46" t="s">
        <v>1923</v>
      </c>
      <c r="AD336" s="55"/>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53"/>
      <c r="BH336" s="53"/>
      <c r="BI336" s="53"/>
      <c r="BJ336" s="53"/>
      <c r="BK336" s="53"/>
      <c r="BL336" s="53"/>
      <c r="BM336" s="68"/>
      <c r="BN336" s="68"/>
      <c r="BO336" s="68" t="s">
        <v>1924</v>
      </c>
      <c r="BP336" s="68"/>
      <c r="BQ336" s="68"/>
      <c r="BR336" s="68"/>
      <c r="BS336" s="68"/>
      <c r="BT336" s="68"/>
      <c r="BU336" s="61" t="s">
        <v>1925</v>
      </c>
      <c r="BV336" s="61" t="s">
        <v>841</v>
      </c>
      <c r="BW336" s="61" t="s">
        <v>93</v>
      </c>
      <c r="BX336" s="59" t="s">
        <v>1132</v>
      </c>
      <c r="BY336" s="69"/>
      <c r="BZ336" s="69"/>
      <c r="CA336" s="69"/>
      <c r="CB336" s="51" t="s">
        <v>87</v>
      </c>
      <c r="CC336" s="51" t="s">
        <v>88</v>
      </c>
      <c r="CD336" s="52" t="n">
        <v>2018</v>
      </c>
    </row>
    <row r="337" s="28" customFormat="true" ht="15" hidden="false" customHeight="true" outlineLevel="0" collapsed="false">
      <c r="A337" s="53" t="n">
        <v>335</v>
      </c>
      <c r="B337" s="54" t="s">
        <v>96</v>
      </c>
      <c r="C337" s="42" t="s">
        <v>1926</v>
      </c>
      <c r="D337" s="55"/>
      <c r="E337" s="53"/>
      <c r="F337" s="53"/>
      <c r="G337" s="53"/>
      <c r="H337" s="53"/>
      <c r="I337" s="53"/>
      <c r="J337" s="53" t="s">
        <v>710</v>
      </c>
      <c r="K337" s="53"/>
      <c r="L337" s="53"/>
      <c r="M337" s="53" t="n">
        <v>1790</v>
      </c>
      <c r="N337" s="53" t="n">
        <v>1791</v>
      </c>
      <c r="O337" s="53"/>
      <c r="P337" s="53"/>
      <c r="Q337" s="53"/>
      <c r="R337" s="53" t="s">
        <v>1927</v>
      </c>
      <c r="S337" s="53" t="s">
        <v>93</v>
      </c>
      <c r="T337" s="53"/>
      <c r="U337" s="53"/>
      <c r="V337" s="53"/>
      <c r="W337" s="53"/>
      <c r="X337" s="53"/>
      <c r="Y337" s="53"/>
      <c r="Z337" s="53"/>
      <c r="AA337" s="53"/>
      <c r="AB337" s="54" t="s">
        <v>1008</v>
      </c>
      <c r="AC337" s="46" t="s">
        <v>1928</v>
      </c>
      <c r="AD337" s="55"/>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53"/>
      <c r="BH337" s="53"/>
      <c r="BI337" s="53"/>
      <c r="BJ337" s="53"/>
      <c r="BK337" s="53"/>
      <c r="BL337" s="53"/>
      <c r="BM337" s="4" t="s">
        <v>1929</v>
      </c>
      <c r="BN337" s="68"/>
      <c r="BO337" s="68" t="s">
        <v>1930</v>
      </c>
      <c r="BP337" s="68"/>
      <c r="BQ337" s="68" t="s">
        <v>1931</v>
      </c>
      <c r="BR337" s="68"/>
      <c r="BS337" s="68"/>
      <c r="BT337" s="68"/>
      <c r="BU337" s="61" t="s">
        <v>1932</v>
      </c>
      <c r="BV337" s="61" t="s">
        <v>1933</v>
      </c>
      <c r="BW337" s="61" t="s">
        <v>93</v>
      </c>
      <c r="BX337" s="59" t="s">
        <v>1934</v>
      </c>
      <c r="BY337" s="69"/>
      <c r="BZ337" s="69"/>
      <c r="CA337" s="69"/>
      <c r="CB337" s="51" t="s">
        <v>87</v>
      </c>
      <c r="CC337" s="51" t="s">
        <v>88</v>
      </c>
      <c r="CD337" s="52" t="n">
        <v>2018</v>
      </c>
    </row>
    <row r="338" s="28" customFormat="true" ht="15" hidden="false" customHeight="true" outlineLevel="0" collapsed="false">
      <c r="A338" s="53" t="n">
        <v>336</v>
      </c>
      <c r="B338" s="54" t="s">
        <v>96</v>
      </c>
      <c r="C338" s="42" t="s">
        <v>1935</v>
      </c>
      <c r="D338" s="55"/>
      <c r="E338" s="53"/>
      <c r="F338" s="53"/>
      <c r="G338" s="53"/>
      <c r="H338" s="53"/>
      <c r="I338" s="53"/>
      <c r="J338" s="53" t="s">
        <v>98</v>
      </c>
      <c r="K338" s="53"/>
      <c r="L338" s="53"/>
      <c r="M338" s="53" t="n">
        <v>1790</v>
      </c>
      <c r="N338" s="53"/>
      <c r="O338" s="53"/>
      <c r="P338" s="53"/>
      <c r="Q338" s="53"/>
      <c r="R338" s="53" t="s">
        <v>1936</v>
      </c>
      <c r="S338" s="53" t="s">
        <v>93</v>
      </c>
      <c r="T338" s="53"/>
      <c r="U338" s="53"/>
      <c r="V338" s="53"/>
      <c r="W338" s="53"/>
      <c r="X338" s="53"/>
      <c r="Y338" s="53"/>
      <c r="Z338" s="53"/>
      <c r="AA338" s="53"/>
      <c r="AB338" s="54" t="s">
        <v>1008</v>
      </c>
      <c r="AC338" s="46" t="s">
        <v>1937</v>
      </c>
      <c r="AD338" s="55"/>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53"/>
      <c r="BH338" s="53"/>
      <c r="BI338" s="53"/>
      <c r="BJ338" s="53"/>
      <c r="BK338" s="53"/>
      <c r="BL338" s="53"/>
      <c r="BM338" s="68"/>
      <c r="BN338" s="68"/>
      <c r="BO338" s="68" t="s">
        <v>1938</v>
      </c>
      <c r="BP338" s="68"/>
      <c r="BQ338" s="68" t="s">
        <v>1931</v>
      </c>
      <c r="BR338" s="68"/>
      <c r="BS338" s="68"/>
      <c r="BT338" s="68"/>
      <c r="BU338" s="61" t="s">
        <v>1008</v>
      </c>
      <c r="BV338" s="61" t="s">
        <v>841</v>
      </c>
      <c r="BW338" s="61" t="s">
        <v>93</v>
      </c>
      <c r="BX338" s="59" t="s">
        <v>1773</v>
      </c>
      <c r="BY338" s="69"/>
      <c r="BZ338" s="69"/>
      <c r="CA338" s="69"/>
      <c r="CB338" s="51" t="s">
        <v>87</v>
      </c>
      <c r="CC338" s="51" t="s">
        <v>88</v>
      </c>
      <c r="CD338" s="52" t="n">
        <v>2018</v>
      </c>
    </row>
    <row r="339" s="28" customFormat="true" ht="15" hidden="false" customHeight="true" outlineLevel="0" collapsed="false">
      <c r="A339" s="58" t="n">
        <v>337</v>
      </c>
      <c r="B339" s="54" t="s">
        <v>96</v>
      </c>
      <c r="C339" s="42" t="s">
        <v>1939</v>
      </c>
      <c r="D339" s="55"/>
      <c r="E339" s="53"/>
      <c r="F339" s="53"/>
      <c r="G339" s="53"/>
      <c r="H339" s="53"/>
      <c r="I339" s="53"/>
      <c r="J339" s="53" t="s">
        <v>292</v>
      </c>
      <c r="K339" s="53"/>
      <c r="L339" s="53"/>
      <c r="M339" s="53" t="n">
        <v>1790</v>
      </c>
      <c r="N339" s="53"/>
      <c r="O339" s="53"/>
      <c r="P339" s="53"/>
      <c r="Q339" s="53"/>
      <c r="R339" s="53" t="s">
        <v>1940</v>
      </c>
      <c r="S339" s="53" t="s">
        <v>93</v>
      </c>
      <c r="T339" s="53"/>
      <c r="U339" s="53"/>
      <c r="V339" s="53"/>
      <c r="W339" s="53"/>
      <c r="X339" s="53"/>
      <c r="Y339" s="53"/>
      <c r="Z339" s="53"/>
      <c r="AA339" s="53"/>
      <c r="AB339" s="54" t="s">
        <v>1008</v>
      </c>
      <c r="AC339" s="46" t="s">
        <v>1941</v>
      </c>
      <c r="AD339" s="55"/>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53"/>
      <c r="BH339" s="53"/>
      <c r="BI339" s="53"/>
      <c r="BJ339" s="53"/>
      <c r="BK339" s="53"/>
      <c r="BL339" s="53"/>
      <c r="BM339" s="68" t="s">
        <v>1942</v>
      </c>
      <c r="BN339" s="68"/>
      <c r="BO339" s="68" t="s">
        <v>1943</v>
      </c>
      <c r="BP339" s="68"/>
      <c r="BQ339" s="68" t="s">
        <v>1944</v>
      </c>
      <c r="BR339" s="68"/>
      <c r="BS339" s="68"/>
      <c r="BT339" s="68"/>
      <c r="BU339" s="61" t="s">
        <v>1008</v>
      </c>
      <c r="BV339" s="61" t="s">
        <v>1945</v>
      </c>
      <c r="BW339" s="61" t="s">
        <v>93</v>
      </c>
      <c r="BX339" s="59" t="s">
        <v>1946</v>
      </c>
      <c r="BY339" s="69"/>
      <c r="BZ339" s="69"/>
      <c r="CA339" s="69"/>
      <c r="CB339" s="51" t="s">
        <v>87</v>
      </c>
      <c r="CC339" s="51" t="s">
        <v>88</v>
      </c>
      <c r="CD339" s="52" t="n">
        <v>2018</v>
      </c>
    </row>
    <row r="340" s="28" customFormat="true" ht="15" hidden="false" customHeight="true" outlineLevel="0" collapsed="false">
      <c r="A340" s="40" t="n">
        <v>338</v>
      </c>
      <c r="B340" s="54" t="s">
        <v>108</v>
      </c>
      <c r="C340" s="42" t="s">
        <v>1947</v>
      </c>
      <c r="D340" s="55"/>
      <c r="E340" s="53"/>
      <c r="F340" s="53"/>
      <c r="G340" s="53"/>
      <c r="H340" s="53"/>
      <c r="I340" s="53"/>
      <c r="J340" s="53" t="s">
        <v>292</v>
      </c>
      <c r="K340" s="53"/>
      <c r="L340" s="53"/>
      <c r="M340" s="53" t="n">
        <v>1790</v>
      </c>
      <c r="N340" s="53"/>
      <c r="O340" s="53"/>
      <c r="P340" s="53"/>
      <c r="Q340" s="53"/>
      <c r="R340" s="53" t="s">
        <v>1948</v>
      </c>
      <c r="S340" s="53" t="s">
        <v>93</v>
      </c>
      <c r="T340" s="53"/>
      <c r="U340" s="53"/>
      <c r="V340" s="53"/>
      <c r="W340" s="53"/>
      <c r="X340" s="53"/>
      <c r="Y340" s="53"/>
      <c r="Z340" s="53"/>
      <c r="AA340" s="53"/>
      <c r="AB340" s="54" t="s">
        <v>1008</v>
      </c>
      <c r="AC340" s="46" t="s">
        <v>1949</v>
      </c>
      <c r="AD340" s="55"/>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53"/>
      <c r="BH340" s="53"/>
      <c r="BI340" s="53"/>
      <c r="BJ340" s="53"/>
      <c r="BK340" s="53"/>
      <c r="BL340" s="53"/>
      <c r="BM340" s="68" t="s">
        <v>1950</v>
      </c>
      <c r="BN340" s="68"/>
      <c r="BO340" s="68" t="s">
        <v>1951</v>
      </c>
      <c r="BP340" s="68"/>
      <c r="BQ340" s="68" t="s">
        <v>1952</v>
      </c>
      <c r="BR340" s="68"/>
      <c r="BS340" s="68"/>
      <c r="BT340" s="68"/>
      <c r="BU340" s="61" t="s">
        <v>1008</v>
      </c>
      <c r="BV340" s="61" t="s">
        <v>1953</v>
      </c>
      <c r="BW340" s="61" t="s">
        <v>93</v>
      </c>
      <c r="BX340" s="62" t="s">
        <v>1592</v>
      </c>
      <c r="BY340" s="69"/>
      <c r="BZ340" s="69"/>
      <c r="CA340" s="69"/>
      <c r="CB340" s="51" t="s">
        <v>87</v>
      </c>
      <c r="CC340" s="51" t="s">
        <v>88</v>
      </c>
      <c r="CD340" s="52" t="n">
        <v>2018</v>
      </c>
    </row>
    <row r="341" s="28" customFormat="true" ht="15" hidden="false" customHeight="true" outlineLevel="0" collapsed="false">
      <c r="A341" s="53" t="n">
        <v>339</v>
      </c>
      <c r="B341" s="54" t="s">
        <v>108</v>
      </c>
      <c r="C341" s="42" t="s">
        <v>1954</v>
      </c>
      <c r="D341" s="55"/>
      <c r="E341" s="53"/>
      <c r="F341" s="53"/>
      <c r="G341" s="53"/>
      <c r="H341" s="53"/>
      <c r="I341" s="53"/>
      <c r="J341" s="53" t="s">
        <v>98</v>
      </c>
      <c r="K341" s="53"/>
      <c r="L341" s="53"/>
      <c r="M341" s="53" t="n">
        <v>1790</v>
      </c>
      <c r="N341" s="53"/>
      <c r="O341" s="53"/>
      <c r="P341" s="53"/>
      <c r="Q341" s="53"/>
      <c r="R341" s="53" t="s">
        <v>1955</v>
      </c>
      <c r="S341" s="53" t="s">
        <v>93</v>
      </c>
      <c r="T341" s="53"/>
      <c r="U341" s="53"/>
      <c r="V341" s="53"/>
      <c r="W341" s="53"/>
      <c r="X341" s="53"/>
      <c r="Y341" s="53"/>
      <c r="Z341" s="53"/>
      <c r="AA341" s="53"/>
      <c r="AB341" s="54" t="s">
        <v>1008</v>
      </c>
      <c r="AC341" s="46" t="s">
        <v>1956</v>
      </c>
      <c r="AD341" s="55"/>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53"/>
      <c r="BJ341" s="53"/>
      <c r="BK341" s="53"/>
      <c r="BL341" s="53"/>
      <c r="BM341" s="68"/>
      <c r="BN341" s="68"/>
      <c r="BO341" s="68" t="s">
        <v>1938</v>
      </c>
      <c r="BP341" s="68"/>
      <c r="BQ341" s="68" t="s">
        <v>1931</v>
      </c>
      <c r="BR341" s="68"/>
      <c r="BS341" s="68"/>
      <c r="BT341" s="68"/>
      <c r="BU341" s="61" t="s">
        <v>1008</v>
      </c>
      <c r="BV341" s="61" t="s">
        <v>841</v>
      </c>
      <c r="BW341" s="61" t="s">
        <v>93</v>
      </c>
      <c r="BX341" s="59" t="s">
        <v>1132</v>
      </c>
      <c r="BY341" s="69"/>
      <c r="BZ341" s="69"/>
      <c r="CA341" s="69"/>
      <c r="CB341" s="51" t="s">
        <v>87</v>
      </c>
      <c r="CC341" s="51" t="s">
        <v>88</v>
      </c>
      <c r="CD341" s="52" t="n">
        <v>2018</v>
      </c>
    </row>
    <row r="342" s="28" customFormat="true" ht="15" hidden="false" customHeight="true" outlineLevel="0" collapsed="false">
      <c r="A342" s="53" t="n">
        <v>340</v>
      </c>
      <c r="B342" s="54" t="s">
        <v>108</v>
      </c>
      <c r="C342" s="42" t="s">
        <v>1957</v>
      </c>
      <c r="D342" s="55"/>
      <c r="E342" s="53"/>
      <c r="F342" s="53"/>
      <c r="G342" s="53"/>
      <c r="H342" s="53"/>
      <c r="I342" s="53"/>
      <c r="J342" s="53" t="s">
        <v>404</v>
      </c>
      <c r="K342" s="53"/>
      <c r="L342" s="53"/>
      <c r="M342" s="53" t="n">
        <v>1790</v>
      </c>
      <c r="N342" s="53"/>
      <c r="O342" s="53"/>
      <c r="P342" s="53"/>
      <c r="Q342" s="53"/>
      <c r="R342" s="53" t="s">
        <v>1958</v>
      </c>
      <c r="S342" s="53" t="s">
        <v>93</v>
      </c>
      <c r="T342" s="53"/>
      <c r="U342" s="53"/>
      <c r="V342" s="53"/>
      <c r="W342" s="53"/>
      <c r="X342" s="53"/>
      <c r="Y342" s="53"/>
      <c r="Z342" s="53"/>
      <c r="AA342" s="53"/>
      <c r="AB342" s="54" t="s">
        <v>1008</v>
      </c>
      <c r="AC342" s="46" t="s">
        <v>1959</v>
      </c>
      <c r="AD342" s="55"/>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53"/>
      <c r="BJ342" s="53"/>
      <c r="BK342" s="53"/>
      <c r="BL342" s="53"/>
      <c r="BM342" s="68" t="s">
        <v>1960</v>
      </c>
      <c r="BN342" s="68"/>
      <c r="BO342" s="68" t="s">
        <v>177</v>
      </c>
      <c r="BP342" s="68"/>
      <c r="BQ342" s="68" t="s">
        <v>178</v>
      </c>
      <c r="BR342" s="68"/>
      <c r="BS342" s="68"/>
      <c r="BT342" s="68"/>
      <c r="BU342" s="61" t="s">
        <v>1008</v>
      </c>
      <c r="BV342" s="61" t="s">
        <v>1961</v>
      </c>
      <c r="BW342" s="61" t="s">
        <v>93</v>
      </c>
      <c r="BX342" s="59" t="s">
        <v>1592</v>
      </c>
      <c r="BY342" s="69"/>
      <c r="BZ342" s="69"/>
      <c r="CA342" s="69"/>
      <c r="CB342" s="51" t="s">
        <v>87</v>
      </c>
      <c r="CC342" s="51" t="s">
        <v>88</v>
      </c>
      <c r="CD342" s="52" t="n">
        <v>2018</v>
      </c>
    </row>
    <row r="343" s="28" customFormat="true" ht="15" hidden="false" customHeight="true" outlineLevel="0" collapsed="false">
      <c r="A343" s="53" t="n">
        <v>341</v>
      </c>
      <c r="B343" s="54" t="s">
        <v>108</v>
      </c>
      <c r="C343" s="42" t="s">
        <v>1962</v>
      </c>
      <c r="D343" s="55"/>
      <c r="E343" s="53"/>
      <c r="F343" s="53"/>
      <c r="G343" s="53"/>
      <c r="H343" s="53"/>
      <c r="I343" s="53"/>
      <c r="J343" s="53" t="s">
        <v>292</v>
      </c>
      <c r="K343" s="53"/>
      <c r="L343" s="53"/>
      <c r="M343" s="53" t="n">
        <v>1791</v>
      </c>
      <c r="N343" s="53"/>
      <c r="O343" s="53"/>
      <c r="P343" s="53"/>
      <c r="Q343" s="53"/>
      <c r="R343" s="53" t="s">
        <v>1963</v>
      </c>
      <c r="S343" s="53" t="s">
        <v>93</v>
      </c>
      <c r="T343" s="53"/>
      <c r="U343" s="53"/>
      <c r="V343" s="53"/>
      <c r="W343" s="53"/>
      <c r="X343" s="53"/>
      <c r="Y343" s="53"/>
      <c r="Z343" s="53"/>
      <c r="AA343" s="53"/>
      <c r="AB343" s="54" t="s">
        <v>1008</v>
      </c>
      <c r="AC343" s="46" t="s">
        <v>1964</v>
      </c>
      <c r="AD343" s="55"/>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53"/>
      <c r="BH343" s="53"/>
      <c r="BI343" s="53"/>
      <c r="BJ343" s="53"/>
      <c r="BK343" s="53"/>
      <c r="BL343" s="53"/>
      <c r="BM343" s="68" t="s">
        <v>1965</v>
      </c>
      <c r="BN343" s="68"/>
      <c r="BO343" s="68" t="s">
        <v>1966</v>
      </c>
      <c r="BP343" s="68"/>
      <c r="BQ343" s="68" t="s">
        <v>164</v>
      </c>
      <c r="BR343" s="68"/>
      <c r="BS343" s="68"/>
      <c r="BT343" s="68"/>
      <c r="BU343" s="61" t="s">
        <v>1967</v>
      </c>
      <c r="BV343" s="61" t="s">
        <v>1968</v>
      </c>
      <c r="BW343" s="61" t="s">
        <v>93</v>
      </c>
      <c r="BX343" s="59" t="s">
        <v>1969</v>
      </c>
      <c r="BY343" s="69"/>
      <c r="BZ343" s="69"/>
      <c r="CA343" s="69"/>
      <c r="CB343" s="51" t="s">
        <v>87</v>
      </c>
      <c r="CC343" s="51" t="s">
        <v>88</v>
      </c>
      <c r="CD343" s="52" t="n">
        <v>2018</v>
      </c>
    </row>
    <row r="344" s="28" customFormat="true" ht="15" hidden="false" customHeight="true" outlineLevel="0" collapsed="false">
      <c r="A344" s="53" t="n">
        <v>342</v>
      </c>
      <c r="B344" s="54" t="s">
        <v>108</v>
      </c>
      <c r="C344" s="42" t="s">
        <v>1970</v>
      </c>
      <c r="D344" s="55"/>
      <c r="E344" s="53"/>
      <c r="F344" s="53"/>
      <c r="G344" s="53"/>
      <c r="H344" s="53"/>
      <c r="I344" s="53"/>
      <c r="J344" s="53" t="s">
        <v>98</v>
      </c>
      <c r="K344" s="53"/>
      <c r="L344" s="53"/>
      <c r="M344" s="53" t="n">
        <v>1790</v>
      </c>
      <c r="N344" s="53"/>
      <c r="O344" s="53"/>
      <c r="P344" s="53"/>
      <c r="Q344" s="53"/>
      <c r="R344" s="53" t="s">
        <v>1971</v>
      </c>
      <c r="S344" s="53" t="s">
        <v>93</v>
      </c>
      <c r="T344" s="53"/>
      <c r="U344" s="53"/>
      <c r="V344" s="53"/>
      <c r="W344" s="53"/>
      <c r="X344" s="53"/>
      <c r="Y344" s="53"/>
      <c r="Z344" s="53"/>
      <c r="AA344" s="53"/>
      <c r="AB344" s="54" t="s">
        <v>1008</v>
      </c>
      <c r="AC344" s="46" t="s">
        <v>1972</v>
      </c>
      <c r="AD344" s="55"/>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53"/>
      <c r="BH344" s="53"/>
      <c r="BI344" s="53"/>
      <c r="BJ344" s="53"/>
      <c r="BK344" s="53"/>
      <c r="BL344" s="53"/>
      <c r="BM344" s="68"/>
      <c r="BN344" s="68"/>
      <c r="BO344" s="68" t="s">
        <v>1973</v>
      </c>
      <c r="BP344" s="68"/>
      <c r="BQ344" s="68"/>
      <c r="BR344" s="68"/>
      <c r="BS344" s="68"/>
      <c r="BT344" s="68"/>
      <c r="BU344" s="61" t="s">
        <v>1974</v>
      </c>
      <c r="BV344" s="61" t="s">
        <v>1975</v>
      </c>
      <c r="BW344" s="61" t="s">
        <v>93</v>
      </c>
      <c r="BX344" s="59" t="s">
        <v>1976</v>
      </c>
      <c r="BY344" s="69"/>
      <c r="BZ344" s="69"/>
      <c r="CA344" s="69"/>
      <c r="CB344" s="51" t="s">
        <v>87</v>
      </c>
      <c r="CC344" s="51" t="s">
        <v>88</v>
      </c>
      <c r="CD344" s="52" t="n">
        <v>2018</v>
      </c>
    </row>
    <row r="345" s="28" customFormat="true" ht="15" hidden="false" customHeight="true" outlineLevel="0" collapsed="false">
      <c r="A345" s="58" t="n">
        <v>343</v>
      </c>
      <c r="B345" s="54" t="s">
        <v>96</v>
      </c>
      <c r="C345" s="42" t="s">
        <v>1977</v>
      </c>
      <c r="D345" s="55"/>
      <c r="E345" s="53"/>
      <c r="F345" s="53"/>
      <c r="G345" s="53"/>
      <c r="H345" s="53"/>
      <c r="I345" s="53"/>
      <c r="J345" s="53" t="s">
        <v>710</v>
      </c>
      <c r="K345" s="53"/>
      <c r="L345" s="53"/>
      <c r="M345" s="53" t="n">
        <v>1790</v>
      </c>
      <c r="N345" s="53" t="n">
        <v>1792</v>
      </c>
      <c r="O345" s="53"/>
      <c r="P345" s="53"/>
      <c r="Q345" s="53"/>
      <c r="R345" s="53" t="s">
        <v>1978</v>
      </c>
      <c r="S345" s="53" t="s">
        <v>93</v>
      </c>
      <c r="T345" s="53"/>
      <c r="U345" s="53"/>
      <c r="V345" s="53"/>
      <c r="W345" s="53"/>
      <c r="X345" s="53"/>
      <c r="Y345" s="53"/>
      <c r="Z345" s="53"/>
      <c r="AA345" s="53"/>
      <c r="AB345" s="54" t="s">
        <v>1008</v>
      </c>
      <c r="AC345" s="46" t="s">
        <v>1979</v>
      </c>
      <c r="AD345" s="55"/>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53"/>
      <c r="BB345" s="53"/>
      <c r="BC345" s="53"/>
      <c r="BD345" s="53"/>
      <c r="BE345" s="53"/>
      <c r="BF345" s="53"/>
      <c r="BG345" s="53"/>
      <c r="BH345" s="53"/>
      <c r="BI345" s="53"/>
      <c r="BJ345" s="53"/>
      <c r="BK345" s="53"/>
      <c r="BL345" s="53"/>
      <c r="BM345" s="68"/>
      <c r="BN345" s="68"/>
      <c r="BO345" s="68" t="s">
        <v>1980</v>
      </c>
      <c r="BP345" s="68"/>
      <c r="BQ345" s="68" t="s">
        <v>1131</v>
      </c>
      <c r="BR345" s="68"/>
      <c r="BS345" s="68"/>
      <c r="BT345" s="68"/>
      <c r="BU345" s="61" t="s">
        <v>1981</v>
      </c>
      <c r="BV345" s="61" t="s">
        <v>1885</v>
      </c>
      <c r="BW345" s="61" t="s">
        <v>93</v>
      </c>
      <c r="BX345" s="59" t="s">
        <v>1982</v>
      </c>
      <c r="BY345" s="69"/>
      <c r="BZ345" s="69"/>
      <c r="CA345" s="69"/>
      <c r="CB345" s="51" t="s">
        <v>87</v>
      </c>
      <c r="CC345" s="51" t="s">
        <v>88</v>
      </c>
      <c r="CD345" s="52" t="n">
        <v>2018</v>
      </c>
    </row>
    <row r="346" s="28" customFormat="true" ht="15" hidden="false" customHeight="true" outlineLevel="0" collapsed="false">
      <c r="A346" s="40" t="n">
        <v>344</v>
      </c>
      <c r="B346" s="54" t="s">
        <v>108</v>
      </c>
      <c r="C346" s="42" t="s">
        <v>1983</v>
      </c>
      <c r="D346" s="55"/>
      <c r="E346" s="53"/>
      <c r="F346" s="53"/>
      <c r="G346" s="53"/>
      <c r="H346" s="53"/>
      <c r="I346" s="53"/>
      <c r="J346" s="53" t="s">
        <v>1362</v>
      </c>
      <c r="K346" s="53"/>
      <c r="L346" s="53"/>
      <c r="M346" s="53" t="n">
        <v>1790</v>
      </c>
      <c r="N346" s="53"/>
      <c r="O346" s="53"/>
      <c r="P346" s="53"/>
      <c r="Q346" s="53"/>
      <c r="R346" s="53" t="s">
        <v>1984</v>
      </c>
      <c r="S346" s="53" t="s">
        <v>93</v>
      </c>
      <c r="T346" s="53"/>
      <c r="U346" s="53"/>
      <c r="V346" s="53"/>
      <c r="W346" s="53"/>
      <c r="X346" s="53"/>
      <c r="Y346" s="53"/>
      <c r="Z346" s="53"/>
      <c r="AA346" s="53"/>
      <c r="AB346" s="54" t="s">
        <v>1008</v>
      </c>
      <c r="AC346" s="46" t="s">
        <v>1985</v>
      </c>
      <c r="AD346" s="55"/>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53"/>
      <c r="BH346" s="53"/>
      <c r="BI346" s="53"/>
      <c r="BJ346" s="53"/>
      <c r="BK346" s="53"/>
      <c r="BL346" s="53"/>
      <c r="BM346" s="68" t="s">
        <v>1986</v>
      </c>
      <c r="BN346" s="68"/>
      <c r="BO346" s="68" t="s">
        <v>1987</v>
      </c>
      <c r="BP346" s="68"/>
      <c r="BQ346" s="68"/>
      <c r="BR346" s="68"/>
      <c r="BS346" s="68"/>
      <c r="BT346" s="68"/>
      <c r="BU346" s="61" t="s">
        <v>1988</v>
      </c>
      <c r="BV346" s="61" t="s">
        <v>1989</v>
      </c>
      <c r="BW346" s="61" t="s">
        <v>93</v>
      </c>
      <c r="BX346" s="59" t="s">
        <v>1990</v>
      </c>
      <c r="BY346" s="69"/>
      <c r="BZ346" s="69"/>
      <c r="CA346" s="69"/>
      <c r="CB346" s="51" t="s">
        <v>87</v>
      </c>
      <c r="CC346" s="51" t="s">
        <v>88</v>
      </c>
      <c r="CD346" s="52" t="n">
        <v>2018</v>
      </c>
    </row>
    <row r="347" s="28" customFormat="true" ht="15" hidden="false" customHeight="true" outlineLevel="0" collapsed="false">
      <c r="A347" s="53" t="n">
        <v>345</v>
      </c>
      <c r="B347" s="54" t="s">
        <v>108</v>
      </c>
      <c r="C347" s="42" t="s">
        <v>1991</v>
      </c>
      <c r="D347" s="55"/>
      <c r="E347" s="53"/>
      <c r="F347" s="53"/>
      <c r="G347" s="53"/>
      <c r="H347" s="53"/>
      <c r="I347" s="53"/>
      <c r="J347" s="53" t="s">
        <v>925</v>
      </c>
      <c r="K347" s="53"/>
      <c r="L347" s="53"/>
      <c r="M347" s="53" t="n">
        <v>1790</v>
      </c>
      <c r="N347" s="53"/>
      <c r="O347" s="53"/>
      <c r="P347" s="53"/>
      <c r="Q347" s="53"/>
      <c r="R347" s="53" t="s">
        <v>1992</v>
      </c>
      <c r="S347" s="53" t="s">
        <v>93</v>
      </c>
      <c r="T347" s="53"/>
      <c r="U347" s="53"/>
      <c r="V347" s="53"/>
      <c r="W347" s="53"/>
      <c r="X347" s="53"/>
      <c r="Y347" s="53"/>
      <c r="Z347" s="53"/>
      <c r="AA347" s="53"/>
      <c r="AB347" s="54" t="s">
        <v>1008</v>
      </c>
      <c r="AC347" s="46" t="s">
        <v>1993</v>
      </c>
      <c r="AD347" s="55"/>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53"/>
      <c r="BH347" s="53"/>
      <c r="BI347" s="53"/>
      <c r="BJ347" s="53"/>
      <c r="BK347" s="53"/>
      <c r="BL347" s="53"/>
      <c r="BM347" s="68"/>
      <c r="BN347" s="68"/>
      <c r="BO347" s="68" t="s">
        <v>1930</v>
      </c>
      <c r="BP347" s="68"/>
      <c r="BQ347" s="68" t="s">
        <v>1931</v>
      </c>
      <c r="BR347" s="68"/>
      <c r="BS347" s="68"/>
      <c r="BT347" s="68"/>
      <c r="BU347" s="61" t="s">
        <v>836</v>
      </c>
      <c r="BV347" s="61" t="s">
        <v>1124</v>
      </c>
      <c r="BW347" s="61" t="s">
        <v>93</v>
      </c>
      <c r="BX347" s="59" t="s">
        <v>1994</v>
      </c>
      <c r="BY347" s="69"/>
      <c r="BZ347" s="69"/>
      <c r="CA347" s="69"/>
      <c r="CB347" s="51" t="s">
        <v>87</v>
      </c>
      <c r="CC347" s="51" t="s">
        <v>88</v>
      </c>
      <c r="CD347" s="52" t="n">
        <v>2018</v>
      </c>
    </row>
    <row r="348" s="28" customFormat="true" ht="15" hidden="false" customHeight="true" outlineLevel="0" collapsed="false">
      <c r="A348" s="53" t="n">
        <v>346</v>
      </c>
      <c r="B348" s="54" t="s">
        <v>96</v>
      </c>
      <c r="C348" s="42" t="s">
        <v>1995</v>
      </c>
      <c r="D348" s="55"/>
      <c r="E348" s="53"/>
      <c r="F348" s="53"/>
      <c r="G348" s="53"/>
      <c r="H348" s="53"/>
      <c r="I348" s="53"/>
      <c r="J348" s="53" t="s">
        <v>710</v>
      </c>
      <c r="K348" s="53"/>
      <c r="L348" s="53"/>
      <c r="M348" s="53" t="n">
        <v>1790</v>
      </c>
      <c r="N348" s="53" t="n">
        <v>1791</v>
      </c>
      <c r="O348" s="53"/>
      <c r="P348" s="53"/>
      <c r="Q348" s="53"/>
      <c r="R348" s="53" t="s">
        <v>1996</v>
      </c>
      <c r="S348" s="53" t="s">
        <v>93</v>
      </c>
      <c r="T348" s="53"/>
      <c r="U348" s="53"/>
      <c r="V348" s="53"/>
      <c r="W348" s="53"/>
      <c r="X348" s="53"/>
      <c r="Y348" s="53"/>
      <c r="Z348" s="53"/>
      <c r="AA348" s="53"/>
      <c r="AB348" s="54" t="s">
        <v>1008</v>
      </c>
      <c r="AC348" s="46" t="s">
        <v>1997</v>
      </c>
      <c r="AD348" s="55"/>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53"/>
      <c r="BB348" s="53"/>
      <c r="BC348" s="53"/>
      <c r="BD348" s="53"/>
      <c r="BE348" s="53"/>
      <c r="BF348" s="53"/>
      <c r="BG348" s="53"/>
      <c r="BH348" s="53"/>
      <c r="BI348" s="53"/>
      <c r="BJ348" s="53"/>
      <c r="BK348" s="53"/>
      <c r="BL348" s="53"/>
      <c r="BM348" s="68" t="s">
        <v>1998</v>
      </c>
      <c r="BN348" s="68"/>
      <c r="BO348" s="68" t="s">
        <v>1938</v>
      </c>
      <c r="BP348" s="68"/>
      <c r="BQ348" s="68" t="s">
        <v>1931</v>
      </c>
      <c r="BR348" s="68"/>
      <c r="BS348" s="68"/>
      <c r="BT348" s="68"/>
      <c r="BU348" s="61" t="s">
        <v>1999</v>
      </c>
      <c r="BV348" s="61" t="s">
        <v>2000</v>
      </c>
      <c r="BW348" s="61" t="s">
        <v>93</v>
      </c>
      <c r="BX348" s="59" t="s">
        <v>2001</v>
      </c>
      <c r="BY348" s="69"/>
      <c r="BZ348" s="69"/>
      <c r="CA348" s="69"/>
      <c r="CB348" s="51" t="s">
        <v>87</v>
      </c>
      <c r="CC348" s="51" t="s">
        <v>88</v>
      </c>
      <c r="CD348" s="52" t="n">
        <v>2018</v>
      </c>
    </row>
    <row r="349" s="28" customFormat="true" ht="15" hidden="false" customHeight="true" outlineLevel="0" collapsed="false">
      <c r="A349" s="53" t="n">
        <v>347</v>
      </c>
      <c r="B349" s="54" t="s">
        <v>108</v>
      </c>
      <c r="C349" s="42" t="s">
        <v>2002</v>
      </c>
      <c r="D349" s="55"/>
      <c r="E349" s="53"/>
      <c r="F349" s="53"/>
      <c r="G349" s="53"/>
      <c r="H349" s="53"/>
      <c r="I349" s="53"/>
      <c r="J349" s="53" t="s">
        <v>1043</v>
      </c>
      <c r="K349" s="53"/>
      <c r="L349" s="53"/>
      <c r="M349" s="53" t="n">
        <v>1786</v>
      </c>
      <c r="N349" s="53" t="n">
        <v>1787</v>
      </c>
      <c r="O349" s="53"/>
      <c r="P349" s="53"/>
      <c r="Q349" s="53"/>
      <c r="R349" s="53" t="s">
        <v>2003</v>
      </c>
      <c r="S349" s="53" t="s">
        <v>93</v>
      </c>
      <c r="T349" s="53"/>
      <c r="U349" s="53"/>
      <c r="V349" s="53"/>
      <c r="W349" s="53"/>
      <c r="X349" s="53"/>
      <c r="Y349" s="53"/>
      <c r="Z349" s="53"/>
      <c r="AA349" s="53"/>
      <c r="AB349" s="54" t="s">
        <v>2004</v>
      </c>
      <c r="AC349" s="46" t="s">
        <v>2005</v>
      </c>
      <c r="AD349" s="55"/>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53"/>
      <c r="BB349" s="53"/>
      <c r="BC349" s="53"/>
      <c r="BD349" s="53"/>
      <c r="BE349" s="53"/>
      <c r="BF349" s="53"/>
      <c r="BG349" s="53"/>
      <c r="BH349" s="53"/>
      <c r="BI349" s="53"/>
      <c r="BJ349" s="53"/>
      <c r="BK349" s="53"/>
      <c r="BL349" s="53"/>
      <c r="BM349" s="68"/>
      <c r="BN349" s="68"/>
      <c r="BO349" s="68" t="s">
        <v>2006</v>
      </c>
      <c r="BP349" s="68"/>
      <c r="BQ349" s="68"/>
      <c r="BR349" s="68"/>
      <c r="BS349" s="68"/>
      <c r="BT349" s="68"/>
      <c r="BU349" s="61" t="s">
        <v>2004</v>
      </c>
      <c r="BV349" s="61" t="s">
        <v>1748</v>
      </c>
      <c r="BW349" s="61" t="s">
        <v>93</v>
      </c>
      <c r="BX349" s="59" t="s">
        <v>2007</v>
      </c>
      <c r="BY349" s="69"/>
      <c r="BZ349" s="69"/>
      <c r="CA349" s="69"/>
      <c r="CB349" s="51" t="s">
        <v>87</v>
      </c>
      <c r="CC349" s="51" t="s">
        <v>88</v>
      </c>
      <c r="CD349" s="52" t="n">
        <v>2018</v>
      </c>
    </row>
    <row r="350" s="28" customFormat="true" ht="15" hidden="false" customHeight="true" outlineLevel="0" collapsed="false">
      <c r="A350" s="53" t="n">
        <v>348</v>
      </c>
      <c r="B350" s="54" t="s">
        <v>108</v>
      </c>
      <c r="C350" s="42" t="s">
        <v>2008</v>
      </c>
      <c r="D350" s="55"/>
      <c r="E350" s="53"/>
      <c r="F350" s="53"/>
      <c r="G350" s="53"/>
      <c r="H350" s="53"/>
      <c r="I350" s="53"/>
      <c r="J350" s="53" t="s">
        <v>98</v>
      </c>
      <c r="K350" s="53"/>
      <c r="L350" s="53"/>
      <c r="M350" s="53" t="n">
        <v>1790</v>
      </c>
      <c r="N350" s="53"/>
      <c r="O350" s="53"/>
      <c r="P350" s="53"/>
      <c r="Q350" s="53"/>
      <c r="R350" s="53" t="s">
        <v>2009</v>
      </c>
      <c r="S350" s="53" t="s">
        <v>93</v>
      </c>
      <c r="T350" s="53"/>
      <c r="U350" s="53"/>
      <c r="V350" s="53"/>
      <c r="W350" s="53"/>
      <c r="X350" s="53"/>
      <c r="Y350" s="53"/>
      <c r="Z350" s="53"/>
      <c r="AA350" s="53"/>
      <c r="AB350" s="54" t="s">
        <v>1008</v>
      </c>
      <c r="AC350" s="46" t="s">
        <v>2010</v>
      </c>
      <c r="AD350" s="55"/>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c r="BH350" s="53"/>
      <c r="BI350" s="53"/>
      <c r="BJ350" s="53"/>
      <c r="BK350" s="53"/>
      <c r="BL350" s="53"/>
      <c r="BM350" s="68"/>
      <c r="BN350" s="68"/>
      <c r="BO350" s="68" t="s">
        <v>2011</v>
      </c>
      <c r="BP350" s="68"/>
      <c r="BQ350" s="68" t="s">
        <v>1131</v>
      </c>
      <c r="BR350" s="68"/>
      <c r="BS350" s="68"/>
      <c r="BT350" s="68"/>
      <c r="BU350" s="61" t="s">
        <v>1008</v>
      </c>
      <c r="BV350" s="61" t="s">
        <v>841</v>
      </c>
      <c r="BW350" s="61" t="s">
        <v>93</v>
      </c>
      <c r="BX350" s="59" t="s">
        <v>1773</v>
      </c>
      <c r="BY350" s="69"/>
      <c r="BZ350" s="69"/>
      <c r="CA350" s="69"/>
      <c r="CB350" s="51" t="s">
        <v>87</v>
      </c>
      <c r="CC350" s="51" t="s">
        <v>88</v>
      </c>
      <c r="CD350" s="52" t="n">
        <v>2018</v>
      </c>
    </row>
    <row r="351" s="28" customFormat="true" ht="15" hidden="false" customHeight="true" outlineLevel="0" collapsed="false">
      <c r="A351" s="58" t="n">
        <v>349</v>
      </c>
      <c r="B351" s="54" t="s">
        <v>108</v>
      </c>
      <c r="C351" s="42" t="s">
        <v>2012</v>
      </c>
      <c r="D351" s="55"/>
      <c r="E351" s="53"/>
      <c r="F351" s="53"/>
      <c r="G351" s="53"/>
      <c r="H351" s="53"/>
      <c r="I351" s="53"/>
      <c r="J351" s="53" t="s">
        <v>1302</v>
      </c>
      <c r="K351" s="53"/>
      <c r="L351" s="53"/>
      <c r="M351" s="53" t="n">
        <v>1791</v>
      </c>
      <c r="N351" s="53"/>
      <c r="O351" s="53"/>
      <c r="P351" s="53"/>
      <c r="Q351" s="53"/>
      <c r="R351" s="53" t="s">
        <v>1142</v>
      </c>
      <c r="S351" s="53" t="s">
        <v>93</v>
      </c>
      <c r="T351" s="53"/>
      <c r="U351" s="53"/>
      <c r="V351" s="53"/>
      <c r="W351" s="53"/>
      <c r="X351" s="53"/>
      <c r="Y351" s="53"/>
      <c r="Z351" s="53"/>
      <c r="AA351" s="53"/>
      <c r="AB351" s="54" t="s">
        <v>2013</v>
      </c>
      <c r="AC351" s="46" t="s">
        <v>2014</v>
      </c>
      <c r="AD351" s="55"/>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53"/>
      <c r="BB351" s="53"/>
      <c r="BC351" s="53"/>
      <c r="BD351" s="53"/>
      <c r="BE351" s="53"/>
      <c r="BF351" s="53"/>
      <c r="BG351" s="53"/>
      <c r="BH351" s="53"/>
      <c r="BI351" s="53"/>
      <c r="BJ351" s="53"/>
      <c r="BK351" s="53"/>
      <c r="BL351" s="53"/>
      <c r="BM351" s="68" t="s">
        <v>2015</v>
      </c>
      <c r="BN351" s="68"/>
      <c r="BO351" s="68" t="s">
        <v>2016</v>
      </c>
      <c r="BP351" s="68"/>
      <c r="BQ351" s="68"/>
      <c r="BR351" s="68"/>
      <c r="BS351" s="68"/>
      <c r="BT351" s="68"/>
      <c r="BU351" s="61" t="s">
        <v>2013</v>
      </c>
      <c r="BV351" s="61" t="s">
        <v>2017</v>
      </c>
      <c r="BW351" s="61" t="s">
        <v>93</v>
      </c>
      <c r="BX351" s="59" t="s">
        <v>2018</v>
      </c>
      <c r="BY351" s="69"/>
      <c r="BZ351" s="69"/>
      <c r="CA351" s="69"/>
      <c r="CB351" s="51" t="s">
        <v>87</v>
      </c>
      <c r="CC351" s="51" t="s">
        <v>88</v>
      </c>
      <c r="CD351" s="52" t="n">
        <v>2018</v>
      </c>
    </row>
    <row r="352" s="28" customFormat="true" ht="15" hidden="false" customHeight="true" outlineLevel="0" collapsed="false">
      <c r="A352" s="40" t="n">
        <v>350</v>
      </c>
      <c r="B352" s="54" t="s">
        <v>96</v>
      </c>
      <c r="C352" s="42" t="s">
        <v>2019</v>
      </c>
      <c r="D352" s="55"/>
      <c r="E352" s="53"/>
      <c r="F352" s="53"/>
      <c r="G352" s="53"/>
      <c r="H352" s="53"/>
      <c r="I352" s="53"/>
      <c r="J352" s="53" t="s">
        <v>215</v>
      </c>
      <c r="K352" s="53"/>
      <c r="L352" s="53"/>
      <c r="M352" s="53" t="n">
        <v>1790</v>
      </c>
      <c r="N352" s="53"/>
      <c r="O352" s="53"/>
      <c r="P352" s="53"/>
      <c r="Q352" s="53"/>
      <c r="R352" s="53" t="s">
        <v>2020</v>
      </c>
      <c r="S352" s="53" t="s">
        <v>93</v>
      </c>
      <c r="T352" s="53"/>
      <c r="U352" s="53"/>
      <c r="V352" s="53"/>
      <c r="W352" s="53"/>
      <c r="X352" s="53"/>
      <c r="Y352" s="53"/>
      <c r="Z352" s="53"/>
      <c r="AA352" s="53"/>
      <c r="AB352" s="54" t="s">
        <v>1008</v>
      </c>
      <c r="AC352" s="46" t="s">
        <v>2021</v>
      </c>
      <c r="AD352" s="55"/>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53"/>
      <c r="BB352" s="53"/>
      <c r="BC352" s="53"/>
      <c r="BD352" s="53"/>
      <c r="BE352" s="53"/>
      <c r="BF352" s="53"/>
      <c r="BG352" s="53"/>
      <c r="BH352" s="53"/>
      <c r="BI352" s="53"/>
      <c r="BJ352" s="53"/>
      <c r="BK352" s="53"/>
      <c r="BL352" s="53"/>
      <c r="BM352" s="68" t="s">
        <v>2022</v>
      </c>
      <c r="BN352" s="68"/>
      <c r="BO352" s="68" t="s">
        <v>2023</v>
      </c>
      <c r="BP352" s="68"/>
      <c r="BQ352" s="68" t="s">
        <v>1131</v>
      </c>
      <c r="BR352" s="68"/>
      <c r="BS352" s="68"/>
      <c r="BT352" s="68"/>
      <c r="BU352" s="61" t="s">
        <v>1008</v>
      </c>
      <c r="BV352" s="61" t="s">
        <v>2024</v>
      </c>
      <c r="BW352" s="61" t="s">
        <v>93</v>
      </c>
      <c r="BX352" s="59" t="s">
        <v>2025</v>
      </c>
      <c r="BY352" s="69"/>
      <c r="BZ352" s="69"/>
      <c r="CA352" s="69"/>
      <c r="CB352" s="51" t="s">
        <v>87</v>
      </c>
      <c r="CC352" s="51" t="s">
        <v>88</v>
      </c>
      <c r="CD352" s="52" t="n">
        <v>2018</v>
      </c>
    </row>
    <row r="353" s="28" customFormat="true" ht="15" hidden="false" customHeight="true" outlineLevel="0" collapsed="false">
      <c r="A353" s="53" t="n">
        <v>351</v>
      </c>
      <c r="B353" s="54" t="s">
        <v>96</v>
      </c>
      <c r="C353" s="42" t="s">
        <v>2026</v>
      </c>
      <c r="D353" s="55"/>
      <c r="E353" s="53"/>
      <c r="F353" s="53"/>
      <c r="G353" s="53"/>
      <c r="H353" s="53"/>
      <c r="I353" s="53"/>
      <c r="J353" s="53" t="s">
        <v>435</v>
      </c>
      <c r="K353" s="53"/>
      <c r="L353" s="53"/>
      <c r="M353" s="53" t="n">
        <v>1790</v>
      </c>
      <c r="N353" s="53" t="n">
        <v>1791</v>
      </c>
      <c r="O353" s="53"/>
      <c r="P353" s="53"/>
      <c r="Q353" s="53"/>
      <c r="R353" s="53" t="s">
        <v>2027</v>
      </c>
      <c r="S353" s="53" t="s">
        <v>93</v>
      </c>
      <c r="T353" s="53"/>
      <c r="U353" s="53"/>
      <c r="V353" s="53"/>
      <c r="W353" s="53"/>
      <c r="X353" s="53"/>
      <c r="Y353" s="53"/>
      <c r="Z353" s="53"/>
      <c r="AA353" s="53"/>
      <c r="AB353" s="54" t="s">
        <v>1008</v>
      </c>
      <c r="AC353" s="46" t="s">
        <v>2028</v>
      </c>
      <c r="AD353" s="55"/>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53"/>
      <c r="BH353" s="53"/>
      <c r="BI353" s="53"/>
      <c r="BJ353" s="53"/>
      <c r="BK353" s="53"/>
      <c r="BL353" s="53"/>
      <c r="BM353" s="68" t="s">
        <v>2029</v>
      </c>
      <c r="BN353" s="68"/>
      <c r="BO353" s="68" t="s">
        <v>1980</v>
      </c>
      <c r="BP353" s="68"/>
      <c r="BQ353" s="68" t="s">
        <v>1131</v>
      </c>
      <c r="BR353" s="68"/>
      <c r="BS353" s="68"/>
      <c r="BT353" s="68"/>
      <c r="BU353" s="61" t="s">
        <v>2030</v>
      </c>
      <c r="BV353" s="61" t="s">
        <v>1885</v>
      </c>
      <c r="BW353" s="61" t="s">
        <v>93</v>
      </c>
      <c r="BX353" s="59" t="s">
        <v>2031</v>
      </c>
      <c r="BY353" s="69"/>
      <c r="BZ353" s="69"/>
      <c r="CA353" s="69"/>
      <c r="CB353" s="51" t="s">
        <v>87</v>
      </c>
      <c r="CC353" s="51" t="s">
        <v>88</v>
      </c>
      <c r="CD353" s="52" t="n">
        <v>2018</v>
      </c>
    </row>
    <row r="354" s="28" customFormat="true" ht="15" hidden="false" customHeight="true" outlineLevel="0" collapsed="false">
      <c r="A354" s="53" t="n">
        <v>352</v>
      </c>
      <c r="B354" s="54" t="s">
        <v>108</v>
      </c>
      <c r="C354" s="42" t="s">
        <v>2032</v>
      </c>
      <c r="D354" s="55"/>
      <c r="E354" s="53"/>
      <c r="F354" s="53"/>
      <c r="G354" s="53"/>
      <c r="H354" s="53"/>
      <c r="I354" s="53"/>
      <c r="J354" s="53" t="s">
        <v>98</v>
      </c>
      <c r="K354" s="53"/>
      <c r="L354" s="53"/>
      <c r="M354" s="53" t="n">
        <v>1790</v>
      </c>
      <c r="N354" s="53"/>
      <c r="O354" s="53"/>
      <c r="P354" s="53"/>
      <c r="Q354" s="53"/>
      <c r="R354" s="53" t="s">
        <v>2033</v>
      </c>
      <c r="S354" s="53" t="s">
        <v>93</v>
      </c>
      <c r="T354" s="53"/>
      <c r="U354" s="53"/>
      <c r="V354" s="53"/>
      <c r="W354" s="53"/>
      <c r="X354" s="53"/>
      <c r="Y354" s="53"/>
      <c r="Z354" s="53"/>
      <c r="AA354" s="53"/>
      <c r="AB354" s="54" t="s">
        <v>1008</v>
      </c>
      <c r="AC354" s="46" t="s">
        <v>2034</v>
      </c>
      <c r="AD354" s="55"/>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53"/>
      <c r="BB354" s="53"/>
      <c r="BC354" s="53"/>
      <c r="BD354" s="53"/>
      <c r="BE354" s="53"/>
      <c r="BF354" s="53"/>
      <c r="BG354" s="53"/>
      <c r="BH354" s="53"/>
      <c r="BI354" s="53"/>
      <c r="BJ354" s="53"/>
      <c r="BK354" s="53"/>
      <c r="BL354" s="53"/>
      <c r="BM354" s="68"/>
      <c r="BN354" s="68"/>
      <c r="BO354" s="68" t="s">
        <v>2035</v>
      </c>
      <c r="BP354" s="68"/>
      <c r="BQ354" s="68" t="s">
        <v>1131</v>
      </c>
      <c r="BR354" s="68"/>
      <c r="BS354" s="68"/>
      <c r="BT354" s="68"/>
      <c r="BU354" s="61" t="s">
        <v>1008</v>
      </c>
      <c r="BV354" s="61" t="s">
        <v>841</v>
      </c>
      <c r="BW354" s="61" t="s">
        <v>93</v>
      </c>
      <c r="BX354" s="59" t="s">
        <v>1773</v>
      </c>
      <c r="BY354" s="69"/>
      <c r="BZ354" s="69"/>
      <c r="CA354" s="69"/>
      <c r="CB354" s="51" t="s">
        <v>87</v>
      </c>
      <c r="CC354" s="51" t="s">
        <v>88</v>
      </c>
      <c r="CD354" s="52" t="n">
        <v>2018</v>
      </c>
    </row>
    <row r="355" s="28" customFormat="true" ht="15" hidden="false" customHeight="true" outlineLevel="0" collapsed="false">
      <c r="A355" s="53" t="n">
        <v>353</v>
      </c>
      <c r="B355" s="54" t="s">
        <v>96</v>
      </c>
      <c r="C355" s="42" t="s">
        <v>2036</v>
      </c>
      <c r="D355" s="55"/>
      <c r="E355" s="53"/>
      <c r="F355" s="53"/>
      <c r="G355" s="53"/>
      <c r="H355" s="53"/>
      <c r="I355" s="53"/>
      <c r="J355" s="53" t="s">
        <v>435</v>
      </c>
      <c r="K355" s="53"/>
      <c r="L355" s="53"/>
      <c r="M355" s="53" t="n">
        <v>1790</v>
      </c>
      <c r="N355" s="53" t="n">
        <v>1791</v>
      </c>
      <c r="O355" s="53"/>
      <c r="P355" s="53"/>
      <c r="Q355" s="53"/>
      <c r="R355" s="53" t="s">
        <v>2037</v>
      </c>
      <c r="S355" s="53" t="s">
        <v>93</v>
      </c>
      <c r="T355" s="53"/>
      <c r="U355" s="53"/>
      <c r="V355" s="53"/>
      <c r="W355" s="53"/>
      <c r="X355" s="53"/>
      <c r="Y355" s="53"/>
      <c r="Z355" s="53"/>
      <c r="AA355" s="53"/>
      <c r="AB355" s="54" t="s">
        <v>1008</v>
      </c>
      <c r="AC355" s="46" t="s">
        <v>2038</v>
      </c>
      <c r="AD355" s="55"/>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53"/>
      <c r="BG355" s="53"/>
      <c r="BH355" s="53"/>
      <c r="BI355" s="53"/>
      <c r="BJ355" s="53"/>
      <c r="BK355" s="53"/>
      <c r="BL355" s="53"/>
      <c r="BM355" s="68" t="s">
        <v>2039</v>
      </c>
      <c r="BN355" s="68"/>
      <c r="BO355" s="68" t="s">
        <v>2040</v>
      </c>
      <c r="BP355" s="68"/>
      <c r="BQ355" s="68" t="s">
        <v>2041</v>
      </c>
      <c r="BR355" s="68"/>
      <c r="BS355" s="68"/>
      <c r="BT355" s="68"/>
      <c r="BU355" s="61" t="s">
        <v>2042</v>
      </c>
      <c r="BV355" s="61" t="s">
        <v>2043</v>
      </c>
      <c r="BW355" s="61" t="s">
        <v>93</v>
      </c>
      <c r="BX355" s="59" t="s">
        <v>2044</v>
      </c>
      <c r="BY355" s="69"/>
      <c r="BZ355" s="69"/>
      <c r="CA355" s="69"/>
      <c r="CB355" s="51" t="s">
        <v>87</v>
      </c>
      <c r="CC355" s="51" t="s">
        <v>88</v>
      </c>
      <c r="CD355" s="52" t="n">
        <v>2018</v>
      </c>
    </row>
    <row r="356" s="28" customFormat="true" ht="15" hidden="false" customHeight="true" outlineLevel="0" collapsed="false">
      <c r="A356" s="53" t="n">
        <v>354</v>
      </c>
      <c r="B356" s="54" t="s">
        <v>108</v>
      </c>
      <c r="C356" s="42" t="s">
        <v>2045</v>
      </c>
      <c r="D356" s="55"/>
      <c r="E356" s="53"/>
      <c r="F356" s="53"/>
      <c r="G356" s="53"/>
      <c r="H356" s="53"/>
      <c r="I356" s="53"/>
      <c r="J356" s="53" t="s">
        <v>98</v>
      </c>
      <c r="K356" s="53"/>
      <c r="L356" s="53"/>
      <c r="M356" s="53" t="n">
        <v>1790</v>
      </c>
      <c r="N356" s="53"/>
      <c r="O356" s="53"/>
      <c r="P356" s="53"/>
      <c r="Q356" s="53"/>
      <c r="R356" s="53" t="s">
        <v>2046</v>
      </c>
      <c r="S356" s="53" t="s">
        <v>93</v>
      </c>
      <c r="T356" s="53"/>
      <c r="U356" s="53"/>
      <c r="V356" s="53"/>
      <c r="W356" s="53"/>
      <c r="X356" s="53"/>
      <c r="Y356" s="53"/>
      <c r="Z356" s="53"/>
      <c r="AA356" s="53"/>
      <c r="AB356" s="54" t="s">
        <v>1008</v>
      </c>
      <c r="AC356" s="46" t="s">
        <v>2047</v>
      </c>
      <c r="AD356" s="55"/>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53"/>
      <c r="BF356" s="53"/>
      <c r="BG356" s="53"/>
      <c r="BH356" s="53"/>
      <c r="BI356" s="53"/>
      <c r="BJ356" s="53"/>
      <c r="BK356" s="53"/>
      <c r="BL356" s="53"/>
      <c r="BM356" s="68"/>
      <c r="BN356" s="68"/>
      <c r="BO356" s="68" t="s">
        <v>2048</v>
      </c>
      <c r="BP356" s="68"/>
      <c r="BQ356" s="68" t="s">
        <v>1131</v>
      </c>
      <c r="BR356" s="68"/>
      <c r="BS356" s="68"/>
      <c r="BT356" s="68"/>
      <c r="BU356" s="61" t="s">
        <v>1008</v>
      </c>
      <c r="BV356" s="61" t="s">
        <v>841</v>
      </c>
      <c r="BW356" s="61" t="s">
        <v>93</v>
      </c>
      <c r="BX356" s="59" t="s">
        <v>1773</v>
      </c>
      <c r="BY356" s="69"/>
      <c r="BZ356" s="69"/>
      <c r="CA356" s="69"/>
      <c r="CB356" s="51" t="s">
        <v>87</v>
      </c>
      <c r="CC356" s="51" t="s">
        <v>88</v>
      </c>
      <c r="CD356" s="52" t="n">
        <v>2018</v>
      </c>
    </row>
    <row r="357" s="28" customFormat="true" ht="15" hidden="false" customHeight="true" outlineLevel="0" collapsed="false">
      <c r="A357" s="58" t="n">
        <v>355</v>
      </c>
      <c r="B357" s="54" t="s">
        <v>96</v>
      </c>
      <c r="C357" s="42" t="s">
        <v>2049</v>
      </c>
      <c r="D357" s="55"/>
      <c r="E357" s="53"/>
      <c r="F357" s="53"/>
      <c r="G357" s="53"/>
      <c r="H357" s="53"/>
      <c r="I357" s="53"/>
      <c r="J357" s="53" t="s">
        <v>435</v>
      </c>
      <c r="K357" s="53"/>
      <c r="L357" s="53"/>
      <c r="M357" s="53" t="n">
        <v>1790</v>
      </c>
      <c r="N357" s="53" t="n">
        <v>1794</v>
      </c>
      <c r="O357" s="53"/>
      <c r="P357" s="53"/>
      <c r="Q357" s="53"/>
      <c r="R357" s="53" t="s">
        <v>2050</v>
      </c>
      <c r="S357" s="53" t="s">
        <v>93</v>
      </c>
      <c r="T357" s="53"/>
      <c r="U357" s="53"/>
      <c r="V357" s="53"/>
      <c r="W357" s="53"/>
      <c r="X357" s="53"/>
      <c r="Y357" s="53"/>
      <c r="Z357" s="53"/>
      <c r="AA357" s="53"/>
      <c r="AB357" s="54" t="s">
        <v>1008</v>
      </c>
      <c r="AC357" s="46" t="s">
        <v>2051</v>
      </c>
      <c r="AD357" s="55"/>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53"/>
      <c r="BF357" s="53"/>
      <c r="BG357" s="53"/>
      <c r="BH357" s="53"/>
      <c r="BI357" s="53"/>
      <c r="BJ357" s="53"/>
      <c r="BK357" s="53"/>
      <c r="BL357" s="53"/>
      <c r="BM357" s="68" t="s">
        <v>2052</v>
      </c>
      <c r="BN357" s="68"/>
      <c r="BO357" s="68" t="s">
        <v>2053</v>
      </c>
      <c r="BP357" s="68"/>
      <c r="BQ357" s="68" t="s">
        <v>1480</v>
      </c>
      <c r="BR357" s="68"/>
      <c r="BS357" s="68"/>
      <c r="BT357" s="68"/>
      <c r="BU357" s="61" t="s">
        <v>2054</v>
      </c>
      <c r="BV357" s="61" t="s">
        <v>2055</v>
      </c>
      <c r="BW357" s="61" t="s">
        <v>93</v>
      </c>
      <c r="BX357" s="59" t="s">
        <v>2056</v>
      </c>
      <c r="BY357" s="69"/>
      <c r="BZ357" s="69"/>
      <c r="CA357" s="69"/>
      <c r="CB357" s="51" t="s">
        <v>87</v>
      </c>
      <c r="CC357" s="51" t="s">
        <v>88</v>
      </c>
      <c r="CD357" s="52" t="n">
        <v>2018</v>
      </c>
    </row>
    <row r="358" s="28" customFormat="true" ht="15" hidden="false" customHeight="true" outlineLevel="0" collapsed="false">
      <c r="A358" s="40" t="n">
        <v>356</v>
      </c>
      <c r="B358" s="54" t="s">
        <v>96</v>
      </c>
      <c r="C358" s="42" t="s">
        <v>2057</v>
      </c>
      <c r="D358" s="55"/>
      <c r="E358" s="53"/>
      <c r="F358" s="53"/>
      <c r="G358" s="53"/>
      <c r="H358" s="53"/>
      <c r="I358" s="53"/>
      <c r="J358" s="53" t="s">
        <v>215</v>
      </c>
      <c r="K358" s="53"/>
      <c r="L358" s="53"/>
      <c r="M358" s="53" t="n">
        <v>1790</v>
      </c>
      <c r="N358" s="53"/>
      <c r="O358" s="53"/>
      <c r="P358" s="53"/>
      <c r="Q358" s="53"/>
      <c r="R358" s="53" t="s">
        <v>2058</v>
      </c>
      <c r="S358" s="53" t="s">
        <v>93</v>
      </c>
      <c r="T358" s="53"/>
      <c r="U358" s="53"/>
      <c r="V358" s="53"/>
      <c r="W358" s="53"/>
      <c r="X358" s="53"/>
      <c r="Y358" s="53"/>
      <c r="Z358" s="53"/>
      <c r="AA358" s="53"/>
      <c r="AB358" s="54" t="s">
        <v>1008</v>
      </c>
      <c r="AC358" s="46" t="s">
        <v>2059</v>
      </c>
      <c r="AD358" s="55"/>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53"/>
      <c r="BB358" s="53"/>
      <c r="BC358" s="53"/>
      <c r="BD358" s="53"/>
      <c r="BE358" s="53"/>
      <c r="BF358" s="53"/>
      <c r="BG358" s="53"/>
      <c r="BH358" s="53"/>
      <c r="BI358" s="53"/>
      <c r="BJ358" s="53"/>
      <c r="BK358" s="53"/>
      <c r="BL358" s="53"/>
      <c r="BM358" s="68"/>
      <c r="BN358" s="68"/>
      <c r="BO358" s="68" t="s">
        <v>2023</v>
      </c>
      <c r="BP358" s="68"/>
      <c r="BQ358" s="68" t="s">
        <v>1131</v>
      </c>
      <c r="BR358" s="68"/>
      <c r="BS358" s="68"/>
      <c r="BT358" s="68"/>
      <c r="BU358" s="61" t="s">
        <v>1008</v>
      </c>
      <c r="BV358" s="61" t="s">
        <v>625</v>
      </c>
      <c r="BW358" s="61" t="s">
        <v>93</v>
      </c>
      <c r="BX358" s="59" t="s">
        <v>1969</v>
      </c>
      <c r="BY358" s="69"/>
      <c r="BZ358" s="69"/>
      <c r="CA358" s="69"/>
      <c r="CB358" s="51" t="s">
        <v>87</v>
      </c>
      <c r="CC358" s="51" t="s">
        <v>88</v>
      </c>
      <c r="CD358" s="52" t="n">
        <v>2018</v>
      </c>
    </row>
    <row r="359" s="28" customFormat="true" ht="15" hidden="false" customHeight="true" outlineLevel="0" collapsed="false">
      <c r="A359" s="53" t="n">
        <v>357</v>
      </c>
      <c r="B359" s="54" t="s">
        <v>96</v>
      </c>
      <c r="C359" s="42" t="s">
        <v>2060</v>
      </c>
      <c r="D359" s="55"/>
      <c r="E359" s="53"/>
      <c r="F359" s="53"/>
      <c r="G359" s="53"/>
      <c r="H359" s="53"/>
      <c r="I359" s="53"/>
      <c r="J359" s="53" t="s">
        <v>435</v>
      </c>
      <c r="K359" s="53"/>
      <c r="L359" s="53"/>
      <c r="M359" s="53" t="n">
        <v>1790</v>
      </c>
      <c r="N359" s="53"/>
      <c r="O359" s="53"/>
      <c r="P359" s="53"/>
      <c r="Q359" s="53"/>
      <c r="R359" s="53" t="s">
        <v>2061</v>
      </c>
      <c r="S359" s="53" t="s">
        <v>93</v>
      </c>
      <c r="T359" s="53"/>
      <c r="U359" s="53"/>
      <c r="V359" s="53"/>
      <c r="W359" s="53"/>
      <c r="X359" s="53"/>
      <c r="Y359" s="53"/>
      <c r="Z359" s="53"/>
      <c r="AA359" s="53"/>
      <c r="AB359" s="54" t="s">
        <v>1008</v>
      </c>
      <c r="AC359" s="46" t="s">
        <v>2062</v>
      </c>
      <c r="AD359" s="55"/>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53"/>
      <c r="BF359" s="53"/>
      <c r="BG359" s="53"/>
      <c r="BH359" s="53"/>
      <c r="BI359" s="53"/>
      <c r="BJ359" s="53"/>
      <c r="BK359" s="53"/>
      <c r="BL359" s="53"/>
      <c r="BM359" s="68" t="s">
        <v>2063</v>
      </c>
      <c r="BN359" s="68"/>
      <c r="BO359" s="68" t="s">
        <v>2064</v>
      </c>
      <c r="BP359" s="68"/>
      <c r="BQ359" s="68" t="s">
        <v>1131</v>
      </c>
      <c r="BR359" s="68"/>
      <c r="BS359" s="68"/>
      <c r="BT359" s="68"/>
      <c r="BU359" s="61" t="s">
        <v>2065</v>
      </c>
      <c r="BV359" s="61" t="s">
        <v>2066</v>
      </c>
      <c r="BW359" s="61" t="s">
        <v>93</v>
      </c>
      <c r="BX359" s="59" t="s">
        <v>2067</v>
      </c>
      <c r="BY359" s="69"/>
      <c r="BZ359" s="69"/>
      <c r="CA359" s="69"/>
      <c r="CB359" s="51" t="s">
        <v>87</v>
      </c>
      <c r="CC359" s="51" t="s">
        <v>88</v>
      </c>
      <c r="CD359" s="52" t="n">
        <v>2018</v>
      </c>
    </row>
    <row r="360" s="28" customFormat="true" ht="15" hidden="false" customHeight="true" outlineLevel="0" collapsed="false">
      <c r="A360" s="53" t="n">
        <v>358</v>
      </c>
      <c r="B360" s="54" t="s">
        <v>108</v>
      </c>
      <c r="C360" s="42" t="s">
        <v>2068</v>
      </c>
      <c r="D360" s="55"/>
      <c r="E360" s="53"/>
      <c r="F360" s="53"/>
      <c r="G360" s="53"/>
      <c r="H360" s="53"/>
      <c r="I360" s="53"/>
      <c r="J360" s="53" t="s">
        <v>98</v>
      </c>
      <c r="K360" s="53"/>
      <c r="L360" s="53"/>
      <c r="M360" s="53" t="n">
        <v>1790</v>
      </c>
      <c r="N360" s="53"/>
      <c r="O360" s="53"/>
      <c r="P360" s="53"/>
      <c r="Q360" s="53"/>
      <c r="R360" s="53" t="s">
        <v>2069</v>
      </c>
      <c r="S360" s="53" t="s">
        <v>93</v>
      </c>
      <c r="T360" s="53"/>
      <c r="U360" s="53"/>
      <c r="V360" s="53"/>
      <c r="W360" s="53"/>
      <c r="X360" s="53"/>
      <c r="Y360" s="53"/>
      <c r="Z360" s="53"/>
      <c r="AA360" s="53"/>
      <c r="AB360" s="54" t="s">
        <v>1008</v>
      </c>
      <c r="AC360" s="46" t="s">
        <v>2070</v>
      </c>
      <c r="AD360" s="55"/>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53"/>
      <c r="BF360" s="53"/>
      <c r="BG360" s="53"/>
      <c r="BH360" s="53"/>
      <c r="BI360" s="53"/>
      <c r="BJ360" s="53"/>
      <c r="BK360" s="53"/>
      <c r="BL360" s="53"/>
      <c r="BM360" s="68"/>
      <c r="BN360" s="68"/>
      <c r="BO360" s="68" t="s">
        <v>2071</v>
      </c>
      <c r="BP360" s="68"/>
      <c r="BQ360" s="68" t="s">
        <v>1131</v>
      </c>
      <c r="BR360" s="68"/>
      <c r="BS360" s="68"/>
      <c r="BT360" s="68"/>
      <c r="BU360" s="61" t="s">
        <v>1008</v>
      </c>
      <c r="BV360" s="61" t="s">
        <v>841</v>
      </c>
      <c r="BW360" s="61" t="s">
        <v>93</v>
      </c>
      <c r="BX360" s="59" t="s">
        <v>1773</v>
      </c>
      <c r="BY360" s="69"/>
      <c r="BZ360" s="69"/>
      <c r="CA360" s="69"/>
      <c r="CB360" s="51" t="s">
        <v>87</v>
      </c>
      <c r="CC360" s="51" t="s">
        <v>88</v>
      </c>
      <c r="CD360" s="52" t="n">
        <v>2018</v>
      </c>
    </row>
    <row r="361" s="28" customFormat="true" ht="15" hidden="false" customHeight="true" outlineLevel="0" collapsed="false">
      <c r="A361" s="53" t="n">
        <v>359</v>
      </c>
      <c r="B361" s="54" t="s">
        <v>96</v>
      </c>
      <c r="C361" s="42" t="s">
        <v>2072</v>
      </c>
      <c r="D361" s="55"/>
      <c r="E361" s="53"/>
      <c r="F361" s="53"/>
      <c r="G361" s="53"/>
      <c r="H361" s="53"/>
      <c r="I361" s="53"/>
      <c r="J361" s="53" t="s">
        <v>435</v>
      </c>
      <c r="K361" s="53"/>
      <c r="L361" s="53"/>
      <c r="M361" s="53" t="n">
        <v>1790</v>
      </c>
      <c r="N361" s="53" t="n">
        <v>1794</v>
      </c>
      <c r="O361" s="53"/>
      <c r="P361" s="53"/>
      <c r="Q361" s="53"/>
      <c r="R361" s="53" t="s">
        <v>2073</v>
      </c>
      <c r="S361" s="53" t="s">
        <v>93</v>
      </c>
      <c r="T361" s="53"/>
      <c r="U361" s="53"/>
      <c r="V361" s="53"/>
      <c r="W361" s="53"/>
      <c r="X361" s="53"/>
      <c r="Y361" s="53"/>
      <c r="Z361" s="53"/>
      <c r="AA361" s="53"/>
      <c r="AB361" s="54" t="s">
        <v>1008</v>
      </c>
      <c r="AC361" s="46" t="s">
        <v>2074</v>
      </c>
      <c r="AD361" s="55"/>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53"/>
      <c r="BF361" s="53"/>
      <c r="BG361" s="53"/>
      <c r="BH361" s="53"/>
      <c r="BI361" s="53"/>
      <c r="BJ361" s="53"/>
      <c r="BK361" s="53"/>
      <c r="BL361" s="53"/>
      <c r="BM361" s="68" t="s">
        <v>2075</v>
      </c>
      <c r="BN361" s="68"/>
      <c r="BO361" s="68" t="s">
        <v>2076</v>
      </c>
      <c r="BP361" s="68"/>
      <c r="BQ361" s="68" t="s">
        <v>2077</v>
      </c>
      <c r="BR361" s="68"/>
      <c r="BS361" s="68"/>
      <c r="BT361" s="68"/>
      <c r="BU361" s="61" t="s">
        <v>2078</v>
      </c>
      <c r="BV361" s="61" t="s">
        <v>2079</v>
      </c>
      <c r="BW361" s="61" t="s">
        <v>93</v>
      </c>
      <c r="BX361" s="59" t="s">
        <v>2080</v>
      </c>
      <c r="BY361" s="69"/>
      <c r="BZ361" s="69"/>
      <c r="CA361" s="69"/>
      <c r="CB361" s="51" t="s">
        <v>87</v>
      </c>
      <c r="CC361" s="51" t="s">
        <v>88</v>
      </c>
      <c r="CD361" s="52" t="n">
        <v>2018</v>
      </c>
    </row>
    <row r="362" s="28" customFormat="true" ht="15" hidden="false" customHeight="true" outlineLevel="0" collapsed="false">
      <c r="A362" s="53" t="n">
        <v>360</v>
      </c>
      <c r="B362" s="54" t="s">
        <v>108</v>
      </c>
      <c r="C362" s="42" t="s">
        <v>2081</v>
      </c>
      <c r="D362" s="55"/>
      <c r="E362" s="53"/>
      <c r="F362" s="53"/>
      <c r="G362" s="53"/>
      <c r="H362" s="53"/>
      <c r="I362" s="53"/>
      <c r="J362" s="53" t="s">
        <v>98</v>
      </c>
      <c r="K362" s="53"/>
      <c r="L362" s="53"/>
      <c r="M362" s="53" t="n">
        <v>1790</v>
      </c>
      <c r="N362" s="53"/>
      <c r="O362" s="53"/>
      <c r="P362" s="53"/>
      <c r="Q362" s="53"/>
      <c r="R362" s="53" t="s">
        <v>2082</v>
      </c>
      <c r="S362" s="53" t="s">
        <v>93</v>
      </c>
      <c r="T362" s="53"/>
      <c r="U362" s="53"/>
      <c r="V362" s="53"/>
      <c r="W362" s="53"/>
      <c r="X362" s="53"/>
      <c r="Y362" s="53"/>
      <c r="Z362" s="53"/>
      <c r="AA362" s="53"/>
      <c r="AB362" s="54" t="s">
        <v>1008</v>
      </c>
      <c r="AC362" s="46" t="s">
        <v>2083</v>
      </c>
      <c r="AD362" s="55"/>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53"/>
      <c r="BF362" s="53"/>
      <c r="BG362" s="53"/>
      <c r="BH362" s="53"/>
      <c r="BI362" s="53"/>
      <c r="BJ362" s="53"/>
      <c r="BK362" s="53"/>
      <c r="BL362" s="53"/>
      <c r="BM362" s="68" t="s">
        <v>2084</v>
      </c>
      <c r="BN362" s="68"/>
      <c r="BO362" s="68" t="s">
        <v>2085</v>
      </c>
      <c r="BP362" s="68"/>
      <c r="BQ362" s="68" t="s">
        <v>2086</v>
      </c>
      <c r="BR362" s="68"/>
      <c r="BS362" s="68"/>
      <c r="BT362" s="68"/>
      <c r="BU362" s="61" t="s">
        <v>1008</v>
      </c>
      <c r="BV362" s="61" t="s">
        <v>841</v>
      </c>
      <c r="BW362" s="61" t="s">
        <v>93</v>
      </c>
      <c r="BX362" s="59" t="s">
        <v>1773</v>
      </c>
      <c r="BY362" s="69"/>
      <c r="BZ362" s="69"/>
      <c r="CA362" s="69"/>
      <c r="CB362" s="51" t="s">
        <v>87</v>
      </c>
      <c r="CC362" s="51" t="s">
        <v>88</v>
      </c>
      <c r="CD362" s="52" t="n">
        <v>2018</v>
      </c>
    </row>
    <row r="363" s="28" customFormat="true" ht="15" hidden="false" customHeight="true" outlineLevel="0" collapsed="false">
      <c r="A363" s="58" t="n">
        <v>361</v>
      </c>
      <c r="B363" s="54" t="s">
        <v>96</v>
      </c>
      <c r="C363" s="42" t="s">
        <v>2087</v>
      </c>
      <c r="D363" s="55"/>
      <c r="E363" s="53"/>
      <c r="F363" s="53"/>
      <c r="G363" s="53"/>
      <c r="H363" s="53"/>
      <c r="I363" s="53"/>
      <c r="J363" s="53" t="s">
        <v>435</v>
      </c>
      <c r="K363" s="53"/>
      <c r="L363" s="53"/>
      <c r="M363" s="53" t="n">
        <v>1790</v>
      </c>
      <c r="N363" s="53" t="n">
        <v>1791</v>
      </c>
      <c r="O363" s="53"/>
      <c r="P363" s="53"/>
      <c r="Q363" s="53"/>
      <c r="R363" s="53" t="s">
        <v>2088</v>
      </c>
      <c r="S363" s="53" t="s">
        <v>93</v>
      </c>
      <c r="T363" s="53"/>
      <c r="U363" s="53"/>
      <c r="V363" s="53"/>
      <c r="W363" s="53"/>
      <c r="X363" s="53"/>
      <c r="Y363" s="53"/>
      <c r="Z363" s="53"/>
      <c r="AA363" s="53"/>
      <c r="AB363" s="54" t="s">
        <v>1008</v>
      </c>
      <c r="AC363" s="46" t="s">
        <v>2089</v>
      </c>
      <c r="AD363" s="55"/>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53"/>
      <c r="BH363" s="53"/>
      <c r="BI363" s="53"/>
      <c r="BJ363" s="53"/>
      <c r="BK363" s="53"/>
      <c r="BL363" s="53"/>
      <c r="BM363" s="68" t="s">
        <v>2090</v>
      </c>
      <c r="BN363" s="68"/>
      <c r="BO363" s="68" t="s">
        <v>2023</v>
      </c>
      <c r="BP363" s="68"/>
      <c r="BQ363" s="68" t="s">
        <v>1131</v>
      </c>
      <c r="BR363" s="68"/>
      <c r="BS363" s="68"/>
      <c r="BT363" s="68"/>
      <c r="BU363" s="61" t="s">
        <v>2091</v>
      </c>
      <c r="BV363" s="61" t="s">
        <v>2092</v>
      </c>
      <c r="BW363" s="61" t="s">
        <v>93</v>
      </c>
      <c r="BX363" s="59" t="s">
        <v>2093</v>
      </c>
      <c r="BY363" s="69"/>
      <c r="BZ363" s="69"/>
      <c r="CA363" s="69"/>
      <c r="CB363" s="51" t="s">
        <v>87</v>
      </c>
      <c r="CC363" s="51" t="s">
        <v>88</v>
      </c>
      <c r="CD363" s="52" t="n">
        <v>2018</v>
      </c>
    </row>
    <row r="364" s="28" customFormat="true" ht="15" hidden="false" customHeight="true" outlineLevel="0" collapsed="false">
      <c r="A364" s="40" t="n">
        <v>362</v>
      </c>
      <c r="B364" s="54" t="s">
        <v>108</v>
      </c>
      <c r="C364" s="42" t="s">
        <v>2094</v>
      </c>
      <c r="D364" s="55"/>
      <c r="E364" s="53"/>
      <c r="F364" s="53"/>
      <c r="G364" s="53"/>
      <c r="H364" s="53"/>
      <c r="I364" s="53"/>
      <c r="J364" s="53" t="s">
        <v>2095</v>
      </c>
      <c r="K364" s="53"/>
      <c r="L364" s="53"/>
      <c r="M364" s="53" t="n">
        <v>1790</v>
      </c>
      <c r="N364" s="53"/>
      <c r="O364" s="53"/>
      <c r="P364" s="53"/>
      <c r="Q364" s="53"/>
      <c r="R364" s="53" t="s">
        <v>2096</v>
      </c>
      <c r="S364" s="53" t="s">
        <v>93</v>
      </c>
      <c r="T364" s="53"/>
      <c r="U364" s="53"/>
      <c r="V364" s="53"/>
      <c r="W364" s="53"/>
      <c r="X364" s="53"/>
      <c r="Y364" s="53"/>
      <c r="Z364" s="53"/>
      <c r="AA364" s="53"/>
      <c r="AB364" s="54" t="s">
        <v>1008</v>
      </c>
      <c r="AC364" s="46" t="s">
        <v>2097</v>
      </c>
      <c r="AD364" s="55"/>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53"/>
      <c r="BF364" s="53"/>
      <c r="BG364" s="53"/>
      <c r="BH364" s="53"/>
      <c r="BI364" s="53"/>
      <c r="BJ364" s="53"/>
      <c r="BK364" s="53"/>
      <c r="BL364" s="53"/>
      <c r="BM364" s="68" t="s">
        <v>2098</v>
      </c>
      <c r="BN364" s="68"/>
      <c r="BO364" s="68"/>
      <c r="BP364" s="68"/>
      <c r="BQ364" s="68"/>
      <c r="BR364" s="68"/>
      <c r="BS364" s="68"/>
      <c r="BT364" s="68"/>
      <c r="BU364" s="61" t="s">
        <v>1008</v>
      </c>
      <c r="BV364" s="61" t="s">
        <v>2099</v>
      </c>
      <c r="BW364" s="61" t="s">
        <v>93</v>
      </c>
      <c r="BX364" s="59" t="s">
        <v>2100</v>
      </c>
      <c r="BY364" s="69"/>
      <c r="BZ364" s="69"/>
      <c r="CA364" s="69"/>
      <c r="CB364" s="51" t="s">
        <v>87</v>
      </c>
      <c r="CC364" s="51" t="s">
        <v>88</v>
      </c>
      <c r="CD364" s="52" t="n">
        <v>2018</v>
      </c>
    </row>
    <row r="365" s="28" customFormat="true" ht="15" hidden="false" customHeight="true" outlineLevel="0" collapsed="false">
      <c r="A365" s="53" t="n">
        <v>363</v>
      </c>
      <c r="B365" s="54" t="s">
        <v>96</v>
      </c>
      <c r="C365" s="42" t="s">
        <v>2101</v>
      </c>
      <c r="D365" s="55"/>
      <c r="E365" s="53"/>
      <c r="F365" s="53"/>
      <c r="G365" s="53"/>
      <c r="H365" s="53"/>
      <c r="I365" s="53"/>
      <c r="J365" s="53" t="s">
        <v>435</v>
      </c>
      <c r="K365" s="53"/>
      <c r="L365" s="53"/>
      <c r="M365" s="53" t="n">
        <v>1790</v>
      </c>
      <c r="N365" s="53"/>
      <c r="O365" s="53"/>
      <c r="P365" s="53"/>
      <c r="Q365" s="53"/>
      <c r="R365" s="53" t="s">
        <v>2102</v>
      </c>
      <c r="S365" s="53" t="s">
        <v>93</v>
      </c>
      <c r="T365" s="53"/>
      <c r="U365" s="53"/>
      <c r="V365" s="53"/>
      <c r="W365" s="53"/>
      <c r="X365" s="53"/>
      <c r="Y365" s="53"/>
      <c r="Z365" s="53"/>
      <c r="AA365" s="53"/>
      <c r="AB365" s="54" t="s">
        <v>1008</v>
      </c>
      <c r="AC365" s="46" t="s">
        <v>2103</v>
      </c>
      <c r="AD365" s="55"/>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53"/>
      <c r="BB365" s="53"/>
      <c r="BC365" s="53"/>
      <c r="BD365" s="53"/>
      <c r="BE365" s="53"/>
      <c r="BF365" s="53"/>
      <c r="BG365" s="53"/>
      <c r="BH365" s="53"/>
      <c r="BI365" s="53"/>
      <c r="BJ365" s="53"/>
      <c r="BK365" s="53"/>
      <c r="BL365" s="53"/>
      <c r="BM365" s="68" t="s">
        <v>2104</v>
      </c>
      <c r="BN365" s="68"/>
      <c r="BO365" s="68" t="s">
        <v>2105</v>
      </c>
      <c r="BP365" s="68"/>
      <c r="BQ365" s="68" t="s">
        <v>1099</v>
      </c>
      <c r="BR365" s="68"/>
      <c r="BS365" s="68"/>
      <c r="BT365" s="68"/>
      <c r="BU365" s="61" t="s">
        <v>2106</v>
      </c>
      <c r="BV365" s="61" t="s">
        <v>2066</v>
      </c>
      <c r="BW365" s="61" t="s">
        <v>93</v>
      </c>
      <c r="BX365" s="59" t="s">
        <v>2107</v>
      </c>
      <c r="BY365" s="69"/>
      <c r="BZ365" s="69"/>
      <c r="CA365" s="69"/>
      <c r="CB365" s="51" t="s">
        <v>87</v>
      </c>
      <c r="CC365" s="51" t="s">
        <v>88</v>
      </c>
      <c r="CD365" s="52" t="n">
        <v>2018</v>
      </c>
    </row>
    <row r="366" s="28" customFormat="true" ht="15" hidden="false" customHeight="true" outlineLevel="0" collapsed="false">
      <c r="A366" s="53" t="n">
        <v>364</v>
      </c>
      <c r="B366" s="54" t="s">
        <v>108</v>
      </c>
      <c r="C366" s="42" t="s">
        <v>2108</v>
      </c>
      <c r="D366" s="55"/>
      <c r="E366" s="53"/>
      <c r="F366" s="53"/>
      <c r="G366" s="53"/>
      <c r="H366" s="53"/>
      <c r="I366" s="53"/>
      <c r="J366" s="53" t="s">
        <v>1302</v>
      </c>
      <c r="K366" s="53"/>
      <c r="L366" s="53"/>
      <c r="M366" s="53" t="n">
        <v>1790</v>
      </c>
      <c r="N366" s="53"/>
      <c r="O366" s="53"/>
      <c r="P366" s="53"/>
      <c r="Q366" s="53"/>
      <c r="R366" s="53" t="s">
        <v>2109</v>
      </c>
      <c r="S366" s="53" t="s">
        <v>93</v>
      </c>
      <c r="T366" s="53"/>
      <c r="U366" s="53"/>
      <c r="V366" s="53"/>
      <c r="W366" s="53"/>
      <c r="X366" s="53"/>
      <c r="Y366" s="53"/>
      <c r="Z366" s="53"/>
      <c r="AA366" s="53"/>
      <c r="AB366" s="54" t="s">
        <v>1008</v>
      </c>
      <c r="AC366" s="46" t="s">
        <v>2110</v>
      </c>
      <c r="AD366" s="55"/>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53"/>
      <c r="BF366" s="53"/>
      <c r="BG366" s="53"/>
      <c r="BH366" s="53"/>
      <c r="BI366" s="53"/>
      <c r="BJ366" s="53"/>
      <c r="BK366" s="53"/>
      <c r="BL366" s="53"/>
      <c r="BM366" s="68" t="s">
        <v>1965</v>
      </c>
      <c r="BN366" s="68"/>
      <c r="BO366" s="68" t="s">
        <v>2111</v>
      </c>
      <c r="BP366" s="68"/>
      <c r="BQ366" s="68" t="s">
        <v>2112</v>
      </c>
      <c r="BR366" s="68"/>
      <c r="BS366" s="68"/>
      <c r="BT366" s="68"/>
      <c r="BU366" s="61" t="s">
        <v>2113</v>
      </c>
      <c r="BV366" s="61" t="s">
        <v>2114</v>
      </c>
      <c r="BW366" s="61" t="s">
        <v>93</v>
      </c>
      <c r="BX366" s="59" t="s">
        <v>2115</v>
      </c>
      <c r="BY366" s="69"/>
      <c r="BZ366" s="69"/>
      <c r="CA366" s="69"/>
      <c r="CB366" s="51" t="s">
        <v>87</v>
      </c>
      <c r="CC366" s="51" t="s">
        <v>88</v>
      </c>
      <c r="CD366" s="52" t="n">
        <v>2018</v>
      </c>
    </row>
    <row r="367" s="28" customFormat="true" ht="15" hidden="false" customHeight="true" outlineLevel="0" collapsed="false">
      <c r="A367" s="53" t="n">
        <v>365</v>
      </c>
      <c r="B367" s="54" t="s">
        <v>108</v>
      </c>
      <c r="C367" s="42" t="s">
        <v>2116</v>
      </c>
      <c r="D367" s="55"/>
      <c r="E367" s="53"/>
      <c r="F367" s="53"/>
      <c r="G367" s="53"/>
      <c r="H367" s="53"/>
      <c r="I367" s="53"/>
      <c r="J367" s="53" t="s">
        <v>404</v>
      </c>
      <c r="K367" s="53"/>
      <c r="L367" s="53"/>
      <c r="M367" s="53" t="n">
        <v>1790</v>
      </c>
      <c r="N367" s="53"/>
      <c r="O367" s="53"/>
      <c r="P367" s="53"/>
      <c r="Q367" s="53"/>
      <c r="R367" s="53" t="s">
        <v>2117</v>
      </c>
      <c r="S367" s="53" t="s">
        <v>93</v>
      </c>
      <c r="T367" s="53"/>
      <c r="U367" s="53"/>
      <c r="V367" s="53"/>
      <c r="W367" s="53"/>
      <c r="X367" s="53"/>
      <c r="Y367" s="53"/>
      <c r="Z367" s="53"/>
      <c r="AA367" s="53"/>
      <c r="AB367" s="54" t="s">
        <v>1008</v>
      </c>
      <c r="AC367" s="46" t="s">
        <v>2118</v>
      </c>
      <c r="AD367" s="55"/>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53"/>
      <c r="BB367" s="53"/>
      <c r="BC367" s="53"/>
      <c r="BD367" s="53"/>
      <c r="BE367" s="53"/>
      <c r="BF367" s="53"/>
      <c r="BG367" s="53"/>
      <c r="BH367" s="53"/>
      <c r="BI367" s="53"/>
      <c r="BJ367" s="53"/>
      <c r="BK367" s="53"/>
      <c r="BL367" s="53"/>
      <c r="BM367" s="68" t="s">
        <v>2119</v>
      </c>
      <c r="BN367" s="68"/>
      <c r="BO367" s="68"/>
      <c r="BP367" s="68"/>
      <c r="BQ367" s="68"/>
      <c r="BR367" s="68"/>
      <c r="BS367" s="68"/>
      <c r="BT367" s="68"/>
      <c r="BU367" s="61" t="s">
        <v>1008</v>
      </c>
      <c r="BV367" s="61" t="s">
        <v>625</v>
      </c>
      <c r="BW367" s="61" t="s">
        <v>93</v>
      </c>
      <c r="BX367" s="59" t="s">
        <v>2120</v>
      </c>
      <c r="BY367" s="69"/>
      <c r="BZ367" s="69"/>
      <c r="CA367" s="69"/>
      <c r="CB367" s="51" t="s">
        <v>87</v>
      </c>
      <c r="CC367" s="51" t="s">
        <v>88</v>
      </c>
      <c r="CD367" s="52" t="n">
        <v>2018</v>
      </c>
    </row>
    <row r="368" s="28" customFormat="true" ht="15" hidden="false" customHeight="true" outlineLevel="0" collapsed="false">
      <c r="A368" s="53" t="n">
        <v>366</v>
      </c>
      <c r="B368" s="54" t="s">
        <v>96</v>
      </c>
      <c r="C368" s="42" t="s">
        <v>2121</v>
      </c>
      <c r="D368" s="55"/>
      <c r="E368" s="53"/>
      <c r="F368" s="53"/>
      <c r="G368" s="53"/>
      <c r="H368" s="53"/>
      <c r="I368" s="53"/>
      <c r="J368" s="53" t="s">
        <v>435</v>
      </c>
      <c r="K368" s="53"/>
      <c r="L368" s="53"/>
      <c r="M368" s="53" t="n">
        <v>1790</v>
      </c>
      <c r="N368" s="53" t="n">
        <v>1795</v>
      </c>
      <c r="O368" s="53"/>
      <c r="P368" s="53"/>
      <c r="Q368" s="53"/>
      <c r="R368" s="53" t="s">
        <v>2122</v>
      </c>
      <c r="S368" s="53" t="s">
        <v>93</v>
      </c>
      <c r="T368" s="53"/>
      <c r="U368" s="53"/>
      <c r="V368" s="53"/>
      <c r="W368" s="53"/>
      <c r="X368" s="53"/>
      <c r="Y368" s="53"/>
      <c r="Z368" s="53"/>
      <c r="AA368" s="53"/>
      <c r="AB368" s="54" t="s">
        <v>1008</v>
      </c>
      <c r="AC368" s="46" t="s">
        <v>2123</v>
      </c>
      <c r="AD368" s="55"/>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53"/>
      <c r="BB368" s="53"/>
      <c r="BC368" s="53"/>
      <c r="BD368" s="53"/>
      <c r="BE368" s="53"/>
      <c r="BF368" s="53"/>
      <c r="BG368" s="53"/>
      <c r="BH368" s="53"/>
      <c r="BI368" s="53"/>
      <c r="BJ368" s="53"/>
      <c r="BK368" s="53"/>
      <c r="BL368" s="53"/>
      <c r="BM368" s="68" t="s">
        <v>2124</v>
      </c>
      <c r="BN368" s="68"/>
      <c r="BO368" s="68" t="s">
        <v>2125</v>
      </c>
      <c r="BP368" s="68"/>
      <c r="BQ368" s="68" t="s">
        <v>2126</v>
      </c>
      <c r="BR368" s="68"/>
      <c r="BS368" s="68"/>
      <c r="BT368" s="68"/>
      <c r="BU368" s="61" t="s">
        <v>2127</v>
      </c>
      <c r="BV368" s="61" t="s">
        <v>2066</v>
      </c>
      <c r="BW368" s="61" t="s">
        <v>93</v>
      </c>
      <c r="BX368" s="59" t="s">
        <v>2128</v>
      </c>
      <c r="BY368" s="69"/>
      <c r="BZ368" s="69"/>
      <c r="CA368" s="69"/>
      <c r="CB368" s="51" t="s">
        <v>87</v>
      </c>
      <c r="CC368" s="51" t="s">
        <v>88</v>
      </c>
      <c r="CD368" s="52" t="n">
        <v>2018</v>
      </c>
    </row>
    <row r="369" s="28" customFormat="true" ht="15" hidden="false" customHeight="true" outlineLevel="0" collapsed="false">
      <c r="A369" s="58" t="n">
        <v>367</v>
      </c>
      <c r="B369" s="54" t="s">
        <v>108</v>
      </c>
      <c r="C369" s="42" t="s">
        <v>2129</v>
      </c>
      <c r="D369" s="55"/>
      <c r="E369" s="53"/>
      <c r="F369" s="53"/>
      <c r="G369" s="53"/>
      <c r="H369" s="53"/>
      <c r="I369" s="53"/>
      <c r="J369" s="53" t="s">
        <v>98</v>
      </c>
      <c r="K369" s="53"/>
      <c r="L369" s="53"/>
      <c r="M369" s="53" t="n">
        <v>1790</v>
      </c>
      <c r="N369" s="53"/>
      <c r="O369" s="53"/>
      <c r="P369" s="53"/>
      <c r="Q369" s="53"/>
      <c r="R369" s="53" t="s">
        <v>2130</v>
      </c>
      <c r="S369" s="53" t="s">
        <v>93</v>
      </c>
      <c r="T369" s="53"/>
      <c r="U369" s="53"/>
      <c r="V369" s="53"/>
      <c r="W369" s="53"/>
      <c r="X369" s="53"/>
      <c r="Y369" s="53"/>
      <c r="Z369" s="53"/>
      <c r="AA369" s="53"/>
      <c r="AB369" s="54" t="s">
        <v>1008</v>
      </c>
      <c r="AC369" s="46" t="s">
        <v>2131</v>
      </c>
      <c r="AD369" s="55"/>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53"/>
      <c r="BB369" s="53"/>
      <c r="BC369" s="53"/>
      <c r="BD369" s="53"/>
      <c r="BE369" s="53"/>
      <c r="BF369" s="53"/>
      <c r="BG369" s="53"/>
      <c r="BH369" s="53"/>
      <c r="BI369" s="53"/>
      <c r="BJ369" s="53"/>
      <c r="BK369" s="53"/>
      <c r="BL369" s="53"/>
      <c r="BM369" s="68" t="s">
        <v>2132</v>
      </c>
      <c r="BN369" s="68"/>
      <c r="BO369" s="68" t="s">
        <v>2133</v>
      </c>
      <c r="BP369" s="68"/>
      <c r="BQ369" s="68"/>
      <c r="BR369" s="68"/>
      <c r="BS369" s="68"/>
      <c r="BT369" s="68"/>
      <c r="BU369" s="61" t="s">
        <v>1925</v>
      </c>
      <c r="BV369" s="61" t="s">
        <v>1417</v>
      </c>
      <c r="BW369" s="61" t="s">
        <v>93</v>
      </c>
      <c r="BX369" s="59" t="s">
        <v>2134</v>
      </c>
      <c r="BY369" s="69"/>
      <c r="BZ369" s="69"/>
      <c r="CA369" s="69"/>
      <c r="CB369" s="51" t="s">
        <v>87</v>
      </c>
      <c r="CC369" s="51" t="s">
        <v>88</v>
      </c>
      <c r="CD369" s="52" t="n">
        <v>2018</v>
      </c>
    </row>
    <row r="370" s="28" customFormat="true" ht="15" hidden="false" customHeight="true" outlineLevel="0" collapsed="false">
      <c r="A370" s="40" t="n">
        <v>368</v>
      </c>
      <c r="B370" s="54" t="s">
        <v>96</v>
      </c>
      <c r="C370" s="42" t="s">
        <v>2135</v>
      </c>
      <c r="D370" s="55"/>
      <c r="E370" s="53"/>
      <c r="F370" s="53"/>
      <c r="G370" s="53"/>
      <c r="H370" s="53"/>
      <c r="I370" s="53"/>
      <c r="J370" s="53" t="s">
        <v>435</v>
      </c>
      <c r="K370" s="53"/>
      <c r="L370" s="53"/>
      <c r="M370" s="53" t="n">
        <v>1790</v>
      </c>
      <c r="N370" s="53"/>
      <c r="O370" s="53"/>
      <c r="P370" s="53"/>
      <c r="Q370" s="53"/>
      <c r="R370" s="53" t="s">
        <v>2136</v>
      </c>
      <c r="S370" s="53" t="s">
        <v>93</v>
      </c>
      <c r="T370" s="53"/>
      <c r="U370" s="53"/>
      <c r="V370" s="53"/>
      <c r="W370" s="53"/>
      <c r="X370" s="53"/>
      <c r="Y370" s="53"/>
      <c r="Z370" s="53"/>
      <c r="AA370" s="53"/>
      <c r="AB370" s="54" t="s">
        <v>1008</v>
      </c>
      <c r="AC370" s="46" t="s">
        <v>2137</v>
      </c>
      <c r="AD370" s="55"/>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53"/>
      <c r="BB370" s="53"/>
      <c r="BC370" s="53"/>
      <c r="BD370" s="53"/>
      <c r="BE370" s="53"/>
      <c r="BF370" s="53"/>
      <c r="BG370" s="53"/>
      <c r="BH370" s="53"/>
      <c r="BI370" s="53"/>
      <c r="BJ370" s="53"/>
      <c r="BK370" s="53"/>
      <c r="BL370" s="53"/>
      <c r="BM370" s="68" t="s">
        <v>2138</v>
      </c>
      <c r="BN370" s="68"/>
      <c r="BO370" s="68" t="s">
        <v>2139</v>
      </c>
      <c r="BP370" s="68"/>
      <c r="BQ370" s="68" t="s">
        <v>164</v>
      </c>
      <c r="BR370" s="68"/>
      <c r="BS370" s="68"/>
      <c r="BT370" s="68"/>
      <c r="BU370" s="61" t="s">
        <v>2140</v>
      </c>
      <c r="BV370" s="61" t="s">
        <v>2066</v>
      </c>
      <c r="BW370" s="61" t="s">
        <v>93</v>
      </c>
      <c r="BX370" s="59" t="s">
        <v>2141</v>
      </c>
      <c r="BY370" s="69"/>
      <c r="BZ370" s="69"/>
      <c r="CA370" s="69"/>
      <c r="CB370" s="51" t="s">
        <v>87</v>
      </c>
      <c r="CC370" s="51" t="s">
        <v>88</v>
      </c>
      <c r="CD370" s="52" t="n">
        <v>2018</v>
      </c>
    </row>
    <row r="371" s="28" customFormat="true" ht="15" hidden="false" customHeight="true" outlineLevel="0" collapsed="false">
      <c r="A371" s="53" t="n">
        <v>369</v>
      </c>
      <c r="B371" s="54" t="s">
        <v>108</v>
      </c>
      <c r="C371" s="42" t="s">
        <v>2142</v>
      </c>
      <c r="D371" s="55"/>
      <c r="E371" s="53"/>
      <c r="F371" s="53"/>
      <c r="G371" s="53"/>
      <c r="H371" s="53"/>
      <c r="I371" s="53"/>
      <c r="J371" s="53" t="s">
        <v>1302</v>
      </c>
      <c r="K371" s="53"/>
      <c r="L371" s="53"/>
      <c r="M371" s="53" t="n">
        <v>1790</v>
      </c>
      <c r="N371" s="53" t="n">
        <v>1791</v>
      </c>
      <c r="O371" s="53"/>
      <c r="P371" s="53"/>
      <c r="Q371" s="53"/>
      <c r="R371" s="53" t="s">
        <v>2143</v>
      </c>
      <c r="S371" s="53" t="s">
        <v>93</v>
      </c>
      <c r="T371" s="53"/>
      <c r="U371" s="53"/>
      <c r="V371" s="53"/>
      <c r="W371" s="53"/>
      <c r="X371" s="53"/>
      <c r="Y371" s="53"/>
      <c r="Z371" s="53"/>
      <c r="AA371" s="53"/>
      <c r="AB371" s="54" t="s">
        <v>1008</v>
      </c>
      <c r="AC371" s="46" t="s">
        <v>2144</v>
      </c>
      <c r="AD371" s="55"/>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53"/>
      <c r="BF371" s="53"/>
      <c r="BG371" s="53"/>
      <c r="BH371" s="53"/>
      <c r="BI371" s="53"/>
      <c r="BJ371" s="53"/>
      <c r="BK371" s="53"/>
      <c r="BL371" s="53"/>
      <c r="BM371" s="68" t="s">
        <v>2145</v>
      </c>
      <c r="BN371" s="68"/>
      <c r="BO371" s="68" t="s">
        <v>177</v>
      </c>
      <c r="BP371" s="68"/>
      <c r="BQ371" s="68" t="s">
        <v>178</v>
      </c>
      <c r="BR371" s="68"/>
      <c r="BS371" s="68"/>
      <c r="BT371" s="68"/>
      <c r="BU371" s="61" t="s">
        <v>1008</v>
      </c>
      <c r="BV371" s="61" t="s">
        <v>2114</v>
      </c>
      <c r="BW371" s="61" t="s">
        <v>93</v>
      </c>
      <c r="BX371" s="59" t="s">
        <v>2115</v>
      </c>
      <c r="BY371" s="69"/>
      <c r="BZ371" s="69"/>
      <c r="CA371" s="69"/>
      <c r="CB371" s="51" t="s">
        <v>87</v>
      </c>
      <c r="CC371" s="51" t="s">
        <v>88</v>
      </c>
      <c r="CD371" s="52" t="n">
        <v>2018</v>
      </c>
    </row>
    <row r="372" s="28" customFormat="true" ht="15" hidden="false" customHeight="true" outlineLevel="0" collapsed="false">
      <c r="A372" s="53" t="n">
        <v>370</v>
      </c>
      <c r="B372" s="54" t="s">
        <v>108</v>
      </c>
      <c r="C372" s="42" t="s">
        <v>2146</v>
      </c>
      <c r="D372" s="55"/>
      <c r="E372" s="53"/>
      <c r="F372" s="53"/>
      <c r="G372" s="53"/>
      <c r="H372" s="53"/>
      <c r="I372" s="53"/>
      <c r="J372" s="53" t="s">
        <v>98</v>
      </c>
      <c r="K372" s="53"/>
      <c r="L372" s="53"/>
      <c r="M372" s="53" t="n">
        <v>1790</v>
      </c>
      <c r="N372" s="53"/>
      <c r="O372" s="53"/>
      <c r="P372" s="53"/>
      <c r="Q372" s="53"/>
      <c r="R372" s="53" t="s">
        <v>2147</v>
      </c>
      <c r="S372" s="53" t="s">
        <v>93</v>
      </c>
      <c r="T372" s="53"/>
      <c r="U372" s="53"/>
      <c r="V372" s="53"/>
      <c r="W372" s="53"/>
      <c r="X372" s="53"/>
      <c r="Y372" s="53"/>
      <c r="Z372" s="53"/>
      <c r="AA372" s="53"/>
      <c r="AB372" s="54" t="s">
        <v>1008</v>
      </c>
      <c r="AC372" s="46" t="s">
        <v>2148</v>
      </c>
      <c r="AD372" s="55"/>
      <c r="AE372" s="53"/>
      <c r="AF372" s="53"/>
      <c r="AG372" s="53"/>
      <c r="AH372" s="53"/>
      <c r="AI372" s="53"/>
      <c r="AJ372" s="53"/>
      <c r="AK372" s="53"/>
      <c r="AL372" s="53"/>
      <c r="AM372" s="53"/>
      <c r="AN372" s="53"/>
      <c r="AO372" s="53"/>
      <c r="AP372" s="53"/>
      <c r="AQ372" s="53"/>
      <c r="AR372" s="53"/>
      <c r="AS372" s="53"/>
      <c r="AT372" s="53"/>
      <c r="AU372" s="53"/>
      <c r="AV372" s="53"/>
      <c r="AW372" s="53"/>
      <c r="AX372" s="53"/>
      <c r="AY372" s="53"/>
      <c r="AZ372" s="53"/>
      <c r="BA372" s="53"/>
      <c r="BB372" s="53"/>
      <c r="BC372" s="53"/>
      <c r="BD372" s="53"/>
      <c r="BE372" s="53"/>
      <c r="BF372" s="53"/>
      <c r="BG372" s="53"/>
      <c r="BH372" s="53"/>
      <c r="BI372" s="53"/>
      <c r="BJ372" s="53"/>
      <c r="BK372" s="53"/>
      <c r="BL372" s="53"/>
      <c r="BM372" s="68"/>
      <c r="BN372" s="68"/>
      <c r="BO372" s="68" t="s">
        <v>2149</v>
      </c>
      <c r="BP372" s="68"/>
      <c r="BQ372" s="68"/>
      <c r="BR372" s="68"/>
      <c r="BS372" s="68"/>
      <c r="BT372" s="68"/>
      <c r="BU372" s="61" t="s">
        <v>2150</v>
      </c>
      <c r="BV372" s="61" t="s">
        <v>841</v>
      </c>
      <c r="BW372" s="61" t="s">
        <v>93</v>
      </c>
      <c r="BX372" s="59" t="s">
        <v>1132</v>
      </c>
      <c r="BY372" s="69"/>
      <c r="BZ372" s="69"/>
      <c r="CA372" s="69"/>
      <c r="CB372" s="51" t="s">
        <v>87</v>
      </c>
      <c r="CC372" s="51" t="s">
        <v>88</v>
      </c>
      <c r="CD372" s="52" t="n">
        <v>2018</v>
      </c>
    </row>
    <row r="373" s="28" customFormat="true" ht="15" hidden="false" customHeight="true" outlineLevel="0" collapsed="false">
      <c r="A373" s="53" t="n">
        <v>371</v>
      </c>
      <c r="B373" s="54" t="s">
        <v>96</v>
      </c>
      <c r="C373" s="42" t="s">
        <v>2151</v>
      </c>
      <c r="D373" s="55"/>
      <c r="E373" s="53"/>
      <c r="F373" s="53"/>
      <c r="G373" s="53"/>
      <c r="H373" s="53"/>
      <c r="I373" s="53"/>
      <c r="J373" s="53" t="s">
        <v>435</v>
      </c>
      <c r="K373" s="53"/>
      <c r="L373" s="53"/>
      <c r="M373" s="53" t="n">
        <v>1790</v>
      </c>
      <c r="N373" s="53" t="n">
        <v>1791</v>
      </c>
      <c r="O373" s="53"/>
      <c r="P373" s="53"/>
      <c r="Q373" s="53"/>
      <c r="R373" s="53" t="s">
        <v>2152</v>
      </c>
      <c r="S373" s="53" t="s">
        <v>93</v>
      </c>
      <c r="T373" s="53"/>
      <c r="U373" s="53"/>
      <c r="V373" s="53"/>
      <c r="W373" s="53"/>
      <c r="X373" s="53"/>
      <c r="Y373" s="53"/>
      <c r="Z373" s="53"/>
      <c r="AA373" s="53"/>
      <c r="AB373" s="54" t="s">
        <v>1008</v>
      </c>
      <c r="AC373" s="46" t="s">
        <v>2153</v>
      </c>
      <c r="AD373" s="55"/>
      <c r="AE373" s="53"/>
      <c r="AF373" s="53"/>
      <c r="AG373" s="53"/>
      <c r="AH373" s="53"/>
      <c r="AI373" s="53"/>
      <c r="AJ373" s="53"/>
      <c r="AK373" s="53"/>
      <c r="AL373" s="53"/>
      <c r="AM373" s="53"/>
      <c r="AN373" s="53"/>
      <c r="AO373" s="53"/>
      <c r="AP373" s="53"/>
      <c r="AQ373" s="53"/>
      <c r="AR373" s="53"/>
      <c r="AS373" s="53"/>
      <c r="AT373" s="53"/>
      <c r="AU373" s="53"/>
      <c r="AV373" s="53"/>
      <c r="AW373" s="53"/>
      <c r="AX373" s="53"/>
      <c r="AY373" s="53"/>
      <c r="AZ373" s="53"/>
      <c r="BA373" s="53"/>
      <c r="BB373" s="53"/>
      <c r="BC373" s="53"/>
      <c r="BD373" s="53"/>
      <c r="BE373" s="53"/>
      <c r="BF373" s="53"/>
      <c r="BG373" s="53"/>
      <c r="BH373" s="53"/>
      <c r="BI373" s="53"/>
      <c r="BJ373" s="53"/>
      <c r="BK373" s="53"/>
      <c r="BL373" s="53"/>
      <c r="BM373" s="4" t="s">
        <v>2154</v>
      </c>
      <c r="BN373" s="68"/>
      <c r="BO373" s="68" t="s">
        <v>2155</v>
      </c>
      <c r="BP373" s="68"/>
      <c r="BQ373" s="68" t="s">
        <v>2156</v>
      </c>
      <c r="BR373" s="68"/>
      <c r="BS373" s="68"/>
      <c r="BT373" s="68"/>
      <c r="BU373" s="61" t="s">
        <v>2157</v>
      </c>
      <c r="BV373" s="61" t="s">
        <v>2066</v>
      </c>
      <c r="BW373" s="61" t="s">
        <v>93</v>
      </c>
      <c r="BX373" s="59" t="s">
        <v>2158</v>
      </c>
      <c r="BY373" s="69"/>
      <c r="BZ373" s="69"/>
      <c r="CA373" s="69"/>
      <c r="CB373" s="51" t="s">
        <v>87</v>
      </c>
      <c r="CC373" s="51" t="s">
        <v>88</v>
      </c>
      <c r="CD373" s="52" t="n">
        <v>2018</v>
      </c>
    </row>
    <row r="374" s="28" customFormat="true" ht="15" hidden="false" customHeight="true" outlineLevel="0" collapsed="false">
      <c r="A374" s="53" t="n">
        <v>372</v>
      </c>
      <c r="B374" s="54" t="s">
        <v>108</v>
      </c>
      <c r="C374" s="42" t="s">
        <v>2159</v>
      </c>
      <c r="D374" s="55"/>
      <c r="E374" s="53"/>
      <c r="F374" s="53"/>
      <c r="G374" s="53"/>
      <c r="H374" s="53"/>
      <c r="I374" s="53"/>
      <c r="J374" s="53" t="s">
        <v>292</v>
      </c>
      <c r="K374" s="53"/>
      <c r="L374" s="53"/>
      <c r="M374" s="53" t="n">
        <v>1790</v>
      </c>
      <c r="N374" s="53"/>
      <c r="O374" s="53"/>
      <c r="P374" s="53"/>
      <c r="Q374" s="53"/>
      <c r="R374" s="53" t="s">
        <v>2160</v>
      </c>
      <c r="S374" s="53" t="s">
        <v>93</v>
      </c>
      <c r="T374" s="53"/>
      <c r="U374" s="53"/>
      <c r="V374" s="53"/>
      <c r="W374" s="53"/>
      <c r="X374" s="53"/>
      <c r="Y374" s="53"/>
      <c r="Z374" s="53"/>
      <c r="AA374" s="53"/>
      <c r="AB374" s="54" t="s">
        <v>2161</v>
      </c>
      <c r="AC374" s="46" t="s">
        <v>2162</v>
      </c>
      <c r="AD374" s="55"/>
      <c r="AE374" s="53"/>
      <c r="AF374" s="53"/>
      <c r="AG374" s="53"/>
      <c r="AH374" s="53"/>
      <c r="AI374" s="53"/>
      <c r="AJ374" s="53"/>
      <c r="AK374" s="53"/>
      <c r="AL374" s="53"/>
      <c r="AM374" s="53"/>
      <c r="AN374" s="53"/>
      <c r="AO374" s="53"/>
      <c r="AP374" s="53"/>
      <c r="AQ374" s="53"/>
      <c r="AR374" s="53"/>
      <c r="AS374" s="53"/>
      <c r="AT374" s="53"/>
      <c r="AU374" s="53"/>
      <c r="AV374" s="53"/>
      <c r="AW374" s="53"/>
      <c r="AX374" s="53"/>
      <c r="AY374" s="53"/>
      <c r="AZ374" s="53"/>
      <c r="BA374" s="53"/>
      <c r="BB374" s="53"/>
      <c r="BC374" s="53"/>
      <c r="BD374" s="53"/>
      <c r="BE374" s="53"/>
      <c r="BF374" s="53"/>
      <c r="BG374" s="53"/>
      <c r="BH374" s="53"/>
      <c r="BI374" s="53"/>
      <c r="BJ374" s="53"/>
      <c r="BK374" s="53"/>
      <c r="BL374" s="53"/>
      <c r="BM374" s="68" t="s">
        <v>1108</v>
      </c>
      <c r="BN374" s="68"/>
      <c r="BO374" s="68" t="s">
        <v>2163</v>
      </c>
      <c r="BP374" s="68"/>
      <c r="BQ374" s="68" t="s">
        <v>164</v>
      </c>
      <c r="BR374" s="68"/>
      <c r="BS374" s="68"/>
      <c r="BT374" s="68"/>
      <c r="BU374" s="61" t="s">
        <v>2164</v>
      </c>
      <c r="BV374" s="61" t="s">
        <v>1953</v>
      </c>
      <c r="BW374" s="61" t="s">
        <v>93</v>
      </c>
      <c r="BX374" s="62" t="s">
        <v>1116</v>
      </c>
      <c r="BY374" s="69"/>
      <c r="BZ374" s="69"/>
      <c r="CA374" s="69"/>
      <c r="CB374" s="51" t="s">
        <v>87</v>
      </c>
      <c r="CC374" s="51" t="s">
        <v>88</v>
      </c>
      <c r="CD374" s="52" t="n">
        <v>2018</v>
      </c>
    </row>
    <row r="375" s="28" customFormat="true" ht="15" hidden="false" customHeight="true" outlineLevel="0" collapsed="false">
      <c r="A375" s="58" t="n">
        <v>373</v>
      </c>
      <c r="B375" s="54" t="s">
        <v>96</v>
      </c>
      <c r="C375" s="42" t="s">
        <v>2165</v>
      </c>
      <c r="D375" s="55"/>
      <c r="E375" s="53"/>
      <c r="F375" s="53"/>
      <c r="G375" s="53"/>
      <c r="H375" s="53"/>
      <c r="I375" s="53"/>
      <c r="J375" s="53" t="s">
        <v>98</v>
      </c>
      <c r="K375" s="53"/>
      <c r="L375" s="53"/>
      <c r="M375" s="53" t="n">
        <v>1790</v>
      </c>
      <c r="N375" s="53"/>
      <c r="O375" s="53"/>
      <c r="P375" s="53"/>
      <c r="Q375" s="53"/>
      <c r="R375" s="53" t="s">
        <v>2166</v>
      </c>
      <c r="S375" s="53" t="s">
        <v>93</v>
      </c>
      <c r="T375" s="53"/>
      <c r="U375" s="53"/>
      <c r="V375" s="53"/>
      <c r="W375" s="53"/>
      <c r="X375" s="53"/>
      <c r="Y375" s="53"/>
      <c r="Z375" s="53"/>
      <c r="AA375" s="53"/>
      <c r="AB375" s="54" t="s">
        <v>1008</v>
      </c>
      <c r="AC375" s="46" t="s">
        <v>2167</v>
      </c>
      <c r="AD375" s="55"/>
      <c r="AE375" s="53"/>
      <c r="AF375" s="53"/>
      <c r="AG375" s="53"/>
      <c r="AH375" s="53"/>
      <c r="AI375" s="53"/>
      <c r="AJ375" s="53"/>
      <c r="AK375" s="53"/>
      <c r="AL375" s="53"/>
      <c r="AM375" s="53"/>
      <c r="AN375" s="53"/>
      <c r="AO375" s="53"/>
      <c r="AP375" s="53"/>
      <c r="AQ375" s="53"/>
      <c r="AR375" s="53"/>
      <c r="AS375" s="53"/>
      <c r="AT375" s="53"/>
      <c r="AU375" s="53"/>
      <c r="AV375" s="53"/>
      <c r="AW375" s="53"/>
      <c r="AX375" s="53"/>
      <c r="AY375" s="53"/>
      <c r="AZ375" s="53"/>
      <c r="BA375" s="53"/>
      <c r="BB375" s="53"/>
      <c r="BC375" s="53"/>
      <c r="BD375" s="53"/>
      <c r="BE375" s="53"/>
      <c r="BF375" s="53"/>
      <c r="BG375" s="53"/>
      <c r="BH375" s="53"/>
      <c r="BI375" s="53"/>
      <c r="BJ375" s="53"/>
      <c r="BK375" s="53"/>
      <c r="BL375" s="53"/>
      <c r="BM375" s="68"/>
      <c r="BN375" s="68"/>
      <c r="BO375" s="68" t="s">
        <v>2168</v>
      </c>
      <c r="BP375" s="68"/>
      <c r="BQ375" s="68" t="s">
        <v>1131</v>
      </c>
      <c r="BR375" s="68"/>
      <c r="BS375" s="68"/>
      <c r="BT375" s="68"/>
      <c r="BU375" s="61" t="s">
        <v>1008</v>
      </c>
      <c r="BV375" s="61" t="s">
        <v>557</v>
      </c>
      <c r="BW375" s="61" t="s">
        <v>93</v>
      </c>
      <c r="BX375" s="59" t="s">
        <v>1773</v>
      </c>
      <c r="BY375" s="69"/>
      <c r="BZ375" s="69"/>
      <c r="CA375" s="69"/>
      <c r="CB375" s="51" t="s">
        <v>87</v>
      </c>
      <c r="CC375" s="51" t="s">
        <v>88</v>
      </c>
      <c r="CD375" s="52" t="n">
        <v>2018</v>
      </c>
    </row>
    <row r="376" s="28" customFormat="true" ht="15" hidden="false" customHeight="true" outlineLevel="0" collapsed="false">
      <c r="A376" s="40" t="n">
        <v>374</v>
      </c>
      <c r="B376" s="54" t="s">
        <v>96</v>
      </c>
      <c r="C376" s="42" t="s">
        <v>2169</v>
      </c>
      <c r="D376" s="55"/>
      <c r="E376" s="53"/>
      <c r="F376" s="53"/>
      <c r="G376" s="53"/>
      <c r="H376" s="53"/>
      <c r="I376" s="53"/>
      <c r="J376" s="53" t="s">
        <v>98</v>
      </c>
      <c r="K376" s="53"/>
      <c r="L376" s="53"/>
      <c r="M376" s="53" t="n">
        <v>1790</v>
      </c>
      <c r="N376" s="53"/>
      <c r="O376" s="53"/>
      <c r="P376" s="53"/>
      <c r="Q376" s="53"/>
      <c r="R376" s="53" t="s">
        <v>2170</v>
      </c>
      <c r="S376" s="53" t="s">
        <v>93</v>
      </c>
      <c r="T376" s="53"/>
      <c r="U376" s="53"/>
      <c r="V376" s="53"/>
      <c r="W376" s="53"/>
      <c r="X376" s="53"/>
      <c r="Y376" s="53"/>
      <c r="Z376" s="53"/>
      <c r="AA376" s="53"/>
      <c r="AB376" s="54" t="s">
        <v>2171</v>
      </c>
      <c r="AC376" s="46" t="s">
        <v>2172</v>
      </c>
      <c r="AD376" s="55"/>
      <c r="AE376" s="53"/>
      <c r="AF376" s="53"/>
      <c r="AG376" s="53"/>
      <c r="AH376" s="53"/>
      <c r="AI376" s="53"/>
      <c r="AJ376" s="53"/>
      <c r="AK376" s="53"/>
      <c r="AL376" s="53"/>
      <c r="AM376" s="53"/>
      <c r="AN376" s="53"/>
      <c r="AO376" s="53"/>
      <c r="AP376" s="53"/>
      <c r="AQ376" s="53"/>
      <c r="AR376" s="53"/>
      <c r="AS376" s="53"/>
      <c r="AT376" s="53"/>
      <c r="AU376" s="53"/>
      <c r="AV376" s="53"/>
      <c r="AW376" s="53"/>
      <c r="AX376" s="53"/>
      <c r="AY376" s="53"/>
      <c r="AZ376" s="53"/>
      <c r="BA376" s="53"/>
      <c r="BB376" s="53"/>
      <c r="BC376" s="53"/>
      <c r="BD376" s="53"/>
      <c r="BE376" s="53"/>
      <c r="BF376" s="53"/>
      <c r="BG376" s="53"/>
      <c r="BH376" s="53"/>
      <c r="BI376" s="53"/>
      <c r="BJ376" s="53"/>
      <c r="BK376" s="53"/>
      <c r="BL376" s="53"/>
      <c r="BM376" s="68"/>
      <c r="BN376" s="68"/>
      <c r="BO376" s="68" t="s">
        <v>2173</v>
      </c>
      <c r="BP376" s="68"/>
      <c r="BQ376" s="68" t="s">
        <v>1931</v>
      </c>
      <c r="BR376" s="68"/>
      <c r="BS376" s="68"/>
      <c r="BT376" s="68"/>
      <c r="BU376" s="61" t="s">
        <v>2171</v>
      </c>
      <c r="BV376" s="61" t="s">
        <v>557</v>
      </c>
      <c r="BW376" s="61" t="s">
        <v>93</v>
      </c>
      <c r="BX376" s="59" t="s">
        <v>1773</v>
      </c>
      <c r="BY376" s="69"/>
      <c r="BZ376" s="69"/>
      <c r="CA376" s="69"/>
      <c r="CB376" s="51" t="s">
        <v>87</v>
      </c>
      <c r="CC376" s="51" t="s">
        <v>88</v>
      </c>
      <c r="CD376" s="52" t="n">
        <v>2018</v>
      </c>
    </row>
    <row r="377" s="28" customFormat="true" ht="15" hidden="false" customHeight="true" outlineLevel="0" collapsed="false">
      <c r="A377" s="53" t="n">
        <v>375</v>
      </c>
      <c r="B377" s="54" t="s">
        <v>96</v>
      </c>
      <c r="C377" s="42" t="s">
        <v>2174</v>
      </c>
      <c r="D377" s="55"/>
      <c r="E377" s="53"/>
      <c r="F377" s="53"/>
      <c r="G377" s="53"/>
      <c r="H377" s="53"/>
      <c r="I377" s="53"/>
      <c r="J377" s="53" t="s">
        <v>98</v>
      </c>
      <c r="K377" s="53"/>
      <c r="L377" s="53"/>
      <c r="M377" s="53" t="n">
        <v>1790</v>
      </c>
      <c r="N377" s="53"/>
      <c r="O377" s="53"/>
      <c r="P377" s="53"/>
      <c r="Q377" s="53"/>
      <c r="R377" s="53" t="s">
        <v>2175</v>
      </c>
      <c r="S377" s="53" t="s">
        <v>93</v>
      </c>
      <c r="T377" s="53"/>
      <c r="U377" s="53"/>
      <c r="V377" s="53"/>
      <c r="W377" s="53"/>
      <c r="X377" s="53"/>
      <c r="Y377" s="53"/>
      <c r="Z377" s="53"/>
      <c r="AA377" s="53"/>
      <c r="AB377" s="54" t="s">
        <v>2171</v>
      </c>
      <c r="AC377" s="46" t="s">
        <v>2176</v>
      </c>
      <c r="AD377" s="55"/>
      <c r="AE377" s="53"/>
      <c r="AF377" s="53"/>
      <c r="AG377" s="53"/>
      <c r="AH377" s="53"/>
      <c r="AI377" s="53"/>
      <c r="AJ377" s="53"/>
      <c r="AK377" s="53"/>
      <c r="AL377" s="53"/>
      <c r="AM377" s="53"/>
      <c r="AN377" s="53"/>
      <c r="AO377" s="53"/>
      <c r="AP377" s="53"/>
      <c r="AQ377" s="53"/>
      <c r="AR377" s="53"/>
      <c r="AS377" s="53"/>
      <c r="AT377" s="53"/>
      <c r="AU377" s="53"/>
      <c r="AV377" s="53"/>
      <c r="AW377" s="53"/>
      <c r="AX377" s="53"/>
      <c r="AY377" s="53"/>
      <c r="AZ377" s="53"/>
      <c r="BA377" s="53"/>
      <c r="BB377" s="53"/>
      <c r="BC377" s="53"/>
      <c r="BD377" s="53"/>
      <c r="BE377" s="53"/>
      <c r="BF377" s="53"/>
      <c r="BG377" s="53"/>
      <c r="BH377" s="53"/>
      <c r="BI377" s="53"/>
      <c r="BJ377" s="53"/>
      <c r="BK377" s="53"/>
      <c r="BL377" s="53"/>
      <c r="BM377" s="68"/>
      <c r="BN377" s="68"/>
      <c r="BO377" s="68" t="s">
        <v>2177</v>
      </c>
      <c r="BP377" s="68"/>
      <c r="BQ377" s="90" t="s">
        <v>2178</v>
      </c>
      <c r="BR377" s="68"/>
      <c r="BS377" s="68"/>
      <c r="BT377" s="68"/>
      <c r="BU377" s="61" t="s">
        <v>2171</v>
      </c>
      <c r="BV377" s="61" t="s">
        <v>557</v>
      </c>
      <c r="BW377" s="61" t="s">
        <v>93</v>
      </c>
      <c r="BX377" s="59" t="s">
        <v>1773</v>
      </c>
      <c r="BY377" s="69"/>
      <c r="BZ377" s="69"/>
      <c r="CA377" s="69"/>
      <c r="CB377" s="51" t="s">
        <v>87</v>
      </c>
      <c r="CC377" s="51" t="s">
        <v>88</v>
      </c>
      <c r="CD377" s="52" t="n">
        <v>2018</v>
      </c>
    </row>
    <row r="378" s="28" customFormat="true" ht="15" hidden="false" customHeight="true" outlineLevel="0" collapsed="false">
      <c r="A378" s="53" t="n">
        <v>376</v>
      </c>
      <c r="B378" s="54" t="s">
        <v>108</v>
      </c>
      <c r="C378" s="42" t="s">
        <v>2179</v>
      </c>
      <c r="D378" s="55"/>
      <c r="E378" s="53"/>
      <c r="F378" s="53"/>
      <c r="G378" s="53"/>
      <c r="H378" s="53"/>
      <c r="I378" s="53"/>
      <c r="J378" s="53" t="s">
        <v>435</v>
      </c>
      <c r="K378" s="53"/>
      <c r="L378" s="53"/>
      <c r="M378" s="53" t="n">
        <v>1790</v>
      </c>
      <c r="N378" s="53"/>
      <c r="O378" s="53"/>
      <c r="P378" s="53"/>
      <c r="Q378" s="53"/>
      <c r="R378" s="53" t="s">
        <v>2180</v>
      </c>
      <c r="S378" s="53" t="s">
        <v>93</v>
      </c>
      <c r="T378" s="53"/>
      <c r="U378" s="53"/>
      <c r="V378" s="53"/>
      <c r="W378" s="53"/>
      <c r="X378" s="53"/>
      <c r="Y378" s="53"/>
      <c r="Z378" s="53"/>
      <c r="AA378" s="53"/>
      <c r="AB378" s="54" t="s">
        <v>1008</v>
      </c>
      <c r="AC378" s="46" t="s">
        <v>2181</v>
      </c>
      <c r="AD378" s="55"/>
      <c r="AE378" s="53"/>
      <c r="AF378" s="53"/>
      <c r="AG378" s="53"/>
      <c r="AH378" s="53"/>
      <c r="AI378" s="53"/>
      <c r="AJ378" s="53"/>
      <c r="AK378" s="53"/>
      <c r="AL378" s="53"/>
      <c r="AM378" s="53"/>
      <c r="AN378" s="53"/>
      <c r="AO378" s="53"/>
      <c r="AP378" s="53"/>
      <c r="AQ378" s="53"/>
      <c r="AR378" s="53"/>
      <c r="AS378" s="53"/>
      <c r="AT378" s="53"/>
      <c r="AU378" s="53"/>
      <c r="AV378" s="53"/>
      <c r="AW378" s="53"/>
      <c r="AX378" s="53"/>
      <c r="AY378" s="53"/>
      <c r="AZ378" s="53"/>
      <c r="BA378" s="53"/>
      <c r="BB378" s="53"/>
      <c r="BC378" s="53"/>
      <c r="BD378" s="53"/>
      <c r="BE378" s="53"/>
      <c r="BF378" s="53"/>
      <c r="BG378" s="53"/>
      <c r="BH378" s="53"/>
      <c r="BI378" s="53"/>
      <c r="BJ378" s="53"/>
      <c r="BK378" s="53"/>
      <c r="BL378" s="53"/>
      <c r="BM378" s="68" t="s">
        <v>2182</v>
      </c>
      <c r="BN378" s="68"/>
      <c r="BO378" s="68" t="s">
        <v>2183</v>
      </c>
      <c r="BP378" s="68"/>
      <c r="BQ378" s="68" t="s">
        <v>1057</v>
      </c>
      <c r="BR378" s="68"/>
      <c r="BS378" s="68"/>
      <c r="BT378" s="68"/>
      <c r="BU378" s="61" t="s">
        <v>1008</v>
      </c>
      <c r="BV378" s="61" t="s">
        <v>1885</v>
      </c>
      <c r="BW378" s="61" t="s">
        <v>93</v>
      </c>
      <c r="BX378" s="59" t="s">
        <v>2184</v>
      </c>
      <c r="BY378" s="69"/>
      <c r="BZ378" s="69"/>
      <c r="CA378" s="69"/>
      <c r="CB378" s="51" t="s">
        <v>87</v>
      </c>
      <c r="CC378" s="51" t="s">
        <v>88</v>
      </c>
      <c r="CD378" s="52" t="n">
        <v>2018</v>
      </c>
    </row>
    <row r="379" s="28" customFormat="true" ht="15" hidden="false" customHeight="true" outlineLevel="0" collapsed="false">
      <c r="A379" s="53" t="n">
        <v>377</v>
      </c>
      <c r="B379" s="54" t="s">
        <v>108</v>
      </c>
      <c r="C379" s="42" t="s">
        <v>2185</v>
      </c>
      <c r="D379" s="55"/>
      <c r="E379" s="53"/>
      <c r="F379" s="53"/>
      <c r="G379" s="53"/>
      <c r="H379" s="53"/>
      <c r="I379" s="53"/>
      <c r="J379" s="53" t="s">
        <v>292</v>
      </c>
      <c r="K379" s="53"/>
      <c r="L379" s="53"/>
      <c r="M379" s="53" t="n">
        <v>1790</v>
      </c>
      <c r="N379" s="53"/>
      <c r="O379" s="53"/>
      <c r="P379" s="53"/>
      <c r="Q379" s="53"/>
      <c r="R379" s="53" t="s">
        <v>2186</v>
      </c>
      <c r="S379" s="53" t="s">
        <v>93</v>
      </c>
      <c r="T379" s="53"/>
      <c r="U379" s="53"/>
      <c r="V379" s="53"/>
      <c r="W379" s="53"/>
      <c r="X379" s="53"/>
      <c r="Y379" s="53"/>
      <c r="Z379" s="53"/>
      <c r="AA379" s="53"/>
      <c r="AB379" s="54" t="s">
        <v>2187</v>
      </c>
      <c r="AC379" s="46" t="s">
        <v>2188</v>
      </c>
      <c r="AD379" s="55"/>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53"/>
      <c r="BD379" s="53"/>
      <c r="BE379" s="53"/>
      <c r="BF379" s="53"/>
      <c r="BG379" s="53"/>
      <c r="BH379" s="53"/>
      <c r="BI379" s="53"/>
      <c r="BJ379" s="53"/>
      <c r="BK379" s="53"/>
      <c r="BL379" s="53"/>
      <c r="BM379" s="68" t="s">
        <v>2189</v>
      </c>
      <c r="BN379" s="68"/>
      <c r="BO379" s="68" t="s">
        <v>2190</v>
      </c>
      <c r="BP379" s="68"/>
      <c r="BQ379" s="68" t="s">
        <v>1145</v>
      </c>
      <c r="BR379" s="68"/>
      <c r="BS379" s="68"/>
      <c r="BT379" s="68"/>
      <c r="BU379" s="61" t="s">
        <v>1967</v>
      </c>
      <c r="BV379" s="61" t="s">
        <v>1953</v>
      </c>
      <c r="BW379" s="61" t="s">
        <v>93</v>
      </c>
      <c r="BX379" s="62" t="s">
        <v>1116</v>
      </c>
      <c r="BY379" s="69"/>
      <c r="BZ379" s="69"/>
      <c r="CA379" s="69"/>
      <c r="CB379" s="51" t="s">
        <v>87</v>
      </c>
      <c r="CC379" s="51" t="s">
        <v>88</v>
      </c>
      <c r="CD379" s="52" t="n">
        <v>2018</v>
      </c>
    </row>
    <row r="380" s="28" customFormat="true" ht="15" hidden="false" customHeight="true" outlineLevel="0" collapsed="false">
      <c r="A380" s="53" t="n">
        <v>378</v>
      </c>
      <c r="B380" s="54" t="s">
        <v>96</v>
      </c>
      <c r="C380" s="42" t="s">
        <v>2191</v>
      </c>
      <c r="D380" s="55"/>
      <c r="E380" s="53"/>
      <c r="F380" s="53"/>
      <c r="G380" s="53"/>
      <c r="H380" s="53"/>
      <c r="I380" s="53"/>
      <c r="J380" s="53" t="s">
        <v>292</v>
      </c>
      <c r="K380" s="53"/>
      <c r="L380" s="53"/>
      <c r="M380" s="53" t="n">
        <v>1790</v>
      </c>
      <c r="N380" s="53" t="n">
        <v>1793</v>
      </c>
      <c r="O380" s="53"/>
      <c r="P380" s="53"/>
      <c r="Q380" s="53"/>
      <c r="R380" s="53" t="s">
        <v>2192</v>
      </c>
      <c r="S380" s="53" t="s">
        <v>93</v>
      </c>
      <c r="T380" s="53"/>
      <c r="U380" s="53"/>
      <c r="V380" s="53"/>
      <c r="W380" s="53"/>
      <c r="X380" s="53"/>
      <c r="Y380" s="53"/>
      <c r="Z380" s="53"/>
      <c r="AA380" s="53"/>
      <c r="AB380" s="54" t="s">
        <v>1008</v>
      </c>
      <c r="AC380" s="46" t="s">
        <v>2193</v>
      </c>
      <c r="AD380" s="55"/>
      <c r="AE380" s="53"/>
      <c r="AF380" s="53"/>
      <c r="AG380" s="53"/>
      <c r="AH380" s="53"/>
      <c r="AI380" s="53"/>
      <c r="AJ380" s="53"/>
      <c r="AK380" s="53"/>
      <c r="AL380" s="53"/>
      <c r="AM380" s="53"/>
      <c r="AN380" s="53"/>
      <c r="AO380" s="53"/>
      <c r="AP380" s="53"/>
      <c r="AQ380" s="53"/>
      <c r="AR380" s="53"/>
      <c r="AS380" s="53"/>
      <c r="AT380" s="53"/>
      <c r="AU380" s="53"/>
      <c r="AV380" s="53"/>
      <c r="AW380" s="53"/>
      <c r="AX380" s="53"/>
      <c r="AY380" s="53"/>
      <c r="AZ380" s="53"/>
      <c r="BA380" s="53"/>
      <c r="BB380" s="53"/>
      <c r="BC380" s="53"/>
      <c r="BD380" s="53"/>
      <c r="BE380" s="53"/>
      <c r="BF380" s="53"/>
      <c r="BG380" s="53"/>
      <c r="BH380" s="53"/>
      <c r="BI380" s="53"/>
      <c r="BJ380" s="53"/>
      <c r="BK380" s="53"/>
      <c r="BL380" s="53"/>
      <c r="BM380" s="68" t="s">
        <v>2194</v>
      </c>
      <c r="BN380" s="68"/>
      <c r="BO380" s="68" t="s">
        <v>2195</v>
      </c>
      <c r="BP380" s="68"/>
      <c r="BQ380" s="68" t="s">
        <v>1057</v>
      </c>
      <c r="BR380" s="68"/>
      <c r="BS380" s="68"/>
      <c r="BT380" s="68"/>
      <c r="BU380" s="61" t="s">
        <v>2196</v>
      </c>
      <c r="BV380" s="61" t="s">
        <v>1953</v>
      </c>
      <c r="BW380" s="61" t="s">
        <v>93</v>
      </c>
      <c r="BX380" s="62" t="s">
        <v>1116</v>
      </c>
      <c r="BY380" s="69"/>
      <c r="BZ380" s="69"/>
      <c r="CA380" s="69"/>
      <c r="CB380" s="51" t="s">
        <v>87</v>
      </c>
      <c r="CC380" s="51" t="s">
        <v>88</v>
      </c>
      <c r="CD380" s="52" t="n">
        <v>2018</v>
      </c>
    </row>
    <row r="381" s="28" customFormat="true" ht="15" hidden="false" customHeight="true" outlineLevel="0" collapsed="false">
      <c r="A381" s="58" t="n">
        <v>379</v>
      </c>
      <c r="B381" s="54" t="s">
        <v>96</v>
      </c>
      <c r="C381" s="42" t="s">
        <v>2197</v>
      </c>
      <c r="D381" s="55"/>
      <c r="E381" s="53"/>
      <c r="F381" s="53"/>
      <c r="G381" s="53"/>
      <c r="H381" s="53"/>
      <c r="I381" s="53"/>
      <c r="J381" s="53" t="s">
        <v>98</v>
      </c>
      <c r="K381" s="53"/>
      <c r="L381" s="53"/>
      <c r="M381" s="53" t="n">
        <v>1790</v>
      </c>
      <c r="N381" s="53"/>
      <c r="O381" s="53"/>
      <c r="P381" s="53"/>
      <c r="Q381" s="53"/>
      <c r="R381" s="53" t="s">
        <v>2198</v>
      </c>
      <c r="S381" s="53" t="s">
        <v>93</v>
      </c>
      <c r="T381" s="53"/>
      <c r="U381" s="53"/>
      <c r="V381" s="53"/>
      <c r="W381" s="53"/>
      <c r="X381" s="53"/>
      <c r="Y381" s="53"/>
      <c r="Z381" s="53"/>
      <c r="AA381" s="53"/>
      <c r="AB381" s="54" t="s">
        <v>1008</v>
      </c>
      <c r="AC381" s="46" t="s">
        <v>2199</v>
      </c>
      <c r="AD381" s="55"/>
      <c r="AE381" s="53"/>
      <c r="AF381" s="53"/>
      <c r="AG381" s="53"/>
      <c r="AH381" s="53"/>
      <c r="AI381" s="53"/>
      <c r="AJ381" s="53"/>
      <c r="AK381" s="53"/>
      <c r="AL381" s="53"/>
      <c r="AM381" s="53"/>
      <c r="AN381" s="53"/>
      <c r="AO381" s="53"/>
      <c r="AP381" s="53"/>
      <c r="AQ381" s="53"/>
      <c r="AR381" s="53"/>
      <c r="AS381" s="53"/>
      <c r="AT381" s="53"/>
      <c r="AU381" s="53"/>
      <c r="AV381" s="53"/>
      <c r="AW381" s="53"/>
      <c r="AX381" s="53"/>
      <c r="AY381" s="53"/>
      <c r="AZ381" s="53"/>
      <c r="BA381" s="53"/>
      <c r="BB381" s="53"/>
      <c r="BC381" s="53"/>
      <c r="BD381" s="53"/>
      <c r="BE381" s="53"/>
      <c r="BF381" s="53"/>
      <c r="BG381" s="53"/>
      <c r="BH381" s="53"/>
      <c r="BI381" s="53"/>
      <c r="BJ381" s="53"/>
      <c r="BK381" s="53"/>
      <c r="BL381" s="53"/>
      <c r="BM381" s="68"/>
      <c r="BN381" s="68"/>
      <c r="BO381" s="68" t="s">
        <v>2200</v>
      </c>
      <c r="BP381" s="68"/>
      <c r="BQ381" s="68" t="s">
        <v>2201</v>
      </c>
      <c r="BR381" s="68"/>
      <c r="BS381" s="68"/>
      <c r="BT381" s="68"/>
      <c r="BU381" s="61" t="s">
        <v>2202</v>
      </c>
      <c r="BV381" s="61" t="s">
        <v>557</v>
      </c>
      <c r="BW381" s="61" t="s">
        <v>93</v>
      </c>
      <c r="BX381" s="59" t="s">
        <v>1132</v>
      </c>
      <c r="BY381" s="69"/>
      <c r="BZ381" s="69"/>
      <c r="CA381" s="69"/>
      <c r="CB381" s="51" t="s">
        <v>87</v>
      </c>
      <c r="CC381" s="51" t="s">
        <v>88</v>
      </c>
      <c r="CD381" s="52" t="n">
        <v>2018</v>
      </c>
    </row>
    <row r="382" s="28" customFormat="true" ht="15" hidden="false" customHeight="true" outlineLevel="0" collapsed="false">
      <c r="A382" s="40" t="n">
        <v>380</v>
      </c>
      <c r="B382" s="54" t="s">
        <v>108</v>
      </c>
      <c r="C382" s="42" t="s">
        <v>2203</v>
      </c>
      <c r="D382" s="55"/>
      <c r="E382" s="53"/>
      <c r="F382" s="53"/>
      <c r="G382" s="53"/>
      <c r="H382" s="53"/>
      <c r="I382" s="53"/>
      <c r="J382" s="53" t="s">
        <v>292</v>
      </c>
      <c r="K382" s="53"/>
      <c r="L382" s="53"/>
      <c r="M382" s="53" t="n">
        <v>1790</v>
      </c>
      <c r="N382" s="53"/>
      <c r="O382" s="53"/>
      <c r="P382" s="53"/>
      <c r="Q382" s="53"/>
      <c r="R382" s="53" t="s">
        <v>2204</v>
      </c>
      <c r="S382" s="53" t="s">
        <v>93</v>
      </c>
      <c r="T382" s="53"/>
      <c r="U382" s="53"/>
      <c r="V382" s="53"/>
      <c r="W382" s="53"/>
      <c r="X382" s="53"/>
      <c r="Y382" s="53"/>
      <c r="Z382" s="53"/>
      <c r="AA382" s="53"/>
      <c r="AB382" s="54" t="s">
        <v>1008</v>
      </c>
      <c r="AC382" s="46" t="s">
        <v>2205</v>
      </c>
      <c r="AD382" s="55"/>
      <c r="AE382" s="53"/>
      <c r="AF382" s="53"/>
      <c r="AG382" s="53"/>
      <c r="AH382" s="53"/>
      <c r="AI382" s="53"/>
      <c r="AJ382" s="53"/>
      <c r="AK382" s="53"/>
      <c r="AL382" s="53"/>
      <c r="AM382" s="53"/>
      <c r="AN382" s="53"/>
      <c r="AO382" s="53"/>
      <c r="AP382" s="53"/>
      <c r="AQ382" s="53"/>
      <c r="AR382" s="53"/>
      <c r="AS382" s="53"/>
      <c r="AT382" s="53"/>
      <c r="AU382" s="53"/>
      <c r="AV382" s="53"/>
      <c r="AW382" s="53"/>
      <c r="AX382" s="53"/>
      <c r="AY382" s="53"/>
      <c r="AZ382" s="53"/>
      <c r="BA382" s="53"/>
      <c r="BB382" s="53"/>
      <c r="BC382" s="53"/>
      <c r="BD382" s="53"/>
      <c r="BE382" s="53"/>
      <c r="BF382" s="53"/>
      <c r="BG382" s="53"/>
      <c r="BH382" s="53"/>
      <c r="BI382" s="53"/>
      <c r="BJ382" s="53"/>
      <c r="BK382" s="53"/>
      <c r="BL382" s="53"/>
      <c r="BM382" s="68" t="s">
        <v>1108</v>
      </c>
      <c r="BN382" s="68"/>
      <c r="BO382" s="68"/>
      <c r="BP382" s="68"/>
      <c r="BQ382" s="68"/>
      <c r="BR382" s="68"/>
      <c r="BS382" s="68"/>
      <c r="BT382" s="68"/>
      <c r="BU382" s="61" t="s">
        <v>1008</v>
      </c>
      <c r="BV382" s="61" t="s">
        <v>1953</v>
      </c>
      <c r="BW382" s="61" t="s">
        <v>93</v>
      </c>
      <c r="BX382" s="62" t="s">
        <v>1116</v>
      </c>
      <c r="BY382" s="69"/>
      <c r="BZ382" s="69"/>
      <c r="CA382" s="69"/>
      <c r="CB382" s="51" t="s">
        <v>87</v>
      </c>
      <c r="CC382" s="51" t="s">
        <v>88</v>
      </c>
      <c r="CD382" s="52" t="n">
        <v>2018</v>
      </c>
    </row>
    <row r="383" s="28" customFormat="true" ht="15" hidden="false" customHeight="true" outlineLevel="0" collapsed="false">
      <c r="A383" s="53" t="n">
        <v>381</v>
      </c>
      <c r="B383" s="54" t="s">
        <v>96</v>
      </c>
      <c r="C383" s="42" t="s">
        <v>2206</v>
      </c>
      <c r="D383" s="55"/>
      <c r="E383" s="53"/>
      <c r="F383" s="53"/>
      <c r="G383" s="53"/>
      <c r="H383" s="53"/>
      <c r="I383" s="53"/>
      <c r="J383" s="53" t="s">
        <v>98</v>
      </c>
      <c r="K383" s="53"/>
      <c r="L383" s="53"/>
      <c r="M383" s="53" t="n">
        <v>1790</v>
      </c>
      <c r="N383" s="53"/>
      <c r="O383" s="53"/>
      <c r="P383" s="53"/>
      <c r="Q383" s="53"/>
      <c r="R383" s="53" t="s">
        <v>2207</v>
      </c>
      <c r="S383" s="53" t="s">
        <v>93</v>
      </c>
      <c r="T383" s="53"/>
      <c r="U383" s="53"/>
      <c r="V383" s="53"/>
      <c r="W383" s="53"/>
      <c r="X383" s="53"/>
      <c r="Y383" s="53"/>
      <c r="Z383" s="53"/>
      <c r="AA383" s="53"/>
      <c r="AB383" s="54" t="s">
        <v>1008</v>
      </c>
      <c r="AC383" s="46" t="s">
        <v>2208</v>
      </c>
      <c r="AD383" s="55"/>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53"/>
      <c r="BG383" s="53"/>
      <c r="BH383" s="53"/>
      <c r="BI383" s="53"/>
      <c r="BJ383" s="53"/>
      <c r="BK383" s="53"/>
      <c r="BL383" s="53"/>
      <c r="BM383" s="68"/>
      <c r="BN383" s="68"/>
      <c r="BO383" s="68" t="s">
        <v>2023</v>
      </c>
      <c r="BP383" s="68"/>
      <c r="BQ383" s="68" t="s">
        <v>1131</v>
      </c>
      <c r="BR383" s="68"/>
      <c r="BS383" s="68"/>
      <c r="BT383" s="68"/>
      <c r="BU383" s="61" t="s">
        <v>1008</v>
      </c>
      <c r="BV383" s="61" t="s">
        <v>557</v>
      </c>
      <c r="BW383" s="61" t="s">
        <v>93</v>
      </c>
      <c r="BX383" s="59" t="s">
        <v>1132</v>
      </c>
      <c r="BY383" s="69"/>
      <c r="BZ383" s="69"/>
      <c r="CA383" s="69"/>
      <c r="CB383" s="51" t="s">
        <v>87</v>
      </c>
      <c r="CC383" s="51" t="s">
        <v>88</v>
      </c>
      <c r="CD383" s="52" t="n">
        <v>2018</v>
      </c>
    </row>
    <row r="384" s="28" customFormat="true" ht="15" hidden="false" customHeight="true" outlineLevel="0" collapsed="false">
      <c r="A384" s="53" t="n">
        <v>382</v>
      </c>
      <c r="B384" s="54" t="s">
        <v>108</v>
      </c>
      <c r="C384" s="42" t="s">
        <v>2209</v>
      </c>
      <c r="D384" s="55"/>
      <c r="E384" s="53"/>
      <c r="F384" s="53"/>
      <c r="G384" s="53"/>
      <c r="H384" s="53"/>
      <c r="I384" s="53"/>
      <c r="J384" s="53" t="s">
        <v>1043</v>
      </c>
      <c r="K384" s="53"/>
      <c r="L384" s="53"/>
      <c r="M384" s="53" t="n">
        <v>1791</v>
      </c>
      <c r="N384" s="53"/>
      <c r="O384" s="53"/>
      <c r="P384" s="53"/>
      <c r="Q384" s="53"/>
      <c r="R384" s="53" t="s">
        <v>2210</v>
      </c>
      <c r="S384" s="53" t="s">
        <v>93</v>
      </c>
      <c r="T384" s="53"/>
      <c r="U384" s="53"/>
      <c r="V384" s="53"/>
      <c r="W384" s="53"/>
      <c r="X384" s="53"/>
      <c r="Y384" s="53"/>
      <c r="Z384" s="53"/>
      <c r="AA384" s="53"/>
      <c r="AB384" s="54" t="s">
        <v>1008</v>
      </c>
      <c r="AC384" s="46" t="s">
        <v>2211</v>
      </c>
      <c r="AD384" s="55"/>
      <c r="AE384" s="53"/>
      <c r="AF384" s="53"/>
      <c r="AG384" s="53"/>
      <c r="AH384" s="53"/>
      <c r="AI384" s="53"/>
      <c r="AJ384" s="53"/>
      <c r="AK384" s="53"/>
      <c r="AL384" s="53"/>
      <c r="AM384" s="53"/>
      <c r="AN384" s="53"/>
      <c r="AO384" s="53"/>
      <c r="AP384" s="53"/>
      <c r="AQ384" s="53"/>
      <c r="AR384" s="53"/>
      <c r="AS384" s="53"/>
      <c r="AT384" s="53"/>
      <c r="AU384" s="53"/>
      <c r="AV384" s="53"/>
      <c r="AW384" s="53"/>
      <c r="AX384" s="53"/>
      <c r="AY384" s="53"/>
      <c r="AZ384" s="53"/>
      <c r="BA384" s="53"/>
      <c r="BB384" s="53"/>
      <c r="BC384" s="53"/>
      <c r="BD384" s="53"/>
      <c r="BE384" s="53"/>
      <c r="BF384" s="53"/>
      <c r="BG384" s="53"/>
      <c r="BH384" s="53"/>
      <c r="BI384" s="53"/>
      <c r="BJ384" s="53"/>
      <c r="BK384" s="53"/>
      <c r="BL384" s="53"/>
      <c r="BM384" s="68" t="s">
        <v>2212</v>
      </c>
      <c r="BN384" s="68"/>
      <c r="BO384" s="68" t="s">
        <v>2213</v>
      </c>
      <c r="BP384" s="68"/>
      <c r="BQ384" s="68" t="s">
        <v>2214</v>
      </c>
      <c r="BR384" s="68"/>
      <c r="BS384" s="68"/>
      <c r="BT384" s="68"/>
      <c r="BU384" s="61" t="s">
        <v>2215</v>
      </c>
      <c r="BV384" s="61" t="s">
        <v>1748</v>
      </c>
      <c r="BW384" s="61" t="s">
        <v>93</v>
      </c>
      <c r="BX384" s="59" t="s">
        <v>2216</v>
      </c>
      <c r="BY384" s="69"/>
      <c r="BZ384" s="69"/>
      <c r="CA384" s="69"/>
      <c r="CB384" s="51" t="s">
        <v>87</v>
      </c>
      <c r="CC384" s="51" t="s">
        <v>88</v>
      </c>
      <c r="CD384" s="52" t="n">
        <v>2018</v>
      </c>
    </row>
    <row r="385" s="28" customFormat="true" ht="15" hidden="false" customHeight="true" outlineLevel="0" collapsed="false">
      <c r="A385" s="53" t="n">
        <v>383</v>
      </c>
      <c r="B385" s="54" t="s">
        <v>96</v>
      </c>
      <c r="C385" s="42" t="s">
        <v>2217</v>
      </c>
      <c r="D385" s="55"/>
      <c r="E385" s="53"/>
      <c r="F385" s="53"/>
      <c r="G385" s="53"/>
      <c r="H385" s="53"/>
      <c r="I385" s="53"/>
      <c r="J385" s="53" t="s">
        <v>292</v>
      </c>
      <c r="K385" s="53"/>
      <c r="L385" s="53"/>
      <c r="M385" s="53" t="n">
        <v>1791</v>
      </c>
      <c r="N385" s="53"/>
      <c r="O385" s="53"/>
      <c r="P385" s="53"/>
      <c r="Q385" s="53"/>
      <c r="R385" s="53" t="s">
        <v>2218</v>
      </c>
      <c r="S385" s="53" t="s">
        <v>93</v>
      </c>
      <c r="T385" s="53"/>
      <c r="U385" s="53"/>
      <c r="V385" s="53"/>
      <c r="W385" s="53"/>
      <c r="X385" s="53"/>
      <c r="Y385" s="53"/>
      <c r="Z385" s="53"/>
      <c r="AA385" s="53"/>
      <c r="AB385" s="54" t="s">
        <v>1008</v>
      </c>
      <c r="AC385" s="46" t="s">
        <v>2219</v>
      </c>
      <c r="AD385" s="55"/>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53"/>
      <c r="BG385" s="53"/>
      <c r="BH385" s="53"/>
      <c r="BI385" s="53"/>
      <c r="BJ385" s="53"/>
      <c r="BK385" s="53"/>
      <c r="BL385" s="53"/>
      <c r="BM385" s="68" t="s">
        <v>1108</v>
      </c>
      <c r="BN385" s="68"/>
      <c r="BO385" s="68" t="s">
        <v>1938</v>
      </c>
      <c r="BP385" s="68"/>
      <c r="BQ385" s="68" t="s">
        <v>1931</v>
      </c>
      <c r="BR385" s="68"/>
      <c r="BS385" s="68"/>
      <c r="BT385" s="68"/>
      <c r="BU385" s="61" t="s">
        <v>1008</v>
      </c>
      <c r="BV385" s="61" t="s">
        <v>557</v>
      </c>
      <c r="BW385" s="61" t="s">
        <v>93</v>
      </c>
      <c r="BX385" s="62" t="s">
        <v>1116</v>
      </c>
      <c r="BY385" s="69"/>
      <c r="BZ385" s="69"/>
      <c r="CA385" s="69"/>
      <c r="CB385" s="51" t="s">
        <v>87</v>
      </c>
      <c r="CC385" s="51" t="s">
        <v>88</v>
      </c>
      <c r="CD385" s="52" t="n">
        <v>2018</v>
      </c>
    </row>
    <row r="386" s="28" customFormat="true" ht="15" hidden="false" customHeight="true" outlineLevel="0" collapsed="false">
      <c r="A386" s="53" t="n">
        <v>384</v>
      </c>
      <c r="B386" s="54" t="s">
        <v>108</v>
      </c>
      <c r="C386" s="42" t="s">
        <v>2220</v>
      </c>
      <c r="D386" s="55"/>
      <c r="E386" s="53"/>
      <c r="F386" s="53"/>
      <c r="G386" s="53"/>
      <c r="H386" s="53"/>
      <c r="I386" s="53"/>
      <c r="J386" s="53" t="s">
        <v>1043</v>
      </c>
      <c r="K386" s="53"/>
      <c r="L386" s="53"/>
      <c r="M386" s="53" t="n">
        <v>1791</v>
      </c>
      <c r="N386" s="53"/>
      <c r="O386" s="53"/>
      <c r="P386" s="53"/>
      <c r="Q386" s="53"/>
      <c r="R386" s="53" t="s">
        <v>2221</v>
      </c>
      <c r="S386" s="53" t="s">
        <v>93</v>
      </c>
      <c r="T386" s="53"/>
      <c r="U386" s="53"/>
      <c r="V386" s="53"/>
      <c r="W386" s="53"/>
      <c r="X386" s="53"/>
      <c r="Y386" s="53"/>
      <c r="Z386" s="53"/>
      <c r="AA386" s="53"/>
      <c r="AB386" s="54" t="s">
        <v>1008</v>
      </c>
      <c r="AC386" s="46" t="s">
        <v>2222</v>
      </c>
      <c r="AD386" s="55"/>
      <c r="AE386" s="53"/>
      <c r="AF386" s="53"/>
      <c r="AG386" s="53"/>
      <c r="AH386" s="53"/>
      <c r="AI386" s="53"/>
      <c r="AJ386" s="53"/>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53"/>
      <c r="BG386" s="53"/>
      <c r="BH386" s="53"/>
      <c r="BI386" s="53"/>
      <c r="BJ386" s="53"/>
      <c r="BK386" s="53"/>
      <c r="BL386" s="53"/>
      <c r="BM386" s="68"/>
      <c r="BN386" s="68"/>
      <c r="BO386" s="68" t="s">
        <v>2195</v>
      </c>
      <c r="BP386" s="68"/>
      <c r="BQ386" s="68" t="s">
        <v>1057</v>
      </c>
      <c r="BR386" s="68"/>
      <c r="BS386" s="68"/>
      <c r="BT386" s="68"/>
      <c r="BU386" s="61" t="s">
        <v>1008</v>
      </c>
      <c r="BV386" s="61" t="s">
        <v>1748</v>
      </c>
      <c r="BW386" s="61" t="s">
        <v>93</v>
      </c>
      <c r="BX386" s="59" t="s">
        <v>2223</v>
      </c>
      <c r="BY386" s="69"/>
      <c r="BZ386" s="69"/>
      <c r="CA386" s="69"/>
      <c r="CB386" s="51" t="s">
        <v>87</v>
      </c>
      <c r="CC386" s="51" t="s">
        <v>88</v>
      </c>
      <c r="CD386" s="52" t="n">
        <v>2018</v>
      </c>
    </row>
    <row r="387" s="28" customFormat="true" ht="15" hidden="false" customHeight="true" outlineLevel="0" collapsed="false">
      <c r="A387" s="58" t="n">
        <v>385</v>
      </c>
      <c r="B387" s="54" t="s">
        <v>108</v>
      </c>
      <c r="C387" s="42" t="s">
        <v>2224</v>
      </c>
      <c r="D387" s="55"/>
      <c r="E387" s="53"/>
      <c r="F387" s="53"/>
      <c r="G387" s="53"/>
      <c r="H387" s="53"/>
      <c r="I387" s="53"/>
      <c r="J387" s="53" t="s">
        <v>1043</v>
      </c>
      <c r="K387" s="53"/>
      <c r="L387" s="53"/>
      <c r="M387" s="53" t="n">
        <v>1790</v>
      </c>
      <c r="N387" s="53" t="n">
        <v>1791</v>
      </c>
      <c r="O387" s="53"/>
      <c r="P387" s="53"/>
      <c r="Q387" s="53"/>
      <c r="R387" s="53" t="s">
        <v>2225</v>
      </c>
      <c r="S387" s="53" t="s">
        <v>93</v>
      </c>
      <c r="T387" s="53"/>
      <c r="U387" s="53"/>
      <c r="V387" s="53"/>
      <c r="W387" s="53"/>
      <c r="X387" s="53"/>
      <c r="Y387" s="53"/>
      <c r="Z387" s="53"/>
      <c r="AA387" s="53"/>
      <c r="AB387" s="54" t="s">
        <v>1008</v>
      </c>
      <c r="AC387" s="46" t="s">
        <v>2226</v>
      </c>
      <c r="AD387" s="55"/>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53"/>
      <c r="BD387" s="53"/>
      <c r="BE387" s="53"/>
      <c r="BF387" s="53"/>
      <c r="BG387" s="53"/>
      <c r="BH387" s="53"/>
      <c r="BI387" s="53"/>
      <c r="BJ387" s="53"/>
      <c r="BK387" s="53"/>
      <c r="BL387" s="53"/>
      <c r="BM387" s="68" t="s">
        <v>2227</v>
      </c>
      <c r="BN387" s="68"/>
      <c r="BO387" s="68" t="s">
        <v>2228</v>
      </c>
      <c r="BP387" s="68"/>
      <c r="BQ387" s="68" t="s">
        <v>846</v>
      </c>
      <c r="BR387" s="68"/>
      <c r="BS387" s="68"/>
      <c r="BT387" s="68"/>
      <c r="BU387" s="61" t="s">
        <v>1008</v>
      </c>
      <c r="BV387" s="61" t="s">
        <v>1748</v>
      </c>
      <c r="BW387" s="61" t="s">
        <v>93</v>
      </c>
      <c r="BX387" s="59" t="s">
        <v>2223</v>
      </c>
      <c r="BY387" s="69"/>
      <c r="BZ387" s="69"/>
      <c r="CA387" s="69"/>
      <c r="CB387" s="51" t="s">
        <v>87</v>
      </c>
      <c r="CC387" s="51" t="s">
        <v>88</v>
      </c>
      <c r="CD387" s="52" t="n">
        <v>2018</v>
      </c>
    </row>
    <row r="388" s="28" customFormat="true" ht="15" hidden="false" customHeight="true" outlineLevel="0" collapsed="false">
      <c r="A388" s="40" t="n">
        <v>386</v>
      </c>
      <c r="B388" s="54" t="s">
        <v>108</v>
      </c>
      <c r="C388" s="42" t="s">
        <v>2229</v>
      </c>
      <c r="D388" s="55"/>
      <c r="E388" s="53"/>
      <c r="F388" s="53"/>
      <c r="G388" s="53"/>
      <c r="H388" s="53"/>
      <c r="I388" s="53"/>
      <c r="J388" s="53" t="s">
        <v>435</v>
      </c>
      <c r="K388" s="53"/>
      <c r="L388" s="53"/>
      <c r="M388" s="53" t="n">
        <v>1791</v>
      </c>
      <c r="N388" s="53"/>
      <c r="O388" s="53"/>
      <c r="P388" s="53"/>
      <c r="Q388" s="53"/>
      <c r="R388" s="53" t="s">
        <v>2230</v>
      </c>
      <c r="S388" s="53" t="s">
        <v>93</v>
      </c>
      <c r="T388" s="53"/>
      <c r="U388" s="53"/>
      <c r="V388" s="53"/>
      <c r="W388" s="53"/>
      <c r="X388" s="53"/>
      <c r="Y388" s="53"/>
      <c r="Z388" s="53"/>
      <c r="AA388" s="53"/>
      <c r="AB388" s="54" t="s">
        <v>1008</v>
      </c>
      <c r="AC388" s="46" t="s">
        <v>2231</v>
      </c>
      <c r="AD388" s="55"/>
      <c r="AE388" s="53"/>
      <c r="AF388" s="53"/>
      <c r="AG388" s="53"/>
      <c r="AH388" s="53"/>
      <c r="AI388" s="53"/>
      <c r="AJ388" s="53"/>
      <c r="AK388" s="53"/>
      <c r="AL388" s="53"/>
      <c r="AM388" s="53"/>
      <c r="AN388" s="53"/>
      <c r="AO388" s="53"/>
      <c r="AP388" s="53"/>
      <c r="AQ388" s="53"/>
      <c r="AR388" s="53"/>
      <c r="AS388" s="53"/>
      <c r="AT388" s="53"/>
      <c r="AU388" s="53"/>
      <c r="AV388" s="53"/>
      <c r="AW388" s="53"/>
      <c r="AX388" s="53"/>
      <c r="AY388" s="53"/>
      <c r="AZ388" s="53"/>
      <c r="BA388" s="53"/>
      <c r="BB388" s="53"/>
      <c r="BC388" s="53"/>
      <c r="BD388" s="53"/>
      <c r="BE388" s="53"/>
      <c r="BF388" s="53"/>
      <c r="BG388" s="53"/>
      <c r="BH388" s="53"/>
      <c r="BI388" s="53"/>
      <c r="BJ388" s="53"/>
      <c r="BK388" s="53"/>
      <c r="BL388" s="53"/>
      <c r="BM388" s="68"/>
      <c r="BN388" s="68"/>
      <c r="BO388" s="68" t="s">
        <v>2183</v>
      </c>
      <c r="BP388" s="68"/>
      <c r="BQ388" s="68" t="s">
        <v>1057</v>
      </c>
      <c r="BR388" s="68"/>
      <c r="BS388" s="68"/>
      <c r="BT388" s="68"/>
      <c r="BU388" s="61" t="s">
        <v>1902</v>
      </c>
      <c r="BV388" s="61" t="s">
        <v>2066</v>
      </c>
      <c r="BW388" s="61" t="s">
        <v>93</v>
      </c>
      <c r="BX388" s="59" t="s">
        <v>2232</v>
      </c>
      <c r="BY388" s="69"/>
      <c r="BZ388" s="69"/>
      <c r="CA388" s="69"/>
      <c r="CB388" s="51" t="s">
        <v>87</v>
      </c>
      <c r="CC388" s="51" t="s">
        <v>88</v>
      </c>
      <c r="CD388" s="52" t="n">
        <v>2018</v>
      </c>
    </row>
    <row r="389" s="28" customFormat="true" ht="15" hidden="false" customHeight="true" outlineLevel="0" collapsed="false">
      <c r="A389" s="53" t="n">
        <v>387</v>
      </c>
      <c r="B389" s="54" t="s">
        <v>96</v>
      </c>
      <c r="C389" s="42" t="s">
        <v>2233</v>
      </c>
      <c r="D389" s="55"/>
      <c r="E389" s="53"/>
      <c r="F389" s="53"/>
      <c r="G389" s="53"/>
      <c r="H389" s="53"/>
      <c r="I389" s="53"/>
      <c r="J389" s="53" t="s">
        <v>1043</v>
      </c>
      <c r="K389" s="53"/>
      <c r="L389" s="53"/>
      <c r="M389" s="53" t="n">
        <v>1791</v>
      </c>
      <c r="N389" s="53"/>
      <c r="O389" s="53"/>
      <c r="P389" s="53"/>
      <c r="Q389" s="53"/>
      <c r="R389" s="53" t="s">
        <v>2234</v>
      </c>
      <c r="S389" s="53" t="s">
        <v>93</v>
      </c>
      <c r="T389" s="53"/>
      <c r="U389" s="53"/>
      <c r="V389" s="53"/>
      <c r="W389" s="53"/>
      <c r="X389" s="53"/>
      <c r="Y389" s="53"/>
      <c r="Z389" s="53"/>
      <c r="AA389" s="53"/>
      <c r="AB389" s="54" t="s">
        <v>1008</v>
      </c>
      <c r="AC389" s="46" t="s">
        <v>2235</v>
      </c>
      <c r="AD389" s="55"/>
      <c r="AE389" s="53"/>
      <c r="AF389" s="53"/>
      <c r="AG389" s="53"/>
      <c r="AH389" s="53"/>
      <c r="AI389" s="53"/>
      <c r="AJ389" s="53"/>
      <c r="AK389" s="53"/>
      <c r="AL389" s="53"/>
      <c r="AM389" s="53"/>
      <c r="AN389" s="53"/>
      <c r="AO389" s="53"/>
      <c r="AP389" s="53"/>
      <c r="AQ389" s="53"/>
      <c r="AR389" s="53"/>
      <c r="AS389" s="53"/>
      <c r="AT389" s="53"/>
      <c r="AU389" s="53"/>
      <c r="AV389" s="53"/>
      <c r="AW389" s="53"/>
      <c r="AX389" s="53"/>
      <c r="AY389" s="53"/>
      <c r="AZ389" s="53"/>
      <c r="BA389" s="53"/>
      <c r="BB389" s="53"/>
      <c r="BC389" s="53"/>
      <c r="BD389" s="53"/>
      <c r="BE389" s="53"/>
      <c r="BF389" s="53"/>
      <c r="BG389" s="53"/>
      <c r="BH389" s="53"/>
      <c r="BI389" s="53"/>
      <c r="BJ389" s="53"/>
      <c r="BK389" s="53"/>
      <c r="BL389" s="53"/>
      <c r="BM389" s="68" t="s">
        <v>2236</v>
      </c>
      <c r="BN389" s="68"/>
      <c r="BO389" s="68" t="s">
        <v>2237</v>
      </c>
      <c r="BP389" s="68"/>
      <c r="BQ389" s="68" t="s">
        <v>846</v>
      </c>
      <c r="BR389" s="68"/>
      <c r="BS389" s="68"/>
      <c r="BT389" s="68"/>
      <c r="BU389" s="61" t="s">
        <v>1008</v>
      </c>
      <c r="BV389" s="61" t="s">
        <v>1748</v>
      </c>
      <c r="BW389" s="61" t="s">
        <v>93</v>
      </c>
      <c r="BX389" s="59" t="s">
        <v>2223</v>
      </c>
      <c r="BY389" s="69"/>
      <c r="BZ389" s="69"/>
      <c r="CA389" s="69"/>
      <c r="CB389" s="51" t="s">
        <v>87</v>
      </c>
      <c r="CC389" s="51" t="s">
        <v>88</v>
      </c>
      <c r="CD389" s="52" t="n">
        <v>2018</v>
      </c>
    </row>
    <row r="390" s="28" customFormat="true" ht="15" hidden="false" customHeight="true" outlineLevel="0" collapsed="false">
      <c r="A390" s="53" t="n">
        <v>388</v>
      </c>
      <c r="B390" s="54" t="s">
        <v>96</v>
      </c>
      <c r="C390" s="42" t="s">
        <v>2238</v>
      </c>
      <c r="D390" s="55"/>
      <c r="E390" s="53"/>
      <c r="F390" s="53"/>
      <c r="G390" s="53"/>
      <c r="H390" s="53"/>
      <c r="I390" s="53"/>
      <c r="J390" s="53" t="s">
        <v>435</v>
      </c>
      <c r="K390" s="53"/>
      <c r="L390" s="53"/>
      <c r="M390" s="53" t="n">
        <v>1791</v>
      </c>
      <c r="N390" s="53" t="n">
        <v>1792</v>
      </c>
      <c r="O390" s="53"/>
      <c r="P390" s="53"/>
      <c r="Q390" s="53"/>
      <c r="R390" s="53" t="s">
        <v>2239</v>
      </c>
      <c r="S390" s="53" t="s">
        <v>93</v>
      </c>
      <c r="T390" s="53"/>
      <c r="U390" s="53"/>
      <c r="V390" s="53"/>
      <c r="W390" s="53"/>
      <c r="X390" s="53"/>
      <c r="Y390" s="53"/>
      <c r="Z390" s="53"/>
      <c r="AA390" s="53"/>
      <c r="AB390" s="54" t="s">
        <v>100</v>
      </c>
      <c r="AC390" s="46" t="s">
        <v>2240</v>
      </c>
      <c r="AD390" s="55"/>
      <c r="AE390" s="53"/>
      <c r="AF390" s="53"/>
      <c r="AG390" s="53"/>
      <c r="AH390" s="53"/>
      <c r="AI390" s="53"/>
      <c r="AJ390" s="53"/>
      <c r="AK390" s="53"/>
      <c r="AL390" s="53"/>
      <c r="AM390" s="53"/>
      <c r="AN390" s="53"/>
      <c r="AO390" s="53"/>
      <c r="AP390" s="53"/>
      <c r="AQ390" s="53"/>
      <c r="AR390" s="53"/>
      <c r="AS390" s="53"/>
      <c r="AT390" s="53"/>
      <c r="AU390" s="53"/>
      <c r="AV390" s="53"/>
      <c r="AW390" s="53"/>
      <c r="AX390" s="53"/>
      <c r="AY390" s="53"/>
      <c r="AZ390" s="53"/>
      <c r="BA390" s="53"/>
      <c r="BB390" s="53"/>
      <c r="BC390" s="53"/>
      <c r="BD390" s="53"/>
      <c r="BE390" s="53"/>
      <c r="BF390" s="53"/>
      <c r="BG390" s="53"/>
      <c r="BH390" s="53"/>
      <c r="BI390" s="53"/>
      <c r="BJ390" s="53"/>
      <c r="BK390" s="53"/>
      <c r="BL390" s="53"/>
      <c r="BM390" s="4"/>
      <c r="BN390" s="68"/>
      <c r="BO390" s="68" t="s">
        <v>2241</v>
      </c>
      <c r="BP390" s="68"/>
      <c r="BQ390" s="68" t="s">
        <v>1131</v>
      </c>
      <c r="BR390" s="68"/>
      <c r="BS390" s="68"/>
      <c r="BT390" s="68"/>
      <c r="BU390" s="61" t="s">
        <v>2242</v>
      </c>
      <c r="BV390" s="61" t="s">
        <v>2066</v>
      </c>
      <c r="BW390" s="61" t="s">
        <v>93</v>
      </c>
      <c r="BX390" s="59" t="s">
        <v>2243</v>
      </c>
      <c r="BY390" s="69"/>
      <c r="BZ390" s="69"/>
      <c r="CA390" s="69"/>
      <c r="CB390" s="51" t="s">
        <v>87</v>
      </c>
      <c r="CC390" s="51" t="s">
        <v>88</v>
      </c>
      <c r="CD390" s="52" t="n">
        <v>2018</v>
      </c>
    </row>
    <row r="391" s="28" customFormat="true" ht="15" hidden="false" customHeight="true" outlineLevel="0" collapsed="false">
      <c r="A391" s="53" t="n">
        <v>389</v>
      </c>
      <c r="B391" s="54" t="s">
        <v>108</v>
      </c>
      <c r="C391" s="42" t="s">
        <v>2244</v>
      </c>
      <c r="D391" s="55"/>
      <c r="E391" s="53"/>
      <c r="F391" s="53"/>
      <c r="G391" s="53"/>
      <c r="H391" s="53"/>
      <c r="I391" s="53"/>
      <c r="J391" s="53" t="s">
        <v>292</v>
      </c>
      <c r="K391" s="53"/>
      <c r="L391" s="53"/>
      <c r="M391" s="53" t="n">
        <v>1790</v>
      </c>
      <c r="N391" s="53"/>
      <c r="O391" s="53"/>
      <c r="P391" s="53"/>
      <c r="Q391" s="53"/>
      <c r="R391" s="53" t="s">
        <v>2245</v>
      </c>
      <c r="S391" s="53" t="s">
        <v>93</v>
      </c>
      <c r="T391" s="53"/>
      <c r="U391" s="53"/>
      <c r="V391" s="53"/>
      <c r="W391" s="53"/>
      <c r="X391" s="53"/>
      <c r="Y391" s="53"/>
      <c r="Z391" s="53"/>
      <c r="AA391" s="53"/>
      <c r="AB391" s="54" t="s">
        <v>1008</v>
      </c>
      <c r="AC391" s="46" t="s">
        <v>2246</v>
      </c>
      <c r="AD391" s="55"/>
      <c r="AE391" s="53"/>
      <c r="AF391" s="53"/>
      <c r="AG391" s="53"/>
      <c r="AH391" s="53"/>
      <c r="AI391" s="53"/>
      <c r="AJ391" s="53"/>
      <c r="AK391" s="53"/>
      <c r="AL391" s="53"/>
      <c r="AM391" s="53"/>
      <c r="AN391" s="53"/>
      <c r="AO391" s="53"/>
      <c r="AP391" s="53"/>
      <c r="AQ391" s="53"/>
      <c r="AR391" s="53"/>
      <c r="AS391" s="53"/>
      <c r="AT391" s="53"/>
      <c r="AU391" s="53"/>
      <c r="AV391" s="53"/>
      <c r="AW391" s="53"/>
      <c r="AX391" s="53"/>
      <c r="AY391" s="53"/>
      <c r="AZ391" s="53"/>
      <c r="BA391" s="53"/>
      <c r="BB391" s="53"/>
      <c r="BC391" s="53"/>
      <c r="BD391" s="53"/>
      <c r="BE391" s="53"/>
      <c r="BF391" s="53"/>
      <c r="BG391" s="53"/>
      <c r="BH391" s="53"/>
      <c r="BI391" s="53"/>
      <c r="BJ391" s="53"/>
      <c r="BK391" s="53"/>
      <c r="BL391" s="53"/>
      <c r="BM391" s="68" t="s">
        <v>2247</v>
      </c>
      <c r="BN391" s="68"/>
      <c r="BO391" s="68" t="s">
        <v>177</v>
      </c>
      <c r="BP391" s="68"/>
      <c r="BQ391" s="68" t="s">
        <v>178</v>
      </c>
      <c r="BR391" s="68"/>
      <c r="BS391" s="68"/>
      <c r="BT391" s="68"/>
      <c r="BU391" s="61" t="s">
        <v>1008</v>
      </c>
      <c r="BV391" s="61" t="s">
        <v>1953</v>
      </c>
      <c r="BW391" s="61" t="s">
        <v>93</v>
      </c>
      <c r="BX391" s="62" t="s">
        <v>1116</v>
      </c>
      <c r="BY391" s="69"/>
      <c r="BZ391" s="69"/>
      <c r="CA391" s="69"/>
      <c r="CB391" s="51" t="s">
        <v>87</v>
      </c>
      <c r="CC391" s="51" t="s">
        <v>88</v>
      </c>
      <c r="CD391" s="52" t="n">
        <v>2018</v>
      </c>
    </row>
    <row r="392" s="28" customFormat="true" ht="15" hidden="false" customHeight="true" outlineLevel="0" collapsed="false">
      <c r="A392" s="53" t="n">
        <v>390</v>
      </c>
      <c r="B392" s="54" t="s">
        <v>96</v>
      </c>
      <c r="C392" s="42" t="s">
        <v>2248</v>
      </c>
      <c r="D392" s="55"/>
      <c r="E392" s="53"/>
      <c r="F392" s="53"/>
      <c r="G392" s="53"/>
      <c r="H392" s="53"/>
      <c r="I392" s="53"/>
      <c r="J392" s="53" t="s">
        <v>435</v>
      </c>
      <c r="K392" s="53"/>
      <c r="L392" s="53"/>
      <c r="M392" s="53" t="n">
        <v>1791</v>
      </c>
      <c r="N392" s="53"/>
      <c r="O392" s="53"/>
      <c r="P392" s="53"/>
      <c r="Q392" s="53"/>
      <c r="R392" s="53" t="s">
        <v>2249</v>
      </c>
      <c r="S392" s="53" t="s">
        <v>93</v>
      </c>
      <c r="T392" s="53"/>
      <c r="U392" s="53"/>
      <c r="V392" s="53"/>
      <c r="W392" s="53"/>
      <c r="X392" s="53"/>
      <c r="Y392" s="53"/>
      <c r="Z392" s="53"/>
      <c r="AA392" s="53"/>
      <c r="AB392" s="54" t="s">
        <v>1008</v>
      </c>
      <c r="AC392" s="46" t="s">
        <v>2250</v>
      </c>
      <c r="AD392" s="55"/>
      <c r="AE392" s="53"/>
      <c r="AF392" s="53"/>
      <c r="AG392" s="53"/>
      <c r="AH392" s="53"/>
      <c r="AI392" s="53"/>
      <c r="AJ392" s="53"/>
      <c r="AK392" s="53"/>
      <c r="AL392" s="53"/>
      <c r="AM392" s="53"/>
      <c r="AN392" s="53"/>
      <c r="AO392" s="53"/>
      <c r="AP392" s="53"/>
      <c r="AQ392" s="53"/>
      <c r="AR392" s="53"/>
      <c r="AS392" s="53"/>
      <c r="AT392" s="53"/>
      <c r="AU392" s="53"/>
      <c r="AV392" s="53"/>
      <c r="AW392" s="53"/>
      <c r="AX392" s="53"/>
      <c r="AY392" s="53"/>
      <c r="AZ392" s="53"/>
      <c r="BA392" s="53"/>
      <c r="BB392" s="53"/>
      <c r="BC392" s="53"/>
      <c r="BD392" s="53"/>
      <c r="BE392" s="53"/>
      <c r="BF392" s="53"/>
      <c r="BG392" s="53"/>
      <c r="BH392" s="53"/>
      <c r="BI392" s="53"/>
      <c r="BJ392" s="53"/>
      <c r="BK392" s="53"/>
      <c r="BL392" s="53"/>
      <c r="BM392" s="68" t="s">
        <v>2251</v>
      </c>
      <c r="BN392" s="68"/>
      <c r="BO392" s="68" t="s">
        <v>2252</v>
      </c>
      <c r="BP392" s="68"/>
      <c r="BQ392" s="68" t="s">
        <v>2253</v>
      </c>
      <c r="BR392" s="68"/>
      <c r="BS392" s="68"/>
      <c r="BT392" s="68"/>
      <c r="BU392" s="61" t="s">
        <v>2254</v>
      </c>
      <c r="BV392" s="61" t="s">
        <v>2066</v>
      </c>
      <c r="BW392" s="61" t="s">
        <v>93</v>
      </c>
      <c r="BX392" s="59" t="s">
        <v>2255</v>
      </c>
      <c r="BY392" s="69"/>
      <c r="BZ392" s="69"/>
      <c r="CA392" s="69"/>
      <c r="CB392" s="51" t="s">
        <v>87</v>
      </c>
      <c r="CC392" s="51" t="s">
        <v>88</v>
      </c>
      <c r="CD392" s="52" t="n">
        <v>2018</v>
      </c>
    </row>
    <row r="393" s="28" customFormat="true" ht="15" hidden="false" customHeight="true" outlineLevel="0" collapsed="false">
      <c r="A393" s="58" t="n">
        <v>391</v>
      </c>
      <c r="B393" s="54" t="s">
        <v>108</v>
      </c>
      <c r="C393" s="42" t="s">
        <v>2256</v>
      </c>
      <c r="D393" s="55"/>
      <c r="E393" s="53"/>
      <c r="F393" s="53"/>
      <c r="G393" s="53"/>
      <c r="H393" s="53"/>
      <c r="I393" s="53"/>
      <c r="J393" s="53" t="s">
        <v>98</v>
      </c>
      <c r="K393" s="53"/>
      <c r="L393" s="53"/>
      <c r="M393" s="53" t="n">
        <v>1791</v>
      </c>
      <c r="N393" s="53"/>
      <c r="O393" s="53"/>
      <c r="P393" s="53"/>
      <c r="Q393" s="53"/>
      <c r="R393" s="53" t="s">
        <v>2257</v>
      </c>
      <c r="S393" s="53" t="s">
        <v>93</v>
      </c>
      <c r="T393" s="53"/>
      <c r="U393" s="53"/>
      <c r="V393" s="53"/>
      <c r="W393" s="53"/>
      <c r="X393" s="53"/>
      <c r="Y393" s="53"/>
      <c r="Z393" s="53"/>
      <c r="AA393" s="53"/>
      <c r="AB393" s="54" t="s">
        <v>2258</v>
      </c>
      <c r="AC393" s="46" t="s">
        <v>2259</v>
      </c>
      <c r="AD393" s="55"/>
      <c r="AE393" s="53"/>
      <c r="AF393" s="53"/>
      <c r="AG393" s="53"/>
      <c r="AH393" s="53"/>
      <c r="AI393" s="53"/>
      <c r="AJ393" s="53"/>
      <c r="AK393" s="53"/>
      <c r="AL393" s="53"/>
      <c r="AM393" s="53"/>
      <c r="AN393" s="53"/>
      <c r="AO393" s="53"/>
      <c r="AP393" s="53"/>
      <c r="AQ393" s="53"/>
      <c r="AR393" s="53"/>
      <c r="AS393" s="53"/>
      <c r="AT393" s="53"/>
      <c r="AU393" s="53"/>
      <c r="AV393" s="53"/>
      <c r="AW393" s="53"/>
      <c r="AX393" s="53"/>
      <c r="AY393" s="53"/>
      <c r="AZ393" s="53"/>
      <c r="BA393" s="53"/>
      <c r="BB393" s="53"/>
      <c r="BC393" s="53"/>
      <c r="BD393" s="53"/>
      <c r="BE393" s="53"/>
      <c r="BF393" s="53"/>
      <c r="BG393" s="53"/>
      <c r="BH393" s="53"/>
      <c r="BI393" s="53"/>
      <c r="BJ393" s="53"/>
      <c r="BK393" s="53"/>
      <c r="BL393" s="53"/>
      <c r="BM393" s="68"/>
      <c r="BN393" s="68"/>
      <c r="BO393" s="68" t="s">
        <v>2260</v>
      </c>
      <c r="BP393" s="68"/>
      <c r="BQ393" s="68"/>
      <c r="BR393" s="68"/>
      <c r="BS393" s="68"/>
      <c r="BT393" s="68"/>
      <c r="BU393" s="61" t="s">
        <v>2258</v>
      </c>
      <c r="BV393" s="61" t="s">
        <v>1287</v>
      </c>
      <c r="BW393" s="61" t="s">
        <v>93</v>
      </c>
      <c r="BX393" s="59" t="s">
        <v>1773</v>
      </c>
      <c r="BY393" s="69"/>
      <c r="BZ393" s="69"/>
      <c r="CA393" s="69"/>
      <c r="CB393" s="51" t="s">
        <v>87</v>
      </c>
      <c r="CC393" s="51" t="s">
        <v>88</v>
      </c>
      <c r="CD393" s="52" t="n">
        <v>2018</v>
      </c>
    </row>
    <row r="394" s="28" customFormat="true" ht="15" hidden="false" customHeight="true" outlineLevel="0" collapsed="false">
      <c r="A394" s="40" t="n">
        <v>392</v>
      </c>
      <c r="B394" s="54" t="s">
        <v>96</v>
      </c>
      <c r="C394" s="42" t="s">
        <v>2261</v>
      </c>
      <c r="D394" s="55"/>
      <c r="E394" s="53"/>
      <c r="F394" s="53"/>
      <c r="G394" s="53"/>
      <c r="H394" s="53"/>
      <c r="I394" s="53"/>
      <c r="J394" s="53" t="s">
        <v>1043</v>
      </c>
      <c r="K394" s="53"/>
      <c r="L394" s="53"/>
      <c r="M394" s="53" t="n">
        <v>1791</v>
      </c>
      <c r="N394" s="53"/>
      <c r="O394" s="53"/>
      <c r="P394" s="53"/>
      <c r="Q394" s="53"/>
      <c r="R394" s="53" t="s">
        <v>2262</v>
      </c>
      <c r="S394" s="53" t="s">
        <v>93</v>
      </c>
      <c r="T394" s="53"/>
      <c r="U394" s="53"/>
      <c r="V394" s="53"/>
      <c r="W394" s="53"/>
      <c r="X394" s="53"/>
      <c r="Y394" s="53"/>
      <c r="Z394" s="53"/>
      <c r="AA394" s="53"/>
      <c r="AB394" s="54" t="s">
        <v>1008</v>
      </c>
      <c r="AC394" s="46" t="s">
        <v>2263</v>
      </c>
      <c r="AD394" s="55"/>
      <c r="AE394" s="53"/>
      <c r="AF394" s="53"/>
      <c r="AG394" s="53"/>
      <c r="AH394" s="53"/>
      <c r="AI394" s="53"/>
      <c r="AJ394" s="53"/>
      <c r="AK394" s="53"/>
      <c r="AL394" s="53"/>
      <c r="AM394" s="53"/>
      <c r="AN394" s="53"/>
      <c r="AO394" s="53"/>
      <c r="AP394" s="53"/>
      <c r="AQ394" s="53"/>
      <c r="AR394" s="53"/>
      <c r="AS394" s="53"/>
      <c r="AT394" s="53"/>
      <c r="AU394" s="53"/>
      <c r="AV394" s="53"/>
      <c r="AW394" s="53"/>
      <c r="AX394" s="53"/>
      <c r="AY394" s="53"/>
      <c r="AZ394" s="53"/>
      <c r="BA394" s="53"/>
      <c r="BB394" s="53"/>
      <c r="BC394" s="53"/>
      <c r="BD394" s="53"/>
      <c r="BE394" s="53"/>
      <c r="BF394" s="53"/>
      <c r="BG394" s="53"/>
      <c r="BH394" s="53"/>
      <c r="BI394" s="53"/>
      <c r="BJ394" s="53"/>
      <c r="BK394" s="53"/>
      <c r="BL394" s="53"/>
      <c r="BM394" s="68"/>
      <c r="BN394" s="68"/>
      <c r="BO394" s="68" t="s">
        <v>2237</v>
      </c>
      <c r="BP394" s="68"/>
      <c r="BQ394" s="68" t="s">
        <v>846</v>
      </c>
      <c r="BR394" s="68"/>
      <c r="BS394" s="68"/>
      <c r="BT394" s="68"/>
      <c r="BU394" s="61" t="s">
        <v>1008</v>
      </c>
      <c r="BV394" s="61" t="s">
        <v>1748</v>
      </c>
      <c r="BW394" s="61" t="s">
        <v>93</v>
      </c>
      <c r="BX394" s="59" t="s">
        <v>2264</v>
      </c>
      <c r="BY394" s="69"/>
      <c r="BZ394" s="69"/>
      <c r="CA394" s="69"/>
      <c r="CB394" s="51" t="s">
        <v>87</v>
      </c>
      <c r="CC394" s="51" t="s">
        <v>88</v>
      </c>
      <c r="CD394" s="52" t="n">
        <v>2018</v>
      </c>
    </row>
    <row r="395" s="28" customFormat="true" ht="15" hidden="false" customHeight="true" outlineLevel="0" collapsed="false">
      <c r="A395" s="53" t="n">
        <v>393</v>
      </c>
      <c r="B395" s="54" t="s">
        <v>96</v>
      </c>
      <c r="C395" s="42" t="s">
        <v>2265</v>
      </c>
      <c r="D395" s="55"/>
      <c r="E395" s="53"/>
      <c r="F395" s="53"/>
      <c r="G395" s="53"/>
      <c r="H395" s="53"/>
      <c r="I395" s="53"/>
      <c r="J395" s="53" t="s">
        <v>98</v>
      </c>
      <c r="K395" s="53"/>
      <c r="L395" s="53"/>
      <c r="M395" s="53" t="n">
        <v>1791</v>
      </c>
      <c r="N395" s="53"/>
      <c r="O395" s="53"/>
      <c r="P395" s="53"/>
      <c r="Q395" s="53"/>
      <c r="R395" s="53" t="s">
        <v>2266</v>
      </c>
      <c r="S395" s="53" t="s">
        <v>93</v>
      </c>
      <c r="T395" s="53"/>
      <c r="U395" s="53"/>
      <c r="V395" s="53"/>
      <c r="W395" s="53"/>
      <c r="X395" s="53"/>
      <c r="Y395" s="53"/>
      <c r="Z395" s="53"/>
      <c r="AA395" s="53"/>
      <c r="AB395" s="54" t="s">
        <v>1008</v>
      </c>
      <c r="AC395" s="46" t="s">
        <v>2267</v>
      </c>
      <c r="AD395" s="55"/>
      <c r="AE395" s="53"/>
      <c r="AF395" s="53"/>
      <c r="AG395" s="53"/>
      <c r="AH395" s="53"/>
      <c r="AI395" s="53"/>
      <c r="AJ395" s="53"/>
      <c r="AK395" s="53"/>
      <c r="AL395" s="53"/>
      <c r="AM395" s="53"/>
      <c r="AN395" s="53"/>
      <c r="AO395" s="53"/>
      <c r="AP395" s="53"/>
      <c r="AQ395" s="53"/>
      <c r="AR395" s="53"/>
      <c r="AS395" s="53"/>
      <c r="AT395" s="53"/>
      <c r="AU395" s="53"/>
      <c r="AV395" s="53"/>
      <c r="AW395" s="53"/>
      <c r="AX395" s="53"/>
      <c r="AY395" s="53"/>
      <c r="AZ395" s="53"/>
      <c r="BA395" s="53"/>
      <c r="BB395" s="53"/>
      <c r="BC395" s="53"/>
      <c r="BD395" s="53"/>
      <c r="BE395" s="53"/>
      <c r="BF395" s="53"/>
      <c r="BG395" s="53"/>
      <c r="BH395" s="53"/>
      <c r="BI395" s="53"/>
      <c r="BJ395" s="53"/>
      <c r="BK395" s="53"/>
      <c r="BL395" s="53"/>
      <c r="BM395" s="68"/>
      <c r="BN395" s="68"/>
      <c r="BO395" s="68" t="s">
        <v>2268</v>
      </c>
      <c r="BP395" s="68"/>
      <c r="BQ395" s="68" t="s">
        <v>1403</v>
      </c>
      <c r="BR395" s="68"/>
      <c r="BS395" s="68"/>
      <c r="BT395" s="68"/>
      <c r="BU395" s="61" t="s">
        <v>1008</v>
      </c>
      <c r="BV395" s="61" t="s">
        <v>1736</v>
      </c>
      <c r="BW395" s="61" t="s">
        <v>93</v>
      </c>
      <c r="BX395" s="59" t="s">
        <v>1547</v>
      </c>
      <c r="BY395" s="69"/>
      <c r="BZ395" s="69"/>
      <c r="CA395" s="69"/>
      <c r="CB395" s="51" t="s">
        <v>87</v>
      </c>
      <c r="CC395" s="51" t="s">
        <v>88</v>
      </c>
      <c r="CD395" s="52" t="n">
        <v>2018</v>
      </c>
    </row>
    <row r="396" s="28" customFormat="true" ht="15" hidden="false" customHeight="true" outlineLevel="0" collapsed="false">
      <c r="A396" s="53" t="n">
        <v>394</v>
      </c>
      <c r="B396" s="54" t="s">
        <v>96</v>
      </c>
      <c r="C396" s="42" t="s">
        <v>2269</v>
      </c>
      <c r="D396" s="55"/>
      <c r="E396" s="53"/>
      <c r="F396" s="53"/>
      <c r="G396" s="53"/>
      <c r="H396" s="53"/>
      <c r="I396" s="53"/>
      <c r="J396" s="53" t="s">
        <v>1302</v>
      </c>
      <c r="K396" s="53"/>
      <c r="L396" s="53"/>
      <c r="M396" s="53" t="n">
        <v>1791</v>
      </c>
      <c r="N396" s="53"/>
      <c r="O396" s="53"/>
      <c r="P396" s="53"/>
      <c r="Q396" s="53"/>
      <c r="R396" s="53" t="s">
        <v>2270</v>
      </c>
      <c r="S396" s="53" t="s">
        <v>93</v>
      </c>
      <c r="T396" s="53"/>
      <c r="U396" s="53"/>
      <c r="V396" s="53"/>
      <c r="W396" s="53"/>
      <c r="X396" s="53"/>
      <c r="Y396" s="53"/>
      <c r="Z396" s="53"/>
      <c r="AA396" s="53"/>
      <c r="AB396" s="54" t="s">
        <v>1008</v>
      </c>
      <c r="AC396" s="46" t="s">
        <v>2271</v>
      </c>
      <c r="AD396" s="55"/>
      <c r="AE396" s="53"/>
      <c r="AF396" s="53"/>
      <c r="AG396" s="53"/>
      <c r="AH396" s="53"/>
      <c r="AI396" s="53"/>
      <c r="AJ396" s="53"/>
      <c r="AK396" s="53"/>
      <c r="AL396" s="53"/>
      <c r="AM396" s="53"/>
      <c r="AN396" s="53"/>
      <c r="AO396" s="53"/>
      <c r="AP396" s="53"/>
      <c r="AQ396" s="53"/>
      <c r="AR396" s="53"/>
      <c r="AS396" s="53"/>
      <c r="AT396" s="53"/>
      <c r="AU396" s="53"/>
      <c r="AV396" s="53"/>
      <c r="AW396" s="53"/>
      <c r="AX396" s="53"/>
      <c r="AY396" s="53"/>
      <c r="AZ396" s="53"/>
      <c r="BA396" s="53"/>
      <c r="BB396" s="53"/>
      <c r="BC396" s="53"/>
      <c r="BD396" s="53"/>
      <c r="BE396" s="53"/>
      <c r="BF396" s="53"/>
      <c r="BG396" s="53"/>
      <c r="BH396" s="53"/>
      <c r="BI396" s="53"/>
      <c r="BJ396" s="53"/>
      <c r="BK396" s="53"/>
      <c r="BL396" s="53"/>
      <c r="BM396" s="68" t="s">
        <v>2272</v>
      </c>
      <c r="BN396" s="68"/>
      <c r="BO396" s="68" t="s">
        <v>2273</v>
      </c>
      <c r="BP396" s="68"/>
      <c r="BQ396" s="68" t="s">
        <v>2274</v>
      </c>
      <c r="BR396" s="68"/>
      <c r="BS396" s="68"/>
      <c r="BT396" s="68"/>
      <c r="BU396" s="61" t="s">
        <v>2275</v>
      </c>
      <c r="BV396" s="61" t="s">
        <v>2276</v>
      </c>
      <c r="BW396" s="61" t="s">
        <v>93</v>
      </c>
      <c r="BX396" s="59" t="s">
        <v>2277</v>
      </c>
      <c r="BY396" s="69"/>
      <c r="BZ396" s="69"/>
      <c r="CA396" s="69"/>
      <c r="CB396" s="51" t="s">
        <v>87</v>
      </c>
      <c r="CC396" s="51" t="s">
        <v>88</v>
      </c>
      <c r="CD396" s="52" t="n">
        <v>2018</v>
      </c>
    </row>
    <row r="397" s="28" customFormat="true" ht="15" hidden="false" customHeight="true" outlineLevel="0" collapsed="false">
      <c r="A397" s="53" t="n">
        <v>395</v>
      </c>
      <c r="B397" s="54" t="s">
        <v>96</v>
      </c>
      <c r="C397" s="42" t="s">
        <v>2278</v>
      </c>
      <c r="D397" s="55"/>
      <c r="E397" s="53"/>
      <c r="F397" s="53"/>
      <c r="G397" s="53"/>
      <c r="H397" s="53"/>
      <c r="I397" s="53"/>
      <c r="J397" s="53" t="s">
        <v>1302</v>
      </c>
      <c r="K397" s="53"/>
      <c r="L397" s="53"/>
      <c r="M397" s="53" t="n">
        <v>1791</v>
      </c>
      <c r="N397" s="53"/>
      <c r="O397" s="53"/>
      <c r="P397" s="53"/>
      <c r="Q397" s="53"/>
      <c r="R397" s="53" t="s">
        <v>2279</v>
      </c>
      <c r="S397" s="53" t="s">
        <v>93</v>
      </c>
      <c r="T397" s="53"/>
      <c r="U397" s="53"/>
      <c r="V397" s="53"/>
      <c r="W397" s="53"/>
      <c r="X397" s="53"/>
      <c r="Y397" s="53"/>
      <c r="Z397" s="53"/>
      <c r="AA397" s="53"/>
      <c r="AB397" s="54" t="s">
        <v>2171</v>
      </c>
      <c r="AC397" s="46" t="s">
        <v>2280</v>
      </c>
      <c r="AD397" s="55"/>
      <c r="AE397" s="53"/>
      <c r="AF397" s="53"/>
      <c r="AG397" s="53"/>
      <c r="AH397" s="53"/>
      <c r="AI397" s="53"/>
      <c r="AJ397" s="53"/>
      <c r="AK397" s="53"/>
      <c r="AL397" s="53"/>
      <c r="AM397" s="53"/>
      <c r="AN397" s="53"/>
      <c r="AO397" s="53"/>
      <c r="AP397" s="53"/>
      <c r="AQ397" s="53"/>
      <c r="AR397" s="53"/>
      <c r="AS397" s="53"/>
      <c r="AT397" s="53"/>
      <c r="AU397" s="53"/>
      <c r="AV397" s="53"/>
      <c r="AW397" s="53"/>
      <c r="AX397" s="53"/>
      <c r="AY397" s="53"/>
      <c r="AZ397" s="53"/>
      <c r="BA397" s="53"/>
      <c r="BB397" s="53"/>
      <c r="BC397" s="53"/>
      <c r="BD397" s="53"/>
      <c r="BE397" s="53"/>
      <c r="BF397" s="53"/>
      <c r="BG397" s="53"/>
      <c r="BH397" s="53"/>
      <c r="BI397" s="53"/>
      <c r="BJ397" s="53"/>
      <c r="BK397" s="53"/>
      <c r="BL397" s="53"/>
      <c r="BM397" s="68" t="s">
        <v>2281</v>
      </c>
      <c r="BN397" s="68"/>
      <c r="BO397" s="68" t="s">
        <v>2282</v>
      </c>
      <c r="BP397" s="68"/>
      <c r="BQ397" s="68" t="s">
        <v>1931</v>
      </c>
      <c r="BR397" s="68"/>
      <c r="BS397" s="68"/>
      <c r="BT397" s="68"/>
      <c r="BU397" s="61" t="s">
        <v>2171</v>
      </c>
      <c r="BV397" s="61" t="s">
        <v>2276</v>
      </c>
      <c r="BW397" s="61" t="s">
        <v>93</v>
      </c>
      <c r="BX397" s="59" t="s">
        <v>2277</v>
      </c>
      <c r="BY397" s="69"/>
      <c r="BZ397" s="69"/>
      <c r="CA397" s="69"/>
      <c r="CB397" s="51" t="s">
        <v>87</v>
      </c>
      <c r="CC397" s="51" t="s">
        <v>88</v>
      </c>
      <c r="CD397" s="52" t="n">
        <v>2018</v>
      </c>
    </row>
    <row r="398" s="28" customFormat="true" ht="15" hidden="false" customHeight="true" outlineLevel="0" collapsed="false">
      <c r="A398" s="53" t="n">
        <v>396</v>
      </c>
      <c r="B398" s="54" t="s">
        <v>96</v>
      </c>
      <c r="C398" s="42" t="s">
        <v>2283</v>
      </c>
      <c r="D398" s="55"/>
      <c r="E398" s="53"/>
      <c r="F398" s="53"/>
      <c r="G398" s="53"/>
      <c r="H398" s="53"/>
      <c r="I398" s="53"/>
      <c r="J398" s="53" t="s">
        <v>1302</v>
      </c>
      <c r="K398" s="53"/>
      <c r="L398" s="53"/>
      <c r="M398" s="53" t="n">
        <v>1791</v>
      </c>
      <c r="N398" s="53"/>
      <c r="O398" s="53"/>
      <c r="P398" s="53"/>
      <c r="Q398" s="53"/>
      <c r="R398" s="53" t="s">
        <v>2284</v>
      </c>
      <c r="S398" s="53" t="s">
        <v>93</v>
      </c>
      <c r="T398" s="53"/>
      <c r="U398" s="53"/>
      <c r="V398" s="53"/>
      <c r="W398" s="53"/>
      <c r="X398" s="53"/>
      <c r="Y398" s="53"/>
      <c r="Z398" s="53"/>
      <c r="AA398" s="53"/>
      <c r="AB398" s="54" t="s">
        <v>2187</v>
      </c>
      <c r="AC398" s="46" t="s">
        <v>2285</v>
      </c>
      <c r="AD398" s="55"/>
      <c r="AE398" s="53"/>
      <c r="AF398" s="53"/>
      <c r="AG398" s="53"/>
      <c r="AH398" s="53"/>
      <c r="AI398" s="53"/>
      <c r="AJ398" s="53"/>
      <c r="AK398" s="53"/>
      <c r="AL398" s="53"/>
      <c r="AM398" s="53"/>
      <c r="AN398" s="53"/>
      <c r="AO398" s="53"/>
      <c r="AP398" s="53"/>
      <c r="AQ398" s="53"/>
      <c r="AR398" s="53"/>
      <c r="AS398" s="53"/>
      <c r="AT398" s="53"/>
      <c r="AU398" s="53"/>
      <c r="AV398" s="53"/>
      <c r="AW398" s="53"/>
      <c r="AX398" s="53"/>
      <c r="AY398" s="53"/>
      <c r="AZ398" s="53"/>
      <c r="BA398" s="53"/>
      <c r="BB398" s="53"/>
      <c r="BC398" s="53"/>
      <c r="BD398" s="53"/>
      <c r="BE398" s="53"/>
      <c r="BF398" s="53"/>
      <c r="BG398" s="53"/>
      <c r="BH398" s="53"/>
      <c r="BI398" s="53"/>
      <c r="BJ398" s="53"/>
      <c r="BK398" s="53"/>
      <c r="BL398" s="53"/>
      <c r="BM398" s="68" t="s">
        <v>2286</v>
      </c>
      <c r="BN398" s="68"/>
      <c r="BO398" s="68" t="s">
        <v>2287</v>
      </c>
      <c r="BP398" s="68"/>
      <c r="BQ398" s="68"/>
      <c r="BR398" s="68"/>
      <c r="BS398" s="68"/>
      <c r="BT398" s="68"/>
      <c r="BU398" s="61" t="s">
        <v>2187</v>
      </c>
      <c r="BV398" s="61" t="s">
        <v>2276</v>
      </c>
      <c r="BW398" s="61" t="s">
        <v>93</v>
      </c>
      <c r="BX398" s="59" t="s">
        <v>2277</v>
      </c>
      <c r="BY398" s="69"/>
      <c r="BZ398" s="69"/>
      <c r="CA398" s="69"/>
      <c r="CB398" s="51" t="s">
        <v>87</v>
      </c>
      <c r="CC398" s="51" t="s">
        <v>88</v>
      </c>
      <c r="CD398" s="52" t="n">
        <v>2018</v>
      </c>
    </row>
    <row r="399" s="28" customFormat="true" ht="15" hidden="false" customHeight="true" outlineLevel="0" collapsed="false">
      <c r="A399" s="58" t="n">
        <v>397</v>
      </c>
      <c r="B399" s="54" t="s">
        <v>96</v>
      </c>
      <c r="C399" s="42" t="s">
        <v>2288</v>
      </c>
      <c r="D399" s="55"/>
      <c r="E399" s="53"/>
      <c r="F399" s="53"/>
      <c r="G399" s="53"/>
      <c r="H399" s="53"/>
      <c r="I399" s="53"/>
      <c r="J399" s="53" t="s">
        <v>98</v>
      </c>
      <c r="K399" s="53"/>
      <c r="L399" s="53"/>
      <c r="M399" s="53" t="n">
        <v>1791</v>
      </c>
      <c r="N399" s="53"/>
      <c r="O399" s="53"/>
      <c r="P399" s="53"/>
      <c r="Q399" s="53"/>
      <c r="R399" s="53" t="s">
        <v>2289</v>
      </c>
      <c r="S399" s="53" t="s">
        <v>93</v>
      </c>
      <c r="T399" s="53"/>
      <c r="U399" s="53"/>
      <c r="V399" s="53"/>
      <c r="W399" s="53"/>
      <c r="X399" s="53"/>
      <c r="Y399" s="53"/>
      <c r="Z399" s="53"/>
      <c r="AA399" s="53"/>
      <c r="AB399" s="54" t="s">
        <v>1008</v>
      </c>
      <c r="AC399" s="46" t="s">
        <v>2290</v>
      </c>
      <c r="AD399" s="55"/>
      <c r="AE399" s="53"/>
      <c r="AF399" s="53"/>
      <c r="AG399" s="53"/>
      <c r="AH399" s="53"/>
      <c r="AI399" s="53"/>
      <c r="AJ399" s="53"/>
      <c r="AK399" s="53"/>
      <c r="AL399" s="53"/>
      <c r="AM399" s="53"/>
      <c r="AN399" s="53"/>
      <c r="AO399" s="53"/>
      <c r="AP399" s="53"/>
      <c r="AQ399" s="53"/>
      <c r="AR399" s="53"/>
      <c r="AS399" s="53"/>
      <c r="AT399" s="53"/>
      <c r="AU399" s="53"/>
      <c r="AV399" s="53"/>
      <c r="AW399" s="53"/>
      <c r="AX399" s="53"/>
      <c r="AY399" s="53"/>
      <c r="AZ399" s="53"/>
      <c r="BA399" s="53"/>
      <c r="BB399" s="53"/>
      <c r="BC399" s="53"/>
      <c r="BD399" s="53"/>
      <c r="BE399" s="53"/>
      <c r="BF399" s="53"/>
      <c r="BG399" s="53"/>
      <c r="BH399" s="53"/>
      <c r="BI399" s="53"/>
      <c r="BJ399" s="53"/>
      <c r="BK399" s="53"/>
      <c r="BL399" s="53"/>
      <c r="BM399" s="68"/>
      <c r="BN399" s="68"/>
      <c r="BO399" s="68" t="s">
        <v>2291</v>
      </c>
      <c r="BP399" s="68"/>
      <c r="BQ399" s="68" t="s">
        <v>1641</v>
      </c>
      <c r="BR399" s="68"/>
      <c r="BS399" s="68"/>
      <c r="BT399" s="68"/>
      <c r="BU399" s="61" t="s">
        <v>1008</v>
      </c>
      <c r="BV399" s="61" t="s">
        <v>841</v>
      </c>
      <c r="BW399" s="61" t="s">
        <v>93</v>
      </c>
      <c r="BX399" s="59" t="s">
        <v>2292</v>
      </c>
      <c r="BY399" s="69"/>
      <c r="BZ399" s="69"/>
      <c r="CA399" s="69"/>
      <c r="CB399" s="51" t="s">
        <v>87</v>
      </c>
      <c r="CC399" s="51" t="s">
        <v>88</v>
      </c>
      <c r="CD399" s="52" t="n">
        <v>2018</v>
      </c>
    </row>
    <row r="400" s="28" customFormat="true" ht="15" hidden="false" customHeight="true" outlineLevel="0" collapsed="false">
      <c r="A400" s="40" t="n">
        <v>398</v>
      </c>
      <c r="B400" s="54" t="s">
        <v>108</v>
      </c>
      <c r="C400" s="42" t="s">
        <v>2293</v>
      </c>
      <c r="D400" s="55"/>
      <c r="E400" s="53"/>
      <c r="F400" s="53"/>
      <c r="G400" s="53"/>
      <c r="H400" s="53"/>
      <c r="I400" s="53"/>
      <c r="J400" s="53" t="s">
        <v>1302</v>
      </c>
      <c r="K400" s="53"/>
      <c r="L400" s="53"/>
      <c r="M400" s="53" t="n">
        <v>1791</v>
      </c>
      <c r="N400" s="53"/>
      <c r="O400" s="53"/>
      <c r="P400" s="53"/>
      <c r="Q400" s="53"/>
      <c r="R400" s="53" t="s">
        <v>2294</v>
      </c>
      <c r="S400" s="53" t="s">
        <v>93</v>
      </c>
      <c r="T400" s="53"/>
      <c r="U400" s="53"/>
      <c r="V400" s="53"/>
      <c r="W400" s="53"/>
      <c r="X400" s="53"/>
      <c r="Y400" s="53"/>
      <c r="Z400" s="53"/>
      <c r="AA400" s="53"/>
      <c r="AB400" s="54" t="s">
        <v>1008</v>
      </c>
      <c r="AC400" s="46" t="s">
        <v>2295</v>
      </c>
      <c r="AD400" s="55"/>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53"/>
      <c r="BB400" s="53"/>
      <c r="BC400" s="53"/>
      <c r="BD400" s="53"/>
      <c r="BE400" s="53"/>
      <c r="BF400" s="53"/>
      <c r="BG400" s="53"/>
      <c r="BH400" s="53"/>
      <c r="BI400" s="53"/>
      <c r="BJ400" s="53"/>
      <c r="BK400" s="53"/>
      <c r="BL400" s="53"/>
      <c r="BM400" s="68" t="s">
        <v>2296</v>
      </c>
      <c r="BN400" s="68"/>
      <c r="BO400" s="68" t="s">
        <v>177</v>
      </c>
      <c r="BP400" s="68"/>
      <c r="BQ400" s="68" t="s">
        <v>178</v>
      </c>
      <c r="BR400" s="68"/>
      <c r="BS400" s="68"/>
      <c r="BT400" s="68"/>
      <c r="BU400" s="61" t="s">
        <v>1008</v>
      </c>
      <c r="BV400" s="61" t="s">
        <v>2114</v>
      </c>
      <c r="BW400" s="61" t="s">
        <v>93</v>
      </c>
      <c r="BX400" s="59" t="s">
        <v>2115</v>
      </c>
      <c r="BY400" s="69"/>
      <c r="BZ400" s="69"/>
      <c r="CA400" s="69"/>
      <c r="CB400" s="51" t="s">
        <v>87</v>
      </c>
      <c r="CC400" s="51" t="s">
        <v>88</v>
      </c>
      <c r="CD400" s="52" t="n">
        <v>2018</v>
      </c>
    </row>
    <row r="401" s="28" customFormat="true" ht="15" hidden="false" customHeight="true" outlineLevel="0" collapsed="false">
      <c r="A401" s="53" t="n">
        <v>399</v>
      </c>
      <c r="B401" s="54" t="s">
        <v>108</v>
      </c>
      <c r="C401" s="42" t="s">
        <v>2297</v>
      </c>
      <c r="D401" s="55"/>
      <c r="E401" s="53"/>
      <c r="F401" s="53"/>
      <c r="G401" s="53"/>
      <c r="H401" s="53"/>
      <c r="I401" s="53"/>
      <c r="J401" s="53" t="s">
        <v>98</v>
      </c>
      <c r="K401" s="53"/>
      <c r="L401" s="53"/>
      <c r="M401" s="53" t="n">
        <v>1791</v>
      </c>
      <c r="N401" s="53"/>
      <c r="O401" s="53"/>
      <c r="P401" s="53"/>
      <c r="Q401" s="53"/>
      <c r="R401" s="53" t="s">
        <v>2298</v>
      </c>
      <c r="S401" s="53" t="s">
        <v>93</v>
      </c>
      <c r="T401" s="53"/>
      <c r="U401" s="53"/>
      <c r="V401" s="53"/>
      <c r="W401" s="53"/>
      <c r="X401" s="53"/>
      <c r="Y401" s="53"/>
      <c r="Z401" s="53"/>
      <c r="AA401" s="53"/>
      <c r="AB401" s="54" t="s">
        <v>2299</v>
      </c>
      <c r="AC401" s="46" t="s">
        <v>2300</v>
      </c>
      <c r="AD401" s="55"/>
      <c r="AE401" s="53"/>
      <c r="AF401" s="53"/>
      <c r="AG401" s="53"/>
      <c r="AH401" s="53"/>
      <c r="AI401" s="53"/>
      <c r="AJ401" s="53"/>
      <c r="AK401" s="53"/>
      <c r="AL401" s="53"/>
      <c r="AM401" s="53"/>
      <c r="AN401" s="53"/>
      <c r="AO401" s="53"/>
      <c r="AP401" s="53"/>
      <c r="AQ401" s="53"/>
      <c r="AR401" s="53"/>
      <c r="AS401" s="53"/>
      <c r="AT401" s="53"/>
      <c r="AU401" s="53"/>
      <c r="AV401" s="53"/>
      <c r="AW401" s="53"/>
      <c r="AX401" s="53"/>
      <c r="AY401" s="53"/>
      <c r="AZ401" s="53"/>
      <c r="BA401" s="53"/>
      <c r="BB401" s="53"/>
      <c r="BC401" s="53"/>
      <c r="BD401" s="53"/>
      <c r="BE401" s="53"/>
      <c r="BF401" s="53"/>
      <c r="BG401" s="53"/>
      <c r="BH401" s="53"/>
      <c r="BI401" s="53"/>
      <c r="BJ401" s="53"/>
      <c r="BK401" s="53"/>
      <c r="BL401" s="53"/>
      <c r="BM401" s="68"/>
      <c r="BN401" s="68"/>
      <c r="BO401" s="68" t="s">
        <v>2301</v>
      </c>
      <c r="BP401" s="68"/>
      <c r="BQ401" s="68" t="s">
        <v>164</v>
      </c>
      <c r="BR401" s="68"/>
      <c r="BS401" s="68"/>
      <c r="BT401" s="68"/>
      <c r="BU401" s="61" t="s">
        <v>2299</v>
      </c>
      <c r="BV401" s="61" t="s">
        <v>2302</v>
      </c>
      <c r="BW401" s="61" t="s">
        <v>93</v>
      </c>
      <c r="BX401" s="59" t="s">
        <v>1773</v>
      </c>
      <c r="BY401" s="69"/>
      <c r="BZ401" s="69"/>
      <c r="CA401" s="69"/>
      <c r="CB401" s="51" t="s">
        <v>87</v>
      </c>
      <c r="CC401" s="51" t="s">
        <v>88</v>
      </c>
      <c r="CD401" s="52" t="n">
        <v>2018</v>
      </c>
    </row>
    <row r="402" s="28" customFormat="true" ht="15" hidden="false" customHeight="true" outlineLevel="0" collapsed="false">
      <c r="A402" s="53" t="n">
        <v>400</v>
      </c>
      <c r="B402" s="54" t="s">
        <v>108</v>
      </c>
      <c r="C402" s="42" t="s">
        <v>2303</v>
      </c>
      <c r="D402" s="55"/>
      <c r="E402" s="53"/>
      <c r="F402" s="53"/>
      <c r="G402" s="53"/>
      <c r="H402" s="53"/>
      <c r="I402" s="53"/>
      <c r="J402" s="53" t="s">
        <v>98</v>
      </c>
      <c r="K402" s="53"/>
      <c r="L402" s="53"/>
      <c r="M402" s="53" t="n">
        <v>1791</v>
      </c>
      <c r="N402" s="53"/>
      <c r="O402" s="53"/>
      <c r="P402" s="53"/>
      <c r="Q402" s="53"/>
      <c r="R402" s="53" t="s">
        <v>2304</v>
      </c>
      <c r="S402" s="53" t="s">
        <v>93</v>
      </c>
      <c r="T402" s="53"/>
      <c r="U402" s="53"/>
      <c r="V402" s="53"/>
      <c r="W402" s="53"/>
      <c r="X402" s="53"/>
      <c r="Y402" s="53"/>
      <c r="Z402" s="53"/>
      <c r="AA402" s="53"/>
      <c r="AB402" s="54" t="s">
        <v>2305</v>
      </c>
      <c r="AC402" s="46" t="s">
        <v>2306</v>
      </c>
      <c r="AD402" s="55"/>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53"/>
      <c r="BD402" s="53"/>
      <c r="BE402" s="53"/>
      <c r="BF402" s="53"/>
      <c r="BG402" s="53"/>
      <c r="BH402" s="53"/>
      <c r="BI402" s="53"/>
      <c r="BJ402" s="53"/>
      <c r="BK402" s="53"/>
      <c r="BL402" s="53"/>
      <c r="BM402" s="68"/>
      <c r="BN402" s="68"/>
      <c r="BO402" s="68" t="s">
        <v>2307</v>
      </c>
      <c r="BP402" s="68"/>
      <c r="BQ402" s="68" t="s">
        <v>164</v>
      </c>
      <c r="BR402" s="68"/>
      <c r="BS402" s="68"/>
      <c r="BT402" s="68"/>
      <c r="BU402" s="61" t="s">
        <v>2308</v>
      </c>
      <c r="BV402" s="61" t="s">
        <v>2302</v>
      </c>
      <c r="BW402" s="61" t="s">
        <v>93</v>
      </c>
      <c r="BX402" s="59" t="s">
        <v>2309</v>
      </c>
      <c r="BY402" s="69"/>
      <c r="BZ402" s="69"/>
      <c r="CA402" s="69"/>
      <c r="CB402" s="51" t="s">
        <v>87</v>
      </c>
      <c r="CC402" s="51" t="s">
        <v>88</v>
      </c>
      <c r="CD402" s="52" t="n">
        <v>2018</v>
      </c>
    </row>
    <row r="403" s="28" customFormat="true" ht="15" hidden="false" customHeight="true" outlineLevel="0" collapsed="false">
      <c r="A403" s="53" t="n">
        <v>401</v>
      </c>
      <c r="B403" s="54" t="s">
        <v>96</v>
      </c>
      <c r="C403" s="42" t="s">
        <v>2310</v>
      </c>
      <c r="D403" s="55"/>
      <c r="E403" s="53"/>
      <c r="F403" s="53"/>
      <c r="G403" s="53"/>
      <c r="H403" s="53"/>
      <c r="I403" s="53"/>
      <c r="J403" s="53" t="s">
        <v>435</v>
      </c>
      <c r="K403" s="53"/>
      <c r="L403" s="53"/>
      <c r="M403" s="53" t="n">
        <v>1791</v>
      </c>
      <c r="N403" s="53"/>
      <c r="O403" s="53"/>
      <c r="P403" s="53"/>
      <c r="Q403" s="53"/>
      <c r="R403" s="53" t="s">
        <v>2311</v>
      </c>
      <c r="S403" s="53" t="s">
        <v>93</v>
      </c>
      <c r="T403" s="53"/>
      <c r="U403" s="53"/>
      <c r="V403" s="53"/>
      <c r="W403" s="53"/>
      <c r="X403" s="53"/>
      <c r="Y403" s="53"/>
      <c r="Z403" s="53"/>
      <c r="AA403" s="53"/>
      <c r="AB403" s="54" t="s">
        <v>1008</v>
      </c>
      <c r="AC403" s="46" t="s">
        <v>2312</v>
      </c>
      <c r="AD403" s="55"/>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c r="BJ403" s="53"/>
      <c r="BK403" s="53"/>
      <c r="BL403" s="53"/>
      <c r="BM403" s="68"/>
      <c r="BN403" s="68"/>
      <c r="BO403" s="68" t="s">
        <v>2313</v>
      </c>
      <c r="BP403" s="68"/>
      <c r="BQ403" s="68" t="s">
        <v>1057</v>
      </c>
      <c r="BR403" s="68"/>
      <c r="BS403" s="68"/>
      <c r="BT403" s="68"/>
      <c r="BU403" s="61" t="s">
        <v>1008</v>
      </c>
      <c r="BV403" s="61" t="s">
        <v>1885</v>
      </c>
      <c r="BW403" s="61" t="s">
        <v>93</v>
      </c>
      <c r="BX403" s="59" t="s">
        <v>2314</v>
      </c>
      <c r="BY403" s="69"/>
      <c r="BZ403" s="69"/>
      <c r="CA403" s="69"/>
      <c r="CB403" s="51" t="s">
        <v>87</v>
      </c>
      <c r="CC403" s="51" t="s">
        <v>88</v>
      </c>
      <c r="CD403" s="52" t="n">
        <v>2018</v>
      </c>
    </row>
    <row r="404" s="28" customFormat="true" ht="15" hidden="false" customHeight="true" outlineLevel="0" collapsed="false">
      <c r="A404" s="53" t="n">
        <v>402</v>
      </c>
      <c r="B404" s="54" t="s">
        <v>108</v>
      </c>
      <c r="C404" s="42" t="s">
        <v>2315</v>
      </c>
      <c r="D404" s="55"/>
      <c r="E404" s="53"/>
      <c r="F404" s="53"/>
      <c r="G404" s="53"/>
      <c r="H404" s="53"/>
      <c r="I404" s="53"/>
      <c r="J404" s="53" t="s">
        <v>292</v>
      </c>
      <c r="K404" s="53"/>
      <c r="L404" s="53"/>
      <c r="M404" s="53" t="n">
        <v>1791</v>
      </c>
      <c r="N404" s="53"/>
      <c r="O404" s="53"/>
      <c r="P404" s="53"/>
      <c r="Q404" s="53"/>
      <c r="R404" s="53" t="s">
        <v>2316</v>
      </c>
      <c r="S404" s="53" t="s">
        <v>93</v>
      </c>
      <c r="T404" s="53"/>
      <c r="U404" s="53"/>
      <c r="V404" s="53"/>
      <c r="W404" s="53"/>
      <c r="X404" s="53"/>
      <c r="Y404" s="53"/>
      <c r="Z404" s="53"/>
      <c r="AA404" s="53"/>
      <c r="AB404" s="54" t="s">
        <v>1008</v>
      </c>
      <c r="AC404" s="46" t="s">
        <v>2317</v>
      </c>
      <c r="AD404" s="55"/>
      <c r="AE404" s="53"/>
      <c r="AF404" s="53"/>
      <c r="AG404" s="53"/>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53"/>
      <c r="BG404" s="53"/>
      <c r="BH404" s="53"/>
      <c r="BI404" s="53"/>
      <c r="BJ404" s="53"/>
      <c r="BK404" s="53"/>
      <c r="BL404" s="53"/>
      <c r="BM404" s="68" t="s">
        <v>2318</v>
      </c>
      <c r="BN404" s="68"/>
      <c r="BO404" s="68" t="s">
        <v>2319</v>
      </c>
      <c r="BP404" s="68"/>
      <c r="BQ404" s="68" t="s">
        <v>1944</v>
      </c>
      <c r="BR404" s="68"/>
      <c r="BS404" s="68"/>
      <c r="BT404" s="68"/>
      <c r="BU404" s="61" t="s">
        <v>1008</v>
      </c>
      <c r="BV404" s="61" t="s">
        <v>1953</v>
      </c>
      <c r="BW404" s="61" t="s">
        <v>93</v>
      </c>
      <c r="BX404" s="62" t="s">
        <v>1116</v>
      </c>
      <c r="BY404" s="69"/>
      <c r="BZ404" s="69"/>
      <c r="CA404" s="69"/>
      <c r="CB404" s="51" t="s">
        <v>87</v>
      </c>
      <c r="CC404" s="51" t="s">
        <v>88</v>
      </c>
      <c r="CD404" s="52" t="n">
        <v>2018</v>
      </c>
    </row>
    <row r="405" s="28" customFormat="true" ht="15" hidden="false" customHeight="true" outlineLevel="0" collapsed="false">
      <c r="A405" s="58" t="n">
        <v>403</v>
      </c>
      <c r="B405" s="54" t="s">
        <v>108</v>
      </c>
      <c r="C405" s="42" t="s">
        <v>2320</v>
      </c>
      <c r="D405" s="55"/>
      <c r="E405" s="53"/>
      <c r="F405" s="53"/>
      <c r="G405" s="53"/>
      <c r="H405" s="53"/>
      <c r="I405" s="53"/>
      <c r="J405" s="53" t="s">
        <v>98</v>
      </c>
      <c r="K405" s="53"/>
      <c r="L405" s="53"/>
      <c r="M405" s="53" t="n">
        <v>1791</v>
      </c>
      <c r="N405" s="53"/>
      <c r="O405" s="53"/>
      <c r="P405" s="53"/>
      <c r="Q405" s="53"/>
      <c r="R405" s="53" t="s">
        <v>2321</v>
      </c>
      <c r="S405" s="53" t="s">
        <v>93</v>
      </c>
      <c r="T405" s="53"/>
      <c r="U405" s="53"/>
      <c r="V405" s="53"/>
      <c r="W405" s="53"/>
      <c r="X405" s="53"/>
      <c r="Y405" s="53"/>
      <c r="Z405" s="53"/>
      <c r="AA405" s="53"/>
      <c r="AB405" s="54" t="s">
        <v>1008</v>
      </c>
      <c r="AC405" s="46" t="s">
        <v>2322</v>
      </c>
      <c r="AD405" s="55"/>
      <c r="AE405" s="53"/>
      <c r="AF405" s="53"/>
      <c r="AG405" s="53"/>
      <c r="AH405" s="53"/>
      <c r="AI405" s="53"/>
      <c r="AJ405" s="53"/>
      <c r="AK405" s="53"/>
      <c r="AL405" s="53"/>
      <c r="AM405" s="53"/>
      <c r="AN405" s="53"/>
      <c r="AO405" s="53"/>
      <c r="AP405" s="53"/>
      <c r="AQ405" s="53"/>
      <c r="AR405" s="53"/>
      <c r="AS405" s="53"/>
      <c r="AT405" s="53"/>
      <c r="AU405" s="53"/>
      <c r="AV405" s="53"/>
      <c r="AW405" s="53"/>
      <c r="AX405" s="53"/>
      <c r="AY405" s="53"/>
      <c r="AZ405" s="53"/>
      <c r="BA405" s="53"/>
      <c r="BB405" s="53"/>
      <c r="BC405" s="53"/>
      <c r="BD405" s="53"/>
      <c r="BE405" s="53"/>
      <c r="BF405" s="53"/>
      <c r="BG405" s="53"/>
      <c r="BH405" s="53"/>
      <c r="BI405" s="53"/>
      <c r="BJ405" s="53"/>
      <c r="BK405" s="53"/>
      <c r="BL405" s="53"/>
      <c r="BM405" s="68" t="s">
        <v>1634</v>
      </c>
      <c r="BN405" s="68"/>
      <c r="BO405" s="68" t="s">
        <v>2323</v>
      </c>
      <c r="BP405" s="68"/>
      <c r="BQ405" s="68" t="s">
        <v>2324</v>
      </c>
      <c r="BR405" s="68"/>
      <c r="BS405" s="68"/>
      <c r="BT405" s="68"/>
      <c r="BU405" s="61" t="s">
        <v>1008</v>
      </c>
      <c r="BV405" s="61" t="s">
        <v>2325</v>
      </c>
      <c r="BW405" s="61" t="s">
        <v>93</v>
      </c>
      <c r="BX405" s="59" t="s">
        <v>2326</v>
      </c>
      <c r="BY405" s="69"/>
      <c r="BZ405" s="69"/>
      <c r="CA405" s="69"/>
      <c r="CB405" s="51" t="s">
        <v>87</v>
      </c>
      <c r="CC405" s="51" t="s">
        <v>88</v>
      </c>
      <c r="CD405" s="52" t="n">
        <v>2018</v>
      </c>
    </row>
    <row r="406" s="28" customFormat="true" ht="15" hidden="false" customHeight="true" outlineLevel="0" collapsed="false">
      <c r="A406" s="40" t="n">
        <v>404</v>
      </c>
      <c r="B406" s="54" t="s">
        <v>108</v>
      </c>
      <c r="C406" s="42" t="s">
        <v>2327</v>
      </c>
      <c r="D406" s="55"/>
      <c r="E406" s="53"/>
      <c r="F406" s="53"/>
      <c r="G406" s="53"/>
      <c r="H406" s="53"/>
      <c r="I406" s="53"/>
      <c r="J406" s="53" t="s">
        <v>98</v>
      </c>
      <c r="K406" s="53"/>
      <c r="L406" s="53"/>
      <c r="M406" s="53" t="n">
        <v>1791</v>
      </c>
      <c r="N406" s="53"/>
      <c r="O406" s="53"/>
      <c r="P406" s="53"/>
      <c r="Q406" s="53"/>
      <c r="R406" s="53" t="s">
        <v>2328</v>
      </c>
      <c r="S406" s="53" t="s">
        <v>93</v>
      </c>
      <c r="T406" s="53"/>
      <c r="U406" s="53"/>
      <c r="V406" s="53"/>
      <c r="W406" s="53"/>
      <c r="X406" s="53"/>
      <c r="Y406" s="53"/>
      <c r="Z406" s="53"/>
      <c r="AA406" s="53"/>
      <c r="AB406" s="54" t="s">
        <v>1008</v>
      </c>
      <c r="AC406" s="46" t="s">
        <v>2329</v>
      </c>
      <c r="AD406" s="55"/>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53"/>
      <c r="BB406" s="53"/>
      <c r="BC406" s="53"/>
      <c r="BD406" s="53"/>
      <c r="BE406" s="53"/>
      <c r="BF406" s="53"/>
      <c r="BG406" s="53"/>
      <c r="BH406" s="53"/>
      <c r="BI406" s="53"/>
      <c r="BJ406" s="53"/>
      <c r="BK406" s="53"/>
      <c r="BL406" s="53"/>
      <c r="BM406" s="68" t="s">
        <v>2330</v>
      </c>
      <c r="BN406" s="68"/>
      <c r="BO406" s="68" t="s">
        <v>2331</v>
      </c>
      <c r="BP406" s="68"/>
      <c r="BQ406" s="68"/>
      <c r="BR406" s="68"/>
      <c r="BS406" s="68"/>
      <c r="BT406" s="68"/>
      <c r="BU406" s="61" t="s">
        <v>2332</v>
      </c>
      <c r="BV406" s="61" t="s">
        <v>2302</v>
      </c>
      <c r="BW406" s="61" t="s">
        <v>93</v>
      </c>
      <c r="BX406" s="59" t="s">
        <v>2309</v>
      </c>
      <c r="BY406" s="69"/>
      <c r="BZ406" s="69"/>
      <c r="CA406" s="69"/>
      <c r="CB406" s="51" t="s">
        <v>87</v>
      </c>
      <c r="CC406" s="51" t="s">
        <v>88</v>
      </c>
      <c r="CD406" s="52" t="n">
        <v>2018</v>
      </c>
    </row>
    <row r="407" s="28" customFormat="true" ht="15" hidden="false" customHeight="true" outlineLevel="0" collapsed="false">
      <c r="A407" s="53" t="n">
        <v>405</v>
      </c>
      <c r="B407" s="54" t="s">
        <v>108</v>
      </c>
      <c r="C407" s="42" t="s">
        <v>2333</v>
      </c>
      <c r="D407" s="55"/>
      <c r="E407" s="53"/>
      <c r="F407" s="53"/>
      <c r="G407" s="53"/>
      <c r="H407" s="53"/>
      <c r="I407" s="53"/>
      <c r="J407" s="53" t="s">
        <v>98</v>
      </c>
      <c r="K407" s="53"/>
      <c r="L407" s="53"/>
      <c r="M407" s="53" t="n">
        <v>1791</v>
      </c>
      <c r="N407" s="53"/>
      <c r="O407" s="53"/>
      <c r="P407" s="53"/>
      <c r="Q407" s="53"/>
      <c r="R407" s="53" t="s">
        <v>2334</v>
      </c>
      <c r="S407" s="53" t="s">
        <v>93</v>
      </c>
      <c r="T407" s="53"/>
      <c r="U407" s="53"/>
      <c r="V407" s="53"/>
      <c r="W407" s="53"/>
      <c r="X407" s="53"/>
      <c r="Y407" s="53"/>
      <c r="Z407" s="53"/>
      <c r="AA407" s="53"/>
      <c r="AB407" s="54" t="s">
        <v>2299</v>
      </c>
      <c r="AC407" s="46" t="s">
        <v>2335</v>
      </c>
      <c r="AD407" s="55"/>
      <c r="AE407" s="53"/>
      <c r="AF407" s="53"/>
      <c r="AG407" s="53"/>
      <c r="AH407" s="53"/>
      <c r="AI407" s="53"/>
      <c r="AJ407" s="53"/>
      <c r="AK407" s="53"/>
      <c r="AL407" s="53"/>
      <c r="AM407" s="53"/>
      <c r="AN407" s="53"/>
      <c r="AO407" s="53"/>
      <c r="AP407" s="53"/>
      <c r="AQ407" s="53"/>
      <c r="AR407" s="53"/>
      <c r="AS407" s="53"/>
      <c r="AT407" s="53"/>
      <c r="AU407" s="53"/>
      <c r="AV407" s="53"/>
      <c r="AW407" s="53"/>
      <c r="AX407" s="53"/>
      <c r="AY407" s="53"/>
      <c r="AZ407" s="53"/>
      <c r="BA407" s="53"/>
      <c r="BB407" s="53"/>
      <c r="BC407" s="53"/>
      <c r="BD407" s="53"/>
      <c r="BE407" s="53"/>
      <c r="BF407" s="53"/>
      <c r="BG407" s="53"/>
      <c r="BH407" s="53"/>
      <c r="BI407" s="53"/>
      <c r="BJ407" s="53"/>
      <c r="BK407" s="53"/>
      <c r="BL407" s="53"/>
      <c r="BM407" s="68"/>
      <c r="BN407" s="68"/>
      <c r="BO407" s="68" t="s">
        <v>2336</v>
      </c>
      <c r="BP407" s="68"/>
      <c r="BQ407" s="68"/>
      <c r="BR407" s="68"/>
      <c r="BS407" s="68"/>
      <c r="BT407" s="68"/>
      <c r="BU407" s="61" t="s">
        <v>2299</v>
      </c>
      <c r="BV407" s="61" t="s">
        <v>2302</v>
      </c>
      <c r="BW407" s="61" t="s">
        <v>93</v>
      </c>
      <c r="BX407" s="59" t="s">
        <v>1132</v>
      </c>
      <c r="BY407" s="69"/>
      <c r="BZ407" s="69"/>
      <c r="CA407" s="69"/>
      <c r="CB407" s="51" t="s">
        <v>87</v>
      </c>
      <c r="CC407" s="51" t="s">
        <v>88</v>
      </c>
      <c r="CD407" s="52" t="n">
        <v>2018</v>
      </c>
    </row>
    <row r="408" s="28" customFormat="true" ht="15" hidden="false" customHeight="true" outlineLevel="0" collapsed="false">
      <c r="A408" s="53" t="n">
        <v>406</v>
      </c>
      <c r="B408" s="54" t="s">
        <v>108</v>
      </c>
      <c r="C408" s="42" t="s">
        <v>2337</v>
      </c>
      <c r="D408" s="55"/>
      <c r="E408" s="53"/>
      <c r="F408" s="53"/>
      <c r="G408" s="53"/>
      <c r="H408" s="53"/>
      <c r="I408" s="53"/>
      <c r="J408" s="53" t="s">
        <v>98</v>
      </c>
      <c r="K408" s="53"/>
      <c r="L408" s="53"/>
      <c r="M408" s="53" t="n">
        <v>1791</v>
      </c>
      <c r="N408" s="53"/>
      <c r="O408" s="53"/>
      <c r="P408" s="53"/>
      <c r="Q408" s="53"/>
      <c r="R408" s="53" t="s">
        <v>2338</v>
      </c>
      <c r="S408" s="53" t="s">
        <v>93</v>
      </c>
      <c r="T408" s="53"/>
      <c r="U408" s="53"/>
      <c r="V408" s="53"/>
      <c r="W408" s="53"/>
      <c r="X408" s="53"/>
      <c r="Y408" s="53"/>
      <c r="Z408" s="53"/>
      <c r="AA408" s="53"/>
      <c r="AB408" s="54" t="s">
        <v>1008</v>
      </c>
      <c r="AC408" s="46" t="s">
        <v>2339</v>
      </c>
      <c r="AD408" s="55"/>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53"/>
      <c r="BJ408" s="53"/>
      <c r="BK408" s="53"/>
      <c r="BL408" s="53"/>
      <c r="BM408" s="68" t="s">
        <v>2340</v>
      </c>
      <c r="BN408" s="68"/>
      <c r="BO408" s="68" t="s">
        <v>2341</v>
      </c>
      <c r="BP408" s="68"/>
      <c r="BQ408" s="68" t="s">
        <v>1131</v>
      </c>
      <c r="BR408" s="68"/>
      <c r="BS408" s="68"/>
      <c r="BT408" s="68"/>
      <c r="BU408" s="61" t="s">
        <v>1008</v>
      </c>
      <c r="BV408" s="61" t="s">
        <v>841</v>
      </c>
      <c r="BW408" s="61" t="s">
        <v>93</v>
      </c>
      <c r="BX408" s="59" t="s">
        <v>2309</v>
      </c>
      <c r="BY408" s="69"/>
      <c r="BZ408" s="69"/>
      <c r="CA408" s="69"/>
      <c r="CB408" s="51" t="s">
        <v>87</v>
      </c>
      <c r="CC408" s="51" t="s">
        <v>88</v>
      </c>
      <c r="CD408" s="52" t="n">
        <v>2018</v>
      </c>
    </row>
    <row r="409" s="28" customFormat="true" ht="15" hidden="false" customHeight="true" outlineLevel="0" collapsed="false">
      <c r="A409" s="53" t="n">
        <v>407</v>
      </c>
      <c r="B409" s="54" t="s">
        <v>108</v>
      </c>
      <c r="C409" s="42" t="s">
        <v>2342</v>
      </c>
      <c r="D409" s="55"/>
      <c r="E409" s="53"/>
      <c r="F409" s="53"/>
      <c r="G409" s="53"/>
      <c r="H409" s="53"/>
      <c r="I409" s="53"/>
      <c r="J409" s="53" t="s">
        <v>98</v>
      </c>
      <c r="K409" s="53"/>
      <c r="L409" s="53"/>
      <c r="M409" s="53" t="n">
        <v>1791</v>
      </c>
      <c r="N409" s="53"/>
      <c r="O409" s="53"/>
      <c r="P409" s="53"/>
      <c r="Q409" s="53"/>
      <c r="R409" s="53" t="s">
        <v>2343</v>
      </c>
      <c r="S409" s="53" t="s">
        <v>93</v>
      </c>
      <c r="T409" s="53"/>
      <c r="U409" s="53"/>
      <c r="V409" s="53"/>
      <c r="W409" s="53"/>
      <c r="X409" s="53"/>
      <c r="Y409" s="53"/>
      <c r="Z409" s="53"/>
      <c r="AA409" s="53"/>
      <c r="AB409" s="54" t="s">
        <v>1008</v>
      </c>
      <c r="AC409" s="46" t="s">
        <v>2344</v>
      </c>
      <c r="AD409" s="55"/>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53"/>
      <c r="BJ409" s="53"/>
      <c r="BK409" s="53"/>
      <c r="BL409" s="53"/>
      <c r="BM409" s="68"/>
      <c r="BN409" s="68"/>
      <c r="BO409" s="68" t="s">
        <v>2345</v>
      </c>
      <c r="BP409" s="68"/>
      <c r="BQ409" s="68" t="s">
        <v>2346</v>
      </c>
      <c r="BR409" s="68"/>
      <c r="BS409" s="68"/>
      <c r="BT409" s="68"/>
      <c r="BU409" s="61" t="s">
        <v>2347</v>
      </c>
      <c r="BV409" s="61" t="s">
        <v>841</v>
      </c>
      <c r="BW409" s="61" t="s">
        <v>93</v>
      </c>
      <c r="BX409" s="59" t="s">
        <v>1132</v>
      </c>
      <c r="BY409" s="69"/>
      <c r="BZ409" s="69"/>
      <c r="CA409" s="69"/>
      <c r="CB409" s="51" t="s">
        <v>87</v>
      </c>
      <c r="CC409" s="51" t="s">
        <v>88</v>
      </c>
      <c r="CD409" s="52" t="n">
        <v>2018</v>
      </c>
    </row>
    <row r="410" s="28" customFormat="true" ht="15" hidden="false" customHeight="true" outlineLevel="0" collapsed="false">
      <c r="A410" s="53" t="n">
        <v>408</v>
      </c>
      <c r="B410" s="54" t="s">
        <v>108</v>
      </c>
      <c r="C410" s="42" t="s">
        <v>2348</v>
      </c>
      <c r="D410" s="55"/>
      <c r="E410" s="53"/>
      <c r="F410" s="53"/>
      <c r="G410" s="53"/>
      <c r="H410" s="53"/>
      <c r="I410" s="53"/>
      <c r="J410" s="53" t="s">
        <v>98</v>
      </c>
      <c r="K410" s="53"/>
      <c r="L410" s="53"/>
      <c r="M410" s="53" t="n">
        <v>1791</v>
      </c>
      <c r="N410" s="53"/>
      <c r="O410" s="53"/>
      <c r="P410" s="53"/>
      <c r="Q410" s="53"/>
      <c r="R410" s="53" t="s">
        <v>2349</v>
      </c>
      <c r="S410" s="53" t="s">
        <v>93</v>
      </c>
      <c r="T410" s="53"/>
      <c r="U410" s="53"/>
      <c r="V410" s="53"/>
      <c r="W410" s="53"/>
      <c r="X410" s="53"/>
      <c r="Y410" s="53"/>
      <c r="Z410" s="53"/>
      <c r="AA410" s="53"/>
      <c r="AB410" s="54" t="s">
        <v>1008</v>
      </c>
      <c r="AC410" s="46" t="s">
        <v>2350</v>
      </c>
      <c r="AD410" s="55"/>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53"/>
      <c r="BB410" s="53"/>
      <c r="BC410" s="53"/>
      <c r="BD410" s="53"/>
      <c r="BE410" s="53"/>
      <c r="BF410" s="53"/>
      <c r="BG410" s="53"/>
      <c r="BH410" s="53"/>
      <c r="BI410" s="53"/>
      <c r="BJ410" s="53"/>
      <c r="BK410" s="53"/>
      <c r="BL410" s="53"/>
      <c r="BM410" s="68" t="s">
        <v>2351</v>
      </c>
      <c r="BN410" s="68"/>
      <c r="BO410" s="68" t="s">
        <v>2352</v>
      </c>
      <c r="BP410" s="68"/>
      <c r="BQ410" s="68" t="s">
        <v>2346</v>
      </c>
      <c r="BR410" s="68"/>
      <c r="BS410" s="68"/>
      <c r="BT410" s="68"/>
      <c r="BU410" s="61" t="s">
        <v>2353</v>
      </c>
      <c r="BV410" s="61" t="s">
        <v>841</v>
      </c>
      <c r="BW410" s="61" t="s">
        <v>93</v>
      </c>
      <c r="BX410" s="59" t="s">
        <v>1132</v>
      </c>
      <c r="BY410" s="69"/>
      <c r="BZ410" s="69"/>
      <c r="CA410" s="69"/>
      <c r="CB410" s="51" t="s">
        <v>87</v>
      </c>
      <c r="CC410" s="51" t="s">
        <v>88</v>
      </c>
      <c r="CD410" s="52" t="n">
        <v>2018</v>
      </c>
    </row>
    <row r="411" s="28" customFormat="true" ht="15" hidden="false" customHeight="true" outlineLevel="0" collapsed="false">
      <c r="A411" s="58" t="n">
        <v>409</v>
      </c>
      <c r="B411" s="54" t="s">
        <v>108</v>
      </c>
      <c r="C411" s="42" t="s">
        <v>2354</v>
      </c>
      <c r="D411" s="55"/>
      <c r="E411" s="53"/>
      <c r="F411" s="53"/>
      <c r="G411" s="53"/>
      <c r="H411" s="53"/>
      <c r="I411" s="53"/>
      <c r="J411" s="53" t="s">
        <v>98</v>
      </c>
      <c r="K411" s="53"/>
      <c r="L411" s="53"/>
      <c r="M411" s="53" t="n">
        <v>1791</v>
      </c>
      <c r="N411" s="53"/>
      <c r="O411" s="53"/>
      <c r="P411" s="53"/>
      <c r="Q411" s="53"/>
      <c r="R411" s="53" t="s">
        <v>2355</v>
      </c>
      <c r="S411" s="53" t="s">
        <v>93</v>
      </c>
      <c r="T411" s="53"/>
      <c r="U411" s="53"/>
      <c r="V411" s="53"/>
      <c r="W411" s="53"/>
      <c r="X411" s="53"/>
      <c r="Y411" s="53"/>
      <c r="Z411" s="53"/>
      <c r="AA411" s="53"/>
      <c r="AB411" s="54" t="s">
        <v>1008</v>
      </c>
      <c r="AC411" s="46" t="s">
        <v>2356</v>
      </c>
      <c r="AD411" s="55"/>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53"/>
      <c r="BJ411" s="53"/>
      <c r="BK411" s="53"/>
      <c r="BL411" s="53"/>
      <c r="BM411" s="68"/>
      <c r="BN411" s="68"/>
      <c r="BO411" s="68" t="s">
        <v>2357</v>
      </c>
      <c r="BP411" s="68"/>
      <c r="BQ411" s="68" t="s">
        <v>2346</v>
      </c>
      <c r="BR411" s="68"/>
      <c r="BS411" s="68"/>
      <c r="BT411" s="68"/>
      <c r="BU411" s="61" t="s">
        <v>1008</v>
      </c>
      <c r="BV411" s="61" t="s">
        <v>841</v>
      </c>
      <c r="BW411" s="61" t="s">
        <v>93</v>
      </c>
      <c r="BX411" s="59" t="s">
        <v>1132</v>
      </c>
      <c r="BY411" s="69"/>
      <c r="BZ411" s="69"/>
      <c r="CA411" s="69"/>
      <c r="CB411" s="51" t="s">
        <v>87</v>
      </c>
      <c r="CC411" s="51" t="s">
        <v>88</v>
      </c>
      <c r="CD411" s="52" t="n">
        <v>2018</v>
      </c>
    </row>
    <row r="412" s="28" customFormat="true" ht="15" hidden="false" customHeight="true" outlineLevel="0" collapsed="false">
      <c r="A412" s="40" t="n">
        <v>410</v>
      </c>
      <c r="B412" s="54" t="s">
        <v>108</v>
      </c>
      <c r="C412" s="42" t="s">
        <v>2358</v>
      </c>
      <c r="D412" s="55"/>
      <c r="E412" s="53"/>
      <c r="F412" s="53"/>
      <c r="G412" s="53"/>
      <c r="H412" s="53"/>
      <c r="I412" s="53"/>
      <c r="J412" s="53" t="s">
        <v>98</v>
      </c>
      <c r="K412" s="53"/>
      <c r="L412" s="53"/>
      <c r="M412" s="53" t="n">
        <v>1791</v>
      </c>
      <c r="N412" s="53"/>
      <c r="O412" s="53"/>
      <c r="P412" s="53"/>
      <c r="Q412" s="53"/>
      <c r="R412" s="53" t="s">
        <v>2359</v>
      </c>
      <c r="S412" s="53" t="s">
        <v>93</v>
      </c>
      <c r="T412" s="53"/>
      <c r="U412" s="53"/>
      <c r="V412" s="53"/>
      <c r="W412" s="53"/>
      <c r="X412" s="53"/>
      <c r="Y412" s="53"/>
      <c r="Z412" s="53"/>
      <c r="AA412" s="53"/>
      <c r="AB412" s="54" t="s">
        <v>1008</v>
      </c>
      <c r="AC412" s="46" t="s">
        <v>2360</v>
      </c>
      <c r="AD412" s="55"/>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53"/>
      <c r="BJ412" s="53"/>
      <c r="BK412" s="53"/>
      <c r="BL412" s="53"/>
      <c r="BM412" s="68"/>
      <c r="BN412" s="68"/>
      <c r="BO412" s="68" t="s">
        <v>2357</v>
      </c>
      <c r="BP412" s="68"/>
      <c r="BQ412" s="68" t="s">
        <v>2346</v>
      </c>
      <c r="BR412" s="68"/>
      <c r="BS412" s="68"/>
      <c r="BT412" s="68"/>
      <c r="BU412" s="61" t="s">
        <v>1008</v>
      </c>
      <c r="BV412" s="61" t="s">
        <v>841</v>
      </c>
      <c r="BW412" s="61" t="s">
        <v>93</v>
      </c>
      <c r="BX412" s="59" t="s">
        <v>2309</v>
      </c>
      <c r="BY412" s="69"/>
      <c r="BZ412" s="69"/>
      <c r="CA412" s="69"/>
      <c r="CB412" s="51" t="s">
        <v>87</v>
      </c>
      <c r="CC412" s="51" t="s">
        <v>88</v>
      </c>
      <c r="CD412" s="52" t="n">
        <v>2018</v>
      </c>
    </row>
    <row r="413" s="28" customFormat="true" ht="15" hidden="false" customHeight="true" outlineLevel="0" collapsed="false">
      <c r="A413" s="53" t="n">
        <v>411</v>
      </c>
      <c r="B413" s="54" t="s">
        <v>108</v>
      </c>
      <c r="C413" s="42" t="s">
        <v>2361</v>
      </c>
      <c r="D413" s="55"/>
      <c r="E413" s="53"/>
      <c r="F413" s="53"/>
      <c r="G413" s="53"/>
      <c r="H413" s="53"/>
      <c r="I413" s="53"/>
      <c r="J413" s="53" t="s">
        <v>98</v>
      </c>
      <c r="K413" s="53"/>
      <c r="L413" s="53"/>
      <c r="M413" s="53" t="n">
        <v>1791</v>
      </c>
      <c r="N413" s="53"/>
      <c r="O413" s="53"/>
      <c r="P413" s="53"/>
      <c r="Q413" s="53"/>
      <c r="R413" s="53" t="s">
        <v>2362</v>
      </c>
      <c r="S413" s="53" t="s">
        <v>93</v>
      </c>
      <c r="T413" s="53"/>
      <c r="U413" s="53"/>
      <c r="V413" s="53"/>
      <c r="W413" s="53"/>
      <c r="X413" s="53"/>
      <c r="Y413" s="53"/>
      <c r="Z413" s="53"/>
      <c r="AA413" s="53"/>
      <c r="AB413" s="54" t="s">
        <v>2161</v>
      </c>
      <c r="AC413" s="46" t="s">
        <v>2363</v>
      </c>
      <c r="AD413" s="55"/>
      <c r="AE413" s="53"/>
      <c r="AF413" s="53"/>
      <c r="AG413" s="53"/>
      <c r="AH413" s="53"/>
      <c r="AI413" s="53"/>
      <c r="AJ413" s="53"/>
      <c r="AK413" s="53"/>
      <c r="AL413" s="53"/>
      <c r="AM413" s="53"/>
      <c r="AN413" s="53"/>
      <c r="AO413" s="53"/>
      <c r="AP413" s="53"/>
      <c r="AQ413" s="53"/>
      <c r="AR413" s="53"/>
      <c r="AS413" s="53"/>
      <c r="AT413" s="53"/>
      <c r="AU413" s="53"/>
      <c r="AV413" s="53"/>
      <c r="AW413" s="53"/>
      <c r="AX413" s="53"/>
      <c r="AY413" s="53"/>
      <c r="AZ413" s="53"/>
      <c r="BA413" s="53"/>
      <c r="BB413" s="53"/>
      <c r="BC413" s="53"/>
      <c r="BD413" s="53"/>
      <c r="BE413" s="53"/>
      <c r="BF413" s="53"/>
      <c r="BG413" s="53"/>
      <c r="BH413" s="53"/>
      <c r="BI413" s="53"/>
      <c r="BJ413" s="53"/>
      <c r="BK413" s="53"/>
      <c r="BL413" s="53"/>
      <c r="BM413" s="68" t="s">
        <v>1634</v>
      </c>
      <c r="BN413" s="68"/>
      <c r="BO413" s="68" t="s">
        <v>2364</v>
      </c>
      <c r="BP413" s="68"/>
      <c r="BQ413" s="68" t="s">
        <v>164</v>
      </c>
      <c r="BR413" s="68"/>
      <c r="BS413" s="68"/>
      <c r="BT413" s="68"/>
      <c r="BU413" s="61" t="s">
        <v>2161</v>
      </c>
      <c r="BV413" s="61" t="s">
        <v>841</v>
      </c>
      <c r="BW413" s="61" t="s">
        <v>93</v>
      </c>
      <c r="BX413" s="59" t="s">
        <v>1773</v>
      </c>
      <c r="BY413" s="69"/>
      <c r="BZ413" s="69"/>
      <c r="CA413" s="69"/>
      <c r="CB413" s="51" t="s">
        <v>87</v>
      </c>
      <c r="CC413" s="51" t="s">
        <v>88</v>
      </c>
      <c r="CD413" s="52" t="n">
        <v>2018</v>
      </c>
    </row>
    <row r="414" s="28" customFormat="true" ht="15" hidden="false" customHeight="true" outlineLevel="0" collapsed="false">
      <c r="A414" s="53" t="n">
        <v>412</v>
      </c>
      <c r="B414" s="54" t="s">
        <v>108</v>
      </c>
      <c r="C414" s="42" t="s">
        <v>2365</v>
      </c>
      <c r="D414" s="55"/>
      <c r="E414" s="53"/>
      <c r="F414" s="53"/>
      <c r="G414" s="53"/>
      <c r="H414" s="53"/>
      <c r="I414" s="53"/>
      <c r="J414" s="53" t="s">
        <v>98</v>
      </c>
      <c r="K414" s="53"/>
      <c r="L414" s="53"/>
      <c r="M414" s="53" t="n">
        <v>1791</v>
      </c>
      <c r="N414" s="53"/>
      <c r="O414" s="53"/>
      <c r="P414" s="53"/>
      <c r="Q414" s="53"/>
      <c r="R414" s="53" t="s">
        <v>2366</v>
      </c>
      <c r="S414" s="53" t="s">
        <v>93</v>
      </c>
      <c r="T414" s="53"/>
      <c r="U414" s="53"/>
      <c r="V414" s="53"/>
      <c r="W414" s="53"/>
      <c r="X414" s="53"/>
      <c r="Y414" s="53"/>
      <c r="Z414" s="53"/>
      <c r="AA414" s="53"/>
      <c r="AB414" s="54" t="s">
        <v>2299</v>
      </c>
      <c r="AC414" s="46" t="s">
        <v>2367</v>
      </c>
      <c r="AD414" s="55"/>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53"/>
      <c r="BJ414" s="53"/>
      <c r="BK414" s="53"/>
      <c r="BL414" s="53"/>
      <c r="BM414" s="68" t="s">
        <v>2368</v>
      </c>
      <c r="BN414" s="68"/>
      <c r="BO414" s="68" t="s">
        <v>2369</v>
      </c>
      <c r="BP414" s="68"/>
      <c r="BQ414" s="68" t="s">
        <v>164</v>
      </c>
      <c r="BR414" s="68"/>
      <c r="BS414" s="68"/>
      <c r="BT414" s="68"/>
      <c r="BU414" s="61" t="s">
        <v>2299</v>
      </c>
      <c r="BV414" s="61" t="s">
        <v>841</v>
      </c>
      <c r="BW414" s="61" t="s">
        <v>93</v>
      </c>
      <c r="BX414" s="59" t="s">
        <v>2370</v>
      </c>
      <c r="BY414" s="69"/>
      <c r="BZ414" s="69"/>
      <c r="CA414" s="69"/>
      <c r="CB414" s="51" t="s">
        <v>87</v>
      </c>
      <c r="CC414" s="51" t="s">
        <v>88</v>
      </c>
      <c r="CD414" s="52" t="n">
        <v>2018</v>
      </c>
    </row>
    <row r="415" s="28" customFormat="true" ht="15" hidden="false" customHeight="true" outlineLevel="0" collapsed="false">
      <c r="A415" s="58" t="n">
        <v>413</v>
      </c>
      <c r="B415" s="54" t="s">
        <v>108</v>
      </c>
      <c r="C415" s="42" t="s">
        <v>2371</v>
      </c>
      <c r="D415" s="55"/>
      <c r="E415" s="53"/>
      <c r="F415" s="53"/>
      <c r="G415" s="53"/>
      <c r="H415" s="53"/>
      <c r="I415" s="53"/>
      <c r="J415" s="53" t="s">
        <v>98</v>
      </c>
      <c r="K415" s="53"/>
      <c r="L415" s="53"/>
      <c r="M415" s="53" t="n">
        <v>1791</v>
      </c>
      <c r="N415" s="53"/>
      <c r="O415" s="53"/>
      <c r="P415" s="53"/>
      <c r="Q415" s="53"/>
      <c r="R415" s="53" t="s">
        <v>2372</v>
      </c>
      <c r="S415" s="53" t="s">
        <v>93</v>
      </c>
      <c r="T415" s="53"/>
      <c r="U415" s="53"/>
      <c r="V415" s="53"/>
      <c r="W415" s="53"/>
      <c r="X415" s="53"/>
      <c r="Y415" s="53"/>
      <c r="Z415" s="53"/>
      <c r="AA415" s="53"/>
      <c r="AB415" s="54" t="s">
        <v>2187</v>
      </c>
      <c r="AC415" s="46" t="s">
        <v>2373</v>
      </c>
      <c r="AD415" s="55"/>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53"/>
      <c r="BJ415" s="53"/>
      <c r="BK415" s="53"/>
      <c r="BL415" s="53"/>
      <c r="BM415" s="68"/>
      <c r="BN415" s="68"/>
      <c r="BO415" s="68" t="s">
        <v>2364</v>
      </c>
      <c r="BP415" s="68"/>
      <c r="BQ415" s="68" t="s">
        <v>164</v>
      </c>
      <c r="BR415" s="68"/>
      <c r="BS415" s="68"/>
      <c r="BT415" s="68"/>
      <c r="BU415" s="61" t="s">
        <v>2161</v>
      </c>
      <c r="BV415" s="61" t="s">
        <v>841</v>
      </c>
      <c r="BW415" s="61" t="s">
        <v>93</v>
      </c>
      <c r="BX415" s="59" t="s">
        <v>1773</v>
      </c>
      <c r="BY415" s="69"/>
      <c r="BZ415" s="69"/>
      <c r="CA415" s="69"/>
      <c r="CB415" s="51" t="s">
        <v>87</v>
      </c>
      <c r="CC415" s="51" t="s">
        <v>88</v>
      </c>
      <c r="CD415" s="52" t="n">
        <v>2018</v>
      </c>
    </row>
    <row r="416" s="28" customFormat="true" ht="15" hidden="false" customHeight="true" outlineLevel="0" collapsed="false">
      <c r="A416" s="40" t="n">
        <v>414</v>
      </c>
      <c r="B416" s="54" t="s">
        <v>108</v>
      </c>
      <c r="C416" s="42" t="s">
        <v>2374</v>
      </c>
      <c r="D416" s="55"/>
      <c r="E416" s="53"/>
      <c r="F416" s="53"/>
      <c r="G416" s="53"/>
      <c r="H416" s="53"/>
      <c r="I416" s="53"/>
      <c r="J416" s="53" t="s">
        <v>215</v>
      </c>
      <c r="K416" s="53"/>
      <c r="L416" s="53"/>
      <c r="M416" s="53" t="n">
        <v>1791</v>
      </c>
      <c r="N416" s="53"/>
      <c r="O416" s="53"/>
      <c r="P416" s="53"/>
      <c r="Q416" s="53"/>
      <c r="R416" s="53" t="s">
        <v>2375</v>
      </c>
      <c r="S416" s="53" t="s">
        <v>93</v>
      </c>
      <c r="T416" s="53"/>
      <c r="U416" s="53"/>
      <c r="V416" s="53"/>
      <c r="W416" s="53"/>
      <c r="X416" s="53"/>
      <c r="Y416" s="53"/>
      <c r="Z416" s="53"/>
      <c r="AA416" s="53"/>
      <c r="AB416" s="54" t="s">
        <v>1008</v>
      </c>
      <c r="AC416" s="46" t="s">
        <v>2376</v>
      </c>
      <c r="AD416" s="55"/>
      <c r="AE416" s="53"/>
      <c r="AF416" s="53"/>
      <c r="AG416" s="53"/>
      <c r="AH416" s="53"/>
      <c r="AI416" s="53"/>
      <c r="AJ416" s="53"/>
      <c r="AK416" s="53"/>
      <c r="AL416" s="53"/>
      <c r="AM416" s="53"/>
      <c r="AN416" s="53"/>
      <c r="AO416" s="53"/>
      <c r="AP416" s="53"/>
      <c r="AQ416" s="53"/>
      <c r="AR416" s="53"/>
      <c r="AS416" s="53"/>
      <c r="AT416" s="53"/>
      <c r="AU416" s="53"/>
      <c r="AV416" s="53"/>
      <c r="AW416" s="53"/>
      <c r="AX416" s="53"/>
      <c r="AY416" s="53"/>
      <c r="AZ416" s="53"/>
      <c r="BA416" s="53"/>
      <c r="BB416" s="53"/>
      <c r="BC416" s="53"/>
      <c r="BD416" s="53"/>
      <c r="BE416" s="53"/>
      <c r="BF416" s="53"/>
      <c r="BG416" s="53"/>
      <c r="BH416" s="53"/>
      <c r="BI416" s="53"/>
      <c r="BJ416" s="53"/>
      <c r="BK416" s="53"/>
      <c r="BL416" s="53"/>
      <c r="BM416" s="68" t="s">
        <v>1108</v>
      </c>
      <c r="BN416" s="68"/>
      <c r="BO416" s="68"/>
      <c r="BP416" s="68"/>
      <c r="BQ416" s="68"/>
      <c r="BR416" s="68"/>
      <c r="BS416" s="68"/>
      <c r="BT416" s="68"/>
      <c r="BU416" s="61" t="s">
        <v>2332</v>
      </c>
      <c r="BV416" s="61" t="s">
        <v>2377</v>
      </c>
      <c r="BW416" s="61" t="s">
        <v>93</v>
      </c>
      <c r="BX416" s="59" t="s">
        <v>2378</v>
      </c>
      <c r="BY416" s="69"/>
      <c r="BZ416" s="69"/>
      <c r="CA416" s="69"/>
      <c r="CB416" s="51" t="s">
        <v>87</v>
      </c>
      <c r="CC416" s="51" t="s">
        <v>88</v>
      </c>
      <c r="CD416" s="52" t="n">
        <v>2018</v>
      </c>
    </row>
    <row r="417" s="28" customFormat="true" ht="15" hidden="false" customHeight="true" outlineLevel="0" collapsed="false">
      <c r="A417" s="53" t="n">
        <v>415</v>
      </c>
      <c r="B417" s="54" t="s">
        <v>108</v>
      </c>
      <c r="C417" s="42" t="s">
        <v>2379</v>
      </c>
      <c r="D417" s="55"/>
      <c r="E417" s="53"/>
      <c r="F417" s="53"/>
      <c r="G417" s="53"/>
      <c r="H417" s="53"/>
      <c r="I417" s="53"/>
      <c r="J417" s="53" t="s">
        <v>98</v>
      </c>
      <c r="K417" s="53"/>
      <c r="L417" s="53"/>
      <c r="M417" s="53" t="n">
        <v>1791</v>
      </c>
      <c r="N417" s="53"/>
      <c r="O417" s="53"/>
      <c r="P417" s="53"/>
      <c r="Q417" s="53"/>
      <c r="R417" s="53" t="s">
        <v>2380</v>
      </c>
      <c r="S417" s="53" t="s">
        <v>93</v>
      </c>
      <c r="T417" s="53"/>
      <c r="U417" s="53"/>
      <c r="V417" s="53"/>
      <c r="W417" s="53"/>
      <c r="X417" s="53"/>
      <c r="Y417" s="53"/>
      <c r="Z417" s="53"/>
      <c r="AA417" s="53"/>
      <c r="AB417" s="54" t="s">
        <v>1008</v>
      </c>
      <c r="AC417" s="46" t="s">
        <v>2381</v>
      </c>
      <c r="AD417" s="55"/>
      <c r="AE417" s="53"/>
      <c r="AF417" s="53"/>
      <c r="AG417" s="53"/>
      <c r="AH417" s="53"/>
      <c r="AI417" s="53"/>
      <c r="AJ417" s="53"/>
      <c r="AK417" s="53"/>
      <c r="AL417" s="53"/>
      <c r="AM417" s="53"/>
      <c r="AN417" s="53"/>
      <c r="AO417" s="53"/>
      <c r="AP417" s="53"/>
      <c r="AQ417" s="53"/>
      <c r="AR417" s="53"/>
      <c r="AS417" s="53"/>
      <c r="AT417" s="53"/>
      <c r="AU417" s="53"/>
      <c r="AV417" s="53"/>
      <c r="AW417" s="53"/>
      <c r="AX417" s="53"/>
      <c r="AY417" s="53"/>
      <c r="AZ417" s="53"/>
      <c r="BA417" s="53"/>
      <c r="BB417" s="53"/>
      <c r="BC417" s="53"/>
      <c r="BD417" s="53"/>
      <c r="BE417" s="53"/>
      <c r="BF417" s="53"/>
      <c r="BG417" s="53"/>
      <c r="BH417" s="53"/>
      <c r="BI417" s="53"/>
      <c r="BJ417" s="53"/>
      <c r="BK417" s="53"/>
      <c r="BL417" s="53"/>
      <c r="BM417" s="68"/>
      <c r="BN417" s="68"/>
      <c r="BO417" s="68" t="s">
        <v>2357</v>
      </c>
      <c r="BP417" s="68"/>
      <c r="BQ417" s="68" t="s">
        <v>2346</v>
      </c>
      <c r="BR417" s="68"/>
      <c r="BS417" s="68"/>
      <c r="BT417" s="68"/>
      <c r="BU417" s="61" t="s">
        <v>1008</v>
      </c>
      <c r="BV417" s="61" t="s">
        <v>841</v>
      </c>
      <c r="BW417" s="61" t="s">
        <v>93</v>
      </c>
      <c r="BX417" s="59" t="s">
        <v>1132</v>
      </c>
      <c r="BY417" s="69"/>
      <c r="BZ417" s="69"/>
      <c r="CA417" s="69"/>
      <c r="CB417" s="51" t="s">
        <v>87</v>
      </c>
      <c r="CC417" s="51" t="s">
        <v>88</v>
      </c>
      <c r="CD417" s="52" t="n">
        <v>2018</v>
      </c>
    </row>
    <row r="418" s="28" customFormat="true" ht="15" hidden="false" customHeight="true" outlineLevel="0" collapsed="false">
      <c r="A418" s="53" t="n">
        <v>416</v>
      </c>
      <c r="B418" s="54" t="s">
        <v>108</v>
      </c>
      <c r="C418" s="42" t="s">
        <v>2382</v>
      </c>
      <c r="D418" s="55"/>
      <c r="E418" s="53"/>
      <c r="F418" s="53"/>
      <c r="G418" s="53"/>
      <c r="H418" s="53"/>
      <c r="I418" s="53"/>
      <c r="J418" s="53" t="s">
        <v>98</v>
      </c>
      <c r="K418" s="53"/>
      <c r="L418" s="53"/>
      <c r="M418" s="53" t="n">
        <v>1791</v>
      </c>
      <c r="N418" s="53"/>
      <c r="O418" s="53"/>
      <c r="P418" s="53"/>
      <c r="Q418" s="53"/>
      <c r="R418" s="53" t="s">
        <v>2383</v>
      </c>
      <c r="S418" s="53" t="s">
        <v>93</v>
      </c>
      <c r="T418" s="53"/>
      <c r="U418" s="53"/>
      <c r="V418" s="53"/>
      <c r="W418" s="53"/>
      <c r="X418" s="53"/>
      <c r="Y418" s="53"/>
      <c r="Z418" s="53"/>
      <c r="AA418" s="53"/>
      <c r="AB418" s="54" t="s">
        <v>2161</v>
      </c>
      <c r="AC418" s="46" t="s">
        <v>2384</v>
      </c>
      <c r="AD418" s="55"/>
      <c r="AE418" s="53"/>
      <c r="AF418" s="53"/>
      <c r="AG418" s="53"/>
      <c r="AH418" s="53"/>
      <c r="AI418" s="53"/>
      <c r="AJ418" s="53"/>
      <c r="AK418" s="53"/>
      <c r="AL418" s="53"/>
      <c r="AM418" s="53"/>
      <c r="AN418" s="53"/>
      <c r="AO418" s="53"/>
      <c r="AP418" s="53"/>
      <c r="AQ418" s="53"/>
      <c r="AR418" s="53"/>
      <c r="AS418" s="53"/>
      <c r="AT418" s="53"/>
      <c r="AU418" s="53"/>
      <c r="AV418" s="53"/>
      <c r="AW418" s="53"/>
      <c r="AX418" s="53"/>
      <c r="AY418" s="53"/>
      <c r="AZ418" s="53"/>
      <c r="BA418" s="53"/>
      <c r="BB418" s="53"/>
      <c r="BC418" s="53"/>
      <c r="BD418" s="53"/>
      <c r="BE418" s="53"/>
      <c r="BF418" s="53"/>
      <c r="BG418" s="53"/>
      <c r="BH418" s="53"/>
      <c r="BI418" s="53"/>
      <c r="BJ418" s="53"/>
      <c r="BK418" s="53"/>
      <c r="BL418" s="53"/>
      <c r="BM418" s="68" t="s">
        <v>2385</v>
      </c>
      <c r="BN418" s="68"/>
      <c r="BO418" s="68" t="s">
        <v>2386</v>
      </c>
      <c r="BP418" s="68"/>
      <c r="BQ418" s="68" t="s">
        <v>2387</v>
      </c>
      <c r="BR418" s="68"/>
      <c r="BS418" s="68"/>
      <c r="BT418" s="68"/>
      <c r="BU418" s="61" t="s">
        <v>2161</v>
      </c>
      <c r="BV418" s="61" t="s">
        <v>841</v>
      </c>
      <c r="BW418" s="61" t="s">
        <v>93</v>
      </c>
      <c r="BX418" s="59" t="s">
        <v>1773</v>
      </c>
      <c r="BY418" s="69"/>
      <c r="BZ418" s="69"/>
      <c r="CA418" s="69"/>
      <c r="CB418" s="51" t="s">
        <v>87</v>
      </c>
      <c r="CC418" s="51" t="s">
        <v>88</v>
      </c>
      <c r="CD418" s="52" t="n">
        <v>2018</v>
      </c>
    </row>
    <row r="419" s="28" customFormat="true" ht="15" hidden="false" customHeight="true" outlineLevel="0" collapsed="false">
      <c r="A419" s="58" t="n">
        <v>417</v>
      </c>
      <c r="B419" s="54" t="s">
        <v>108</v>
      </c>
      <c r="C419" s="42" t="s">
        <v>2388</v>
      </c>
      <c r="D419" s="55"/>
      <c r="E419" s="53"/>
      <c r="F419" s="53"/>
      <c r="G419" s="53"/>
      <c r="H419" s="53"/>
      <c r="I419" s="53"/>
      <c r="J419" s="53" t="s">
        <v>98</v>
      </c>
      <c r="K419" s="53"/>
      <c r="L419" s="53"/>
      <c r="M419" s="53" t="n">
        <v>1791</v>
      </c>
      <c r="N419" s="53"/>
      <c r="O419" s="53"/>
      <c r="P419" s="53"/>
      <c r="Q419" s="53"/>
      <c r="R419" s="53" t="s">
        <v>2389</v>
      </c>
      <c r="S419" s="53" t="s">
        <v>93</v>
      </c>
      <c r="T419" s="53"/>
      <c r="U419" s="53"/>
      <c r="V419" s="53"/>
      <c r="W419" s="53"/>
      <c r="X419" s="53"/>
      <c r="Y419" s="53"/>
      <c r="Z419" s="53"/>
      <c r="AA419" s="53"/>
      <c r="AB419" s="54" t="s">
        <v>2187</v>
      </c>
      <c r="AC419" s="46" t="s">
        <v>2390</v>
      </c>
      <c r="AD419" s="55"/>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53"/>
      <c r="BJ419" s="53"/>
      <c r="BK419" s="53"/>
      <c r="BL419" s="53"/>
      <c r="BM419" s="68"/>
      <c r="BN419" s="68"/>
      <c r="BO419" s="68" t="s">
        <v>2364</v>
      </c>
      <c r="BP419" s="68"/>
      <c r="BQ419" s="68" t="s">
        <v>164</v>
      </c>
      <c r="BR419" s="68"/>
      <c r="BS419" s="68"/>
      <c r="BT419" s="68"/>
      <c r="BU419" s="61" t="s">
        <v>2187</v>
      </c>
      <c r="BV419" s="61" t="s">
        <v>841</v>
      </c>
      <c r="BW419" s="61" t="s">
        <v>93</v>
      </c>
      <c r="BX419" s="59" t="s">
        <v>1773</v>
      </c>
      <c r="BY419" s="69"/>
      <c r="BZ419" s="69"/>
      <c r="CA419" s="69"/>
      <c r="CB419" s="51" t="s">
        <v>87</v>
      </c>
      <c r="CC419" s="51" t="s">
        <v>88</v>
      </c>
      <c r="CD419" s="52" t="n">
        <v>2018</v>
      </c>
    </row>
    <row r="420" s="28" customFormat="true" ht="15" hidden="false" customHeight="true" outlineLevel="0" collapsed="false">
      <c r="A420" s="40" t="n">
        <v>418</v>
      </c>
      <c r="B420" s="54" t="s">
        <v>108</v>
      </c>
      <c r="C420" s="42" t="s">
        <v>2391</v>
      </c>
      <c r="D420" s="55"/>
      <c r="E420" s="53"/>
      <c r="F420" s="53"/>
      <c r="G420" s="53"/>
      <c r="H420" s="53"/>
      <c r="I420" s="53"/>
      <c r="J420" s="53" t="s">
        <v>98</v>
      </c>
      <c r="K420" s="53"/>
      <c r="L420" s="53"/>
      <c r="M420" s="53" t="n">
        <v>1791</v>
      </c>
      <c r="N420" s="53"/>
      <c r="O420" s="53"/>
      <c r="P420" s="53"/>
      <c r="Q420" s="53"/>
      <c r="R420" s="53" t="s">
        <v>2392</v>
      </c>
      <c r="S420" s="53" t="s">
        <v>93</v>
      </c>
      <c r="T420" s="53"/>
      <c r="U420" s="53"/>
      <c r="V420" s="53"/>
      <c r="W420" s="53"/>
      <c r="X420" s="53"/>
      <c r="Y420" s="53"/>
      <c r="Z420" s="53"/>
      <c r="AA420" s="53"/>
      <c r="AB420" s="54" t="s">
        <v>2171</v>
      </c>
      <c r="AC420" s="46" t="s">
        <v>2393</v>
      </c>
      <c r="AD420" s="55"/>
      <c r="AE420" s="53"/>
      <c r="AF420" s="53"/>
      <c r="AG420" s="53"/>
      <c r="AH420" s="53"/>
      <c r="AI420" s="53"/>
      <c r="AJ420" s="53"/>
      <c r="AK420" s="53"/>
      <c r="AL420" s="53"/>
      <c r="AM420" s="53"/>
      <c r="AN420" s="53"/>
      <c r="AO420" s="53"/>
      <c r="AP420" s="53"/>
      <c r="AQ420" s="53"/>
      <c r="AR420" s="53"/>
      <c r="AS420" s="53"/>
      <c r="AT420" s="53"/>
      <c r="AU420" s="53"/>
      <c r="AV420" s="53"/>
      <c r="AW420" s="53"/>
      <c r="AX420" s="53"/>
      <c r="AY420" s="53"/>
      <c r="AZ420" s="53"/>
      <c r="BA420" s="53"/>
      <c r="BB420" s="53"/>
      <c r="BC420" s="53"/>
      <c r="BD420" s="53"/>
      <c r="BE420" s="53"/>
      <c r="BF420" s="53"/>
      <c r="BG420" s="53"/>
      <c r="BH420" s="53"/>
      <c r="BI420" s="53"/>
      <c r="BJ420" s="53"/>
      <c r="BK420" s="53"/>
      <c r="BL420" s="53"/>
      <c r="BM420" s="68"/>
      <c r="BN420" s="68"/>
      <c r="BO420" s="68" t="s">
        <v>2394</v>
      </c>
      <c r="BP420" s="68"/>
      <c r="BQ420" s="68" t="s">
        <v>164</v>
      </c>
      <c r="BR420" s="68"/>
      <c r="BS420" s="68"/>
      <c r="BT420" s="68"/>
      <c r="BU420" s="61" t="s">
        <v>2171</v>
      </c>
      <c r="BV420" s="61" t="s">
        <v>841</v>
      </c>
      <c r="BW420" s="61" t="s">
        <v>93</v>
      </c>
      <c r="BX420" s="59" t="s">
        <v>1773</v>
      </c>
      <c r="BY420" s="69"/>
      <c r="BZ420" s="69"/>
      <c r="CA420" s="69"/>
      <c r="CB420" s="51" t="s">
        <v>87</v>
      </c>
      <c r="CC420" s="51" t="s">
        <v>88</v>
      </c>
      <c r="CD420" s="52" t="n">
        <v>2018</v>
      </c>
    </row>
    <row r="421" s="28" customFormat="true" ht="15" hidden="false" customHeight="true" outlineLevel="0" collapsed="false">
      <c r="A421" s="53" t="n">
        <v>419</v>
      </c>
      <c r="B421" s="54" t="s">
        <v>108</v>
      </c>
      <c r="C421" s="42" t="s">
        <v>2395</v>
      </c>
      <c r="D421" s="55"/>
      <c r="E421" s="53"/>
      <c r="F421" s="53"/>
      <c r="G421" s="53"/>
      <c r="H421" s="53"/>
      <c r="I421" s="53"/>
      <c r="J421" s="53" t="s">
        <v>98</v>
      </c>
      <c r="K421" s="53"/>
      <c r="L421" s="53"/>
      <c r="M421" s="53" t="n">
        <v>1791</v>
      </c>
      <c r="N421" s="53"/>
      <c r="O421" s="53"/>
      <c r="P421" s="53"/>
      <c r="Q421" s="53"/>
      <c r="R421" s="53" t="s">
        <v>2396</v>
      </c>
      <c r="S421" s="53" t="s">
        <v>93</v>
      </c>
      <c r="T421" s="53"/>
      <c r="U421" s="53"/>
      <c r="V421" s="53"/>
      <c r="W421" s="53"/>
      <c r="X421" s="53"/>
      <c r="Y421" s="53"/>
      <c r="Z421" s="53"/>
      <c r="AA421" s="53"/>
      <c r="AB421" s="54" t="s">
        <v>2171</v>
      </c>
      <c r="AC421" s="46" t="s">
        <v>2397</v>
      </c>
      <c r="AD421" s="55"/>
      <c r="AE421" s="53"/>
      <c r="AF421" s="53"/>
      <c r="AG421" s="53"/>
      <c r="AH421" s="53"/>
      <c r="AI421" s="53"/>
      <c r="AJ421" s="53"/>
      <c r="AK421" s="53"/>
      <c r="AL421" s="53"/>
      <c r="AM421" s="53"/>
      <c r="AN421" s="53"/>
      <c r="AO421" s="53"/>
      <c r="AP421" s="53"/>
      <c r="AQ421" s="53"/>
      <c r="AR421" s="53"/>
      <c r="AS421" s="53"/>
      <c r="AT421" s="53"/>
      <c r="AU421" s="53"/>
      <c r="AV421" s="53"/>
      <c r="AW421" s="53"/>
      <c r="AX421" s="53"/>
      <c r="AY421" s="53"/>
      <c r="AZ421" s="53"/>
      <c r="BA421" s="53"/>
      <c r="BB421" s="53"/>
      <c r="BC421" s="53"/>
      <c r="BD421" s="53"/>
      <c r="BE421" s="53"/>
      <c r="BF421" s="53"/>
      <c r="BG421" s="53"/>
      <c r="BH421" s="53"/>
      <c r="BI421" s="53"/>
      <c r="BJ421" s="53"/>
      <c r="BK421" s="53"/>
      <c r="BL421" s="53"/>
      <c r="BM421" s="68"/>
      <c r="BN421" s="68"/>
      <c r="BO421" s="68" t="s">
        <v>2398</v>
      </c>
      <c r="BP421" s="68"/>
      <c r="BQ421" s="90" t="s">
        <v>2399</v>
      </c>
      <c r="BR421" s="68"/>
      <c r="BS421" s="68"/>
      <c r="BT421" s="68"/>
      <c r="BU421" s="61" t="s">
        <v>2171</v>
      </c>
      <c r="BV421" s="61" t="s">
        <v>841</v>
      </c>
      <c r="BW421" s="61" t="s">
        <v>93</v>
      </c>
      <c r="BX421" s="59" t="s">
        <v>1132</v>
      </c>
      <c r="BY421" s="69"/>
      <c r="BZ421" s="69"/>
      <c r="CA421" s="69"/>
      <c r="CB421" s="51" t="s">
        <v>87</v>
      </c>
      <c r="CC421" s="51" t="s">
        <v>88</v>
      </c>
      <c r="CD421" s="52" t="n">
        <v>2018</v>
      </c>
    </row>
    <row r="422" s="28" customFormat="true" ht="15" hidden="false" customHeight="true" outlineLevel="0" collapsed="false">
      <c r="A422" s="53" t="n">
        <v>420</v>
      </c>
      <c r="B422" s="54" t="s">
        <v>108</v>
      </c>
      <c r="C422" s="42" t="s">
        <v>2400</v>
      </c>
      <c r="D422" s="55"/>
      <c r="E422" s="53"/>
      <c r="F422" s="53"/>
      <c r="G422" s="53"/>
      <c r="H422" s="53"/>
      <c r="I422" s="53"/>
      <c r="J422" s="53" t="s">
        <v>98</v>
      </c>
      <c r="K422" s="53"/>
      <c r="L422" s="53"/>
      <c r="M422" s="53" t="n">
        <v>1791</v>
      </c>
      <c r="N422" s="53"/>
      <c r="O422" s="53"/>
      <c r="P422" s="53"/>
      <c r="Q422" s="53"/>
      <c r="R422" s="53" t="s">
        <v>2401</v>
      </c>
      <c r="S422" s="53" t="s">
        <v>93</v>
      </c>
      <c r="T422" s="53"/>
      <c r="U422" s="53"/>
      <c r="V422" s="53"/>
      <c r="W422" s="53"/>
      <c r="X422" s="53"/>
      <c r="Y422" s="53"/>
      <c r="Z422" s="53"/>
      <c r="AA422" s="53"/>
      <c r="AB422" s="54" t="s">
        <v>2161</v>
      </c>
      <c r="AC422" s="46" t="s">
        <v>2402</v>
      </c>
      <c r="AD422" s="55"/>
      <c r="AE422" s="53"/>
      <c r="AF422" s="53"/>
      <c r="AG422" s="53"/>
      <c r="AH422" s="53"/>
      <c r="AI422" s="53"/>
      <c r="AJ422" s="53"/>
      <c r="AK422" s="53"/>
      <c r="AL422" s="53"/>
      <c r="AM422" s="53"/>
      <c r="AN422" s="53"/>
      <c r="AO422" s="53"/>
      <c r="AP422" s="53"/>
      <c r="AQ422" s="53"/>
      <c r="AR422" s="53"/>
      <c r="AS422" s="53"/>
      <c r="AT422" s="53"/>
      <c r="AU422" s="53"/>
      <c r="AV422" s="53"/>
      <c r="AW422" s="53"/>
      <c r="AX422" s="53"/>
      <c r="AY422" s="53"/>
      <c r="AZ422" s="53"/>
      <c r="BA422" s="53"/>
      <c r="BB422" s="53"/>
      <c r="BC422" s="53"/>
      <c r="BD422" s="53"/>
      <c r="BE422" s="53"/>
      <c r="BF422" s="53"/>
      <c r="BG422" s="53"/>
      <c r="BH422" s="53"/>
      <c r="BI422" s="53"/>
      <c r="BJ422" s="53"/>
      <c r="BK422" s="53"/>
      <c r="BL422" s="53"/>
      <c r="BM422" s="68"/>
      <c r="BN422" s="68"/>
      <c r="BO422" s="68" t="s">
        <v>2403</v>
      </c>
      <c r="BP422" s="68"/>
      <c r="BQ422" s="68" t="s">
        <v>2404</v>
      </c>
      <c r="BR422" s="68"/>
      <c r="BS422" s="68"/>
      <c r="BT422" s="68"/>
      <c r="BU422" s="61" t="s">
        <v>2161</v>
      </c>
      <c r="BV422" s="61" t="s">
        <v>841</v>
      </c>
      <c r="BW422" s="61" t="s">
        <v>93</v>
      </c>
      <c r="BX422" s="59" t="s">
        <v>1132</v>
      </c>
      <c r="BY422" s="69"/>
      <c r="BZ422" s="69"/>
      <c r="CA422" s="69"/>
      <c r="CB422" s="51" t="s">
        <v>87</v>
      </c>
      <c r="CC422" s="51" t="s">
        <v>88</v>
      </c>
      <c r="CD422" s="52" t="n">
        <v>2018</v>
      </c>
    </row>
    <row r="423" s="28" customFormat="true" ht="15" hidden="false" customHeight="true" outlineLevel="0" collapsed="false">
      <c r="A423" s="58" t="n">
        <v>421</v>
      </c>
      <c r="B423" s="54" t="s">
        <v>108</v>
      </c>
      <c r="C423" s="42" t="s">
        <v>2405</v>
      </c>
      <c r="D423" s="55"/>
      <c r="E423" s="53"/>
      <c r="F423" s="53"/>
      <c r="G423" s="53"/>
      <c r="H423" s="53"/>
      <c r="I423" s="53"/>
      <c r="J423" s="53" t="s">
        <v>98</v>
      </c>
      <c r="K423" s="53"/>
      <c r="L423" s="53"/>
      <c r="M423" s="53" t="n">
        <v>1791</v>
      </c>
      <c r="N423" s="53"/>
      <c r="O423" s="53"/>
      <c r="P423" s="53"/>
      <c r="Q423" s="53"/>
      <c r="R423" s="53" t="s">
        <v>2406</v>
      </c>
      <c r="S423" s="53" t="s">
        <v>93</v>
      </c>
      <c r="T423" s="53"/>
      <c r="U423" s="53"/>
      <c r="V423" s="53"/>
      <c r="W423" s="53"/>
      <c r="X423" s="53"/>
      <c r="Y423" s="53"/>
      <c r="Z423" s="53"/>
      <c r="AA423" s="53"/>
      <c r="AB423" s="54" t="s">
        <v>2187</v>
      </c>
      <c r="AC423" s="46" t="s">
        <v>2407</v>
      </c>
      <c r="AD423" s="55"/>
      <c r="AE423" s="53"/>
      <c r="AF423" s="53"/>
      <c r="AG423" s="53"/>
      <c r="AH423" s="53"/>
      <c r="AI423" s="53"/>
      <c r="AJ423" s="53"/>
      <c r="AK423" s="53"/>
      <c r="AL423" s="53"/>
      <c r="AM423" s="53"/>
      <c r="AN423" s="53"/>
      <c r="AO423" s="53"/>
      <c r="AP423" s="53"/>
      <c r="AQ423" s="53"/>
      <c r="AR423" s="53"/>
      <c r="AS423" s="53"/>
      <c r="AT423" s="53"/>
      <c r="AU423" s="53"/>
      <c r="AV423" s="53"/>
      <c r="AW423" s="53"/>
      <c r="AX423" s="53"/>
      <c r="AY423" s="53"/>
      <c r="AZ423" s="53"/>
      <c r="BA423" s="53"/>
      <c r="BB423" s="53"/>
      <c r="BC423" s="53"/>
      <c r="BD423" s="53"/>
      <c r="BE423" s="53"/>
      <c r="BF423" s="53"/>
      <c r="BG423" s="53"/>
      <c r="BH423" s="53"/>
      <c r="BI423" s="53"/>
      <c r="BJ423" s="53"/>
      <c r="BK423" s="53"/>
      <c r="BL423" s="53"/>
      <c r="BM423" s="68"/>
      <c r="BN423" s="68"/>
      <c r="BO423" s="68" t="s">
        <v>2408</v>
      </c>
      <c r="BP423" s="68"/>
      <c r="BQ423" s="68"/>
      <c r="BR423" s="68"/>
      <c r="BS423" s="68"/>
      <c r="BT423" s="68"/>
      <c r="BU423" s="61" t="s">
        <v>1967</v>
      </c>
      <c r="BV423" s="61" t="s">
        <v>841</v>
      </c>
      <c r="BW423" s="61" t="s">
        <v>93</v>
      </c>
      <c r="BX423" s="59" t="s">
        <v>2309</v>
      </c>
      <c r="BY423" s="69"/>
      <c r="BZ423" s="69"/>
      <c r="CA423" s="69"/>
      <c r="CB423" s="51" t="s">
        <v>87</v>
      </c>
      <c r="CC423" s="51" t="s">
        <v>88</v>
      </c>
      <c r="CD423" s="52" t="n">
        <v>2018</v>
      </c>
    </row>
    <row r="424" s="28" customFormat="true" ht="15" hidden="false" customHeight="true" outlineLevel="0" collapsed="false">
      <c r="A424" s="40" t="n">
        <v>422</v>
      </c>
      <c r="B424" s="54" t="s">
        <v>108</v>
      </c>
      <c r="C424" s="42" t="s">
        <v>2409</v>
      </c>
      <c r="D424" s="55"/>
      <c r="E424" s="53"/>
      <c r="F424" s="53"/>
      <c r="G424" s="53"/>
      <c r="H424" s="53"/>
      <c r="I424" s="53"/>
      <c r="J424" s="53" t="s">
        <v>98</v>
      </c>
      <c r="K424" s="53"/>
      <c r="L424" s="53"/>
      <c r="M424" s="53" t="n">
        <v>1791</v>
      </c>
      <c r="N424" s="53"/>
      <c r="O424" s="53"/>
      <c r="P424" s="53"/>
      <c r="Q424" s="53"/>
      <c r="R424" s="53" t="s">
        <v>2410</v>
      </c>
      <c r="S424" s="53" t="s">
        <v>93</v>
      </c>
      <c r="T424" s="53"/>
      <c r="U424" s="53"/>
      <c r="V424" s="53"/>
      <c r="W424" s="53"/>
      <c r="X424" s="53"/>
      <c r="Y424" s="53"/>
      <c r="Z424" s="53"/>
      <c r="AA424" s="53"/>
      <c r="AB424" s="54" t="s">
        <v>2171</v>
      </c>
      <c r="AC424" s="46" t="s">
        <v>2411</v>
      </c>
      <c r="AD424" s="55"/>
      <c r="AE424" s="53"/>
      <c r="AF424" s="53"/>
      <c r="AG424" s="53"/>
      <c r="AH424" s="53"/>
      <c r="AI424" s="53"/>
      <c r="AJ424" s="53"/>
      <c r="AK424" s="53"/>
      <c r="AL424" s="53"/>
      <c r="AM424" s="53"/>
      <c r="AN424" s="53"/>
      <c r="AO424" s="53"/>
      <c r="AP424" s="53"/>
      <c r="AQ424" s="53"/>
      <c r="AR424" s="53"/>
      <c r="AS424" s="53"/>
      <c r="AT424" s="53"/>
      <c r="AU424" s="53"/>
      <c r="AV424" s="53"/>
      <c r="AW424" s="53"/>
      <c r="AX424" s="53"/>
      <c r="AY424" s="53"/>
      <c r="AZ424" s="53"/>
      <c r="BA424" s="53"/>
      <c r="BB424" s="53"/>
      <c r="BC424" s="53"/>
      <c r="BD424" s="53"/>
      <c r="BE424" s="53"/>
      <c r="BF424" s="53"/>
      <c r="BG424" s="53"/>
      <c r="BH424" s="53"/>
      <c r="BI424" s="53"/>
      <c r="BJ424" s="53"/>
      <c r="BK424" s="53"/>
      <c r="BL424" s="53"/>
      <c r="BM424" s="68"/>
      <c r="BN424" s="68"/>
      <c r="BO424" s="68" t="s">
        <v>2386</v>
      </c>
      <c r="BP424" s="68"/>
      <c r="BQ424" s="68" t="s">
        <v>2387</v>
      </c>
      <c r="BR424" s="68"/>
      <c r="BS424" s="68"/>
      <c r="BT424" s="68"/>
      <c r="BU424" s="61" t="s">
        <v>2171</v>
      </c>
      <c r="BV424" s="61" t="s">
        <v>841</v>
      </c>
      <c r="BW424" s="61" t="s">
        <v>93</v>
      </c>
      <c r="BX424" s="59" t="s">
        <v>1773</v>
      </c>
      <c r="BY424" s="69"/>
      <c r="BZ424" s="69"/>
      <c r="CA424" s="69"/>
      <c r="CB424" s="51" t="s">
        <v>87</v>
      </c>
      <c r="CC424" s="51" t="s">
        <v>88</v>
      </c>
      <c r="CD424" s="52" t="n">
        <v>2018</v>
      </c>
    </row>
    <row r="425" s="28" customFormat="true" ht="15" hidden="false" customHeight="true" outlineLevel="0" collapsed="false">
      <c r="A425" s="53" t="n">
        <v>423</v>
      </c>
      <c r="B425" s="54" t="s">
        <v>108</v>
      </c>
      <c r="C425" s="42" t="s">
        <v>2412</v>
      </c>
      <c r="D425" s="55"/>
      <c r="E425" s="53"/>
      <c r="F425" s="53"/>
      <c r="G425" s="53"/>
      <c r="H425" s="53"/>
      <c r="I425" s="53"/>
      <c r="J425" s="53" t="s">
        <v>1302</v>
      </c>
      <c r="K425" s="53"/>
      <c r="L425" s="53"/>
      <c r="M425" s="53" t="n">
        <v>1791</v>
      </c>
      <c r="N425" s="53"/>
      <c r="O425" s="53"/>
      <c r="P425" s="53"/>
      <c r="Q425" s="53"/>
      <c r="R425" s="53" t="n">
        <v>1017</v>
      </c>
      <c r="S425" s="53" t="s">
        <v>93</v>
      </c>
      <c r="T425" s="53"/>
      <c r="U425" s="53"/>
      <c r="V425" s="53"/>
      <c r="W425" s="53"/>
      <c r="X425" s="53"/>
      <c r="Y425" s="53"/>
      <c r="Z425" s="53"/>
      <c r="AA425" s="53"/>
      <c r="AB425" s="54" t="s">
        <v>1008</v>
      </c>
      <c r="AC425" s="46" t="s">
        <v>2413</v>
      </c>
      <c r="AD425" s="55"/>
      <c r="AE425" s="53"/>
      <c r="AF425" s="53"/>
      <c r="AG425" s="53"/>
      <c r="AH425" s="53"/>
      <c r="AI425" s="53"/>
      <c r="AJ425" s="53"/>
      <c r="AK425" s="53"/>
      <c r="AL425" s="53"/>
      <c r="AM425" s="53"/>
      <c r="AN425" s="53"/>
      <c r="AO425" s="53"/>
      <c r="AP425" s="53"/>
      <c r="AQ425" s="53"/>
      <c r="AR425" s="53"/>
      <c r="AS425" s="53"/>
      <c r="AT425" s="53"/>
      <c r="AU425" s="53"/>
      <c r="AV425" s="53"/>
      <c r="AW425" s="53"/>
      <c r="AX425" s="53"/>
      <c r="AY425" s="53"/>
      <c r="AZ425" s="53"/>
      <c r="BA425" s="53"/>
      <c r="BB425" s="53"/>
      <c r="BC425" s="53"/>
      <c r="BD425" s="53"/>
      <c r="BE425" s="53"/>
      <c r="BF425" s="53"/>
      <c r="BG425" s="53"/>
      <c r="BH425" s="53"/>
      <c r="BI425" s="53"/>
      <c r="BJ425" s="53"/>
      <c r="BK425" s="53"/>
      <c r="BL425" s="53"/>
      <c r="BM425" s="68"/>
      <c r="BN425" s="68"/>
      <c r="BO425" s="68"/>
      <c r="BP425" s="68"/>
      <c r="BQ425" s="68"/>
      <c r="BR425" s="68"/>
      <c r="BS425" s="68"/>
      <c r="BT425" s="68"/>
      <c r="BU425" s="61" t="s">
        <v>1008</v>
      </c>
      <c r="BV425" s="61" t="s">
        <v>2099</v>
      </c>
      <c r="BW425" s="61" t="s">
        <v>93</v>
      </c>
      <c r="BX425" s="59" t="s">
        <v>1561</v>
      </c>
      <c r="BY425" s="69"/>
      <c r="BZ425" s="69"/>
      <c r="CA425" s="69"/>
      <c r="CB425" s="51" t="s">
        <v>87</v>
      </c>
      <c r="CC425" s="51" t="s">
        <v>88</v>
      </c>
      <c r="CD425" s="52" t="n">
        <v>2018</v>
      </c>
    </row>
    <row r="426" s="28" customFormat="true" ht="15" hidden="false" customHeight="true" outlineLevel="0" collapsed="false">
      <c r="A426" s="53" t="n">
        <v>424</v>
      </c>
      <c r="B426" s="54" t="s">
        <v>108</v>
      </c>
      <c r="C426" s="42" t="s">
        <v>2414</v>
      </c>
      <c r="D426" s="55"/>
      <c r="E426" s="53"/>
      <c r="F426" s="53"/>
      <c r="G426" s="53"/>
      <c r="H426" s="53"/>
      <c r="I426" s="53"/>
      <c r="J426" s="53" t="s">
        <v>98</v>
      </c>
      <c r="K426" s="53"/>
      <c r="L426" s="53"/>
      <c r="M426" s="53" t="n">
        <v>1791</v>
      </c>
      <c r="N426" s="53"/>
      <c r="O426" s="53"/>
      <c r="P426" s="53"/>
      <c r="Q426" s="53"/>
      <c r="R426" s="53" t="n">
        <v>1018</v>
      </c>
      <c r="S426" s="53" t="s">
        <v>93</v>
      </c>
      <c r="T426" s="53"/>
      <c r="U426" s="53"/>
      <c r="V426" s="53"/>
      <c r="W426" s="53"/>
      <c r="X426" s="53"/>
      <c r="Y426" s="53"/>
      <c r="Z426" s="53"/>
      <c r="AA426" s="53"/>
      <c r="AB426" s="54" t="s">
        <v>2187</v>
      </c>
      <c r="AC426" s="46" t="s">
        <v>2415</v>
      </c>
      <c r="AD426" s="55"/>
      <c r="AE426" s="53"/>
      <c r="AF426" s="53"/>
      <c r="AG426" s="53"/>
      <c r="AH426" s="53"/>
      <c r="AI426" s="53"/>
      <c r="AJ426" s="53"/>
      <c r="AK426" s="53"/>
      <c r="AL426" s="53"/>
      <c r="AM426" s="53"/>
      <c r="AN426" s="53"/>
      <c r="AO426" s="53"/>
      <c r="AP426" s="53"/>
      <c r="AQ426" s="53"/>
      <c r="AR426" s="53"/>
      <c r="AS426" s="53"/>
      <c r="AT426" s="53"/>
      <c r="AU426" s="53"/>
      <c r="AV426" s="53"/>
      <c r="AW426" s="53"/>
      <c r="AX426" s="53"/>
      <c r="AY426" s="53"/>
      <c r="AZ426" s="53"/>
      <c r="BA426" s="53"/>
      <c r="BB426" s="53"/>
      <c r="BC426" s="53"/>
      <c r="BD426" s="53"/>
      <c r="BE426" s="53"/>
      <c r="BF426" s="53"/>
      <c r="BG426" s="53"/>
      <c r="BH426" s="53"/>
      <c r="BI426" s="53"/>
      <c r="BJ426" s="53"/>
      <c r="BK426" s="53"/>
      <c r="BL426" s="53"/>
      <c r="BM426" s="68" t="s">
        <v>2416</v>
      </c>
      <c r="BN426" s="68"/>
      <c r="BO426" s="68" t="s">
        <v>2417</v>
      </c>
      <c r="BP426" s="68"/>
      <c r="BQ426" s="68" t="s">
        <v>164</v>
      </c>
      <c r="BR426" s="68"/>
      <c r="BS426" s="68"/>
      <c r="BT426" s="68"/>
      <c r="BU426" s="61" t="s">
        <v>2187</v>
      </c>
      <c r="BV426" s="61" t="s">
        <v>841</v>
      </c>
      <c r="BW426" s="61" t="s">
        <v>93</v>
      </c>
      <c r="BX426" s="59" t="s">
        <v>2370</v>
      </c>
      <c r="BY426" s="69"/>
      <c r="BZ426" s="69"/>
      <c r="CA426" s="69"/>
      <c r="CB426" s="51" t="s">
        <v>87</v>
      </c>
      <c r="CC426" s="51" t="s">
        <v>88</v>
      </c>
      <c r="CD426" s="52" t="n">
        <v>2018</v>
      </c>
    </row>
    <row r="427" s="28" customFormat="true" ht="15" hidden="false" customHeight="true" outlineLevel="0" collapsed="false">
      <c r="A427" s="78" t="n">
        <v>425</v>
      </c>
      <c r="B427" s="75" t="s">
        <v>89</v>
      </c>
      <c r="C427" s="87" t="s">
        <v>2418</v>
      </c>
      <c r="D427" s="77"/>
      <c r="E427" s="78"/>
      <c r="F427" s="78"/>
      <c r="G427" s="78"/>
      <c r="H427" s="78"/>
      <c r="I427" s="78"/>
      <c r="J427" s="78" t="s">
        <v>2419</v>
      </c>
      <c r="K427" s="78"/>
      <c r="L427" s="78"/>
      <c r="M427" s="78" t="n">
        <v>1799</v>
      </c>
      <c r="N427" s="78" t="n">
        <v>1851</v>
      </c>
      <c r="O427" s="78"/>
      <c r="P427" s="78"/>
      <c r="Q427" s="78"/>
      <c r="R427" s="78" t="s">
        <v>2420</v>
      </c>
      <c r="S427" s="78" t="s">
        <v>684</v>
      </c>
      <c r="T427" s="78"/>
      <c r="U427" s="78"/>
      <c r="V427" s="78"/>
      <c r="W427" s="78"/>
      <c r="X427" s="78"/>
      <c r="Y427" s="78"/>
      <c r="Z427" s="78"/>
      <c r="AA427" s="78"/>
      <c r="AB427" s="75"/>
      <c r="AC427" s="79"/>
      <c r="AD427" s="77"/>
      <c r="AE427" s="78"/>
      <c r="AF427" s="78" t="s">
        <v>94</v>
      </c>
      <c r="AG427" s="78"/>
      <c r="AH427" s="78"/>
      <c r="AI427" s="78"/>
      <c r="AJ427" s="78"/>
      <c r="AK427" s="78"/>
      <c r="AL427" s="78"/>
      <c r="AM427" s="78"/>
      <c r="AN427" s="78"/>
      <c r="AO427" s="78"/>
      <c r="AP427" s="78"/>
      <c r="AQ427" s="78" t="s">
        <v>95</v>
      </c>
      <c r="AR427" s="78"/>
      <c r="AS427" s="78"/>
      <c r="AT427" s="78"/>
      <c r="AU427" s="78"/>
      <c r="AV427" s="78"/>
      <c r="AW427" s="78"/>
      <c r="AX427" s="78"/>
      <c r="AY427" s="78"/>
      <c r="AZ427" s="78"/>
      <c r="BA427" s="78"/>
      <c r="BB427" s="78"/>
      <c r="BC427" s="78"/>
      <c r="BD427" s="78" t="s">
        <v>95</v>
      </c>
      <c r="BE427" s="78"/>
      <c r="BF427" s="78"/>
      <c r="BG427" s="78"/>
      <c r="BH427" s="78"/>
      <c r="BI427" s="78"/>
      <c r="BJ427" s="78"/>
      <c r="BK427" s="78"/>
      <c r="BL427" s="78"/>
      <c r="BM427" s="80"/>
      <c r="BN427" s="80"/>
      <c r="BO427" s="80"/>
      <c r="BP427" s="80"/>
      <c r="BQ427" s="80"/>
      <c r="BR427" s="80"/>
      <c r="BS427" s="80"/>
      <c r="BT427" s="80"/>
      <c r="BU427" s="81"/>
      <c r="BV427" s="81"/>
      <c r="BW427" s="81"/>
      <c r="BX427" s="80"/>
      <c r="BY427" s="26"/>
      <c r="BZ427" s="26"/>
      <c r="CA427" s="26"/>
      <c r="CB427" s="51" t="s">
        <v>87</v>
      </c>
      <c r="CC427" s="51" t="s">
        <v>88</v>
      </c>
      <c r="CD427" s="52" t="n">
        <v>2018</v>
      </c>
    </row>
    <row r="428" s="28" customFormat="true" ht="15" hidden="false" customHeight="true" outlineLevel="0" collapsed="false">
      <c r="A428" s="40" t="n">
        <v>426</v>
      </c>
      <c r="B428" s="54" t="s">
        <v>108</v>
      </c>
      <c r="C428" s="91" t="s">
        <v>2421</v>
      </c>
      <c r="D428" s="55"/>
      <c r="E428" s="53"/>
      <c r="F428" s="53"/>
      <c r="G428" s="53"/>
      <c r="H428" s="53"/>
      <c r="I428" s="53"/>
      <c r="J428" s="53" t="s">
        <v>925</v>
      </c>
      <c r="K428" s="53"/>
      <c r="L428" s="53"/>
      <c r="M428" s="53" t="n">
        <v>1804</v>
      </c>
      <c r="N428" s="53"/>
      <c r="O428" s="53"/>
      <c r="P428" s="53"/>
      <c r="Q428" s="53"/>
      <c r="R428" s="83" t="s">
        <v>2422</v>
      </c>
      <c r="S428" s="53" t="s">
        <v>93</v>
      </c>
      <c r="T428" s="53"/>
      <c r="U428" s="53"/>
      <c r="V428" s="53"/>
      <c r="W428" s="53"/>
      <c r="X428" s="53"/>
      <c r="Y428" s="53"/>
      <c r="Z428" s="53"/>
      <c r="AA428" s="53"/>
      <c r="AB428" s="54" t="s">
        <v>1744</v>
      </c>
      <c r="AC428" s="46" t="s">
        <v>2423</v>
      </c>
      <c r="AD428" s="55"/>
      <c r="AE428" s="53"/>
      <c r="AF428" s="53"/>
      <c r="AG428" s="53"/>
      <c r="AH428" s="53"/>
      <c r="AI428" s="53"/>
      <c r="AJ428" s="53"/>
      <c r="AK428" s="53"/>
      <c r="AL428" s="53"/>
      <c r="AM428" s="53"/>
      <c r="AN428" s="53"/>
      <c r="AO428" s="53"/>
      <c r="AP428" s="53"/>
      <c r="AQ428" s="53"/>
      <c r="AR428" s="53"/>
      <c r="AS428" s="53"/>
      <c r="AT428" s="53"/>
      <c r="AU428" s="53"/>
      <c r="AV428" s="53"/>
      <c r="AW428" s="53"/>
      <c r="AX428" s="53"/>
      <c r="AY428" s="53"/>
      <c r="AZ428" s="53"/>
      <c r="BA428" s="53"/>
      <c r="BB428" s="53"/>
      <c r="BC428" s="53"/>
      <c r="BD428" s="53"/>
      <c r="BE428" s="53"/>
      <c r="BF428" s="53"/>
      <c r="BG428" s="53"/>
      <c r="BH428" s="53"/>
      <c r="BI428" s="53"/>
      <c r="BJ428" s="53"/>
      <c r="BK428" s="53"/>
      <c r="BL428" s="53"/>
      <c r="BM428" s="68" t="s">
        <v>2424</v>
      </c>
      <c r="BN428" s="68"/>
      <c r="BO428" s="68" t="s">
        <v>2425</v>
      </c>
      <c r="BP428" s="68"/>
      <c r="BQ428" s="68" t="s">
        <v>1944</v>
      </c>
      <c r="BR428" s="68"/>
      <c r="BS428" s="68"/>
      <c r="BT428" s="68"/>
      <c r="BU428" s="61" t="s">
        <v>1744</v>
      </c>
      <c r="BV428" s="61" t="s">
        <v>2426</v>
      </c>
      <c r="BW428" s="61" t="s">
        <v>93</v>
      </c>
      <c r="BX428" s="59" t="s">
        <v>1561</v>
      </c>
      <c r="BY428" s="69"/>
      <c r="BZ428" s="69"/>
      <c r="CA428" s="69"/>
      <c r="CB428" s="51" t="s">
        <v>87</v>
      </c>
      <c r="CC428" s="51" t="s">
        <v>88</v>
      </c>
      <c r="CD428" s="52" t="n">
        <v>2018</v>
      </c>
    </row>
    <row r="429" s="28" customFormat="true" ht="15" hidden="false" customHeight="true" outlineLevel="0" collapsed="false">
      <c r="A429" s="53" t="n">
        <v>427</v>
      </c>
      <c r="B429" s="54" t="s">
        <v>108</v>
      </c>
      <c r="C429" s="91" t="s">
        <v>2427</v>
      </c>
      <c r="D429" s="55"/>
      <c r="E429" s="53"/>
      <c r="F429" s="53"/>
      <c r="G429" s="53"/>
      <c r="H429" s="53"/>
      <c r="I429" s="53"/>
      <c r="J429" s="53" t="s">
        <v>98</v>
      </c>
      <c r="K429" s="53"/>
      <c r="L429" s="53"/>
      <c r="M429" s="53" t="n">
        <v>1804</v>
      </c>
      <c r="N429" s="53"/>
      <c r="O429" s="53"/>
      <c r="P429" s="53"/>
      <c r="Q429" s="53"/>
      <c r="R429" s="53" t="s">
        <v>2428</v>
      </c>
      <c r="S429" s="53" t="s">
        <v>93</v>
      </c>
      <c r="T429" s="53"/>
      <c r="U429" s="53"/>
      <c r="V429" s="53"/>
      <c r="W429" s="53"/>
      <c r="X429" s="53"/>
      <c r="Y429" s="53"/>
      <c r="Z429" s="53"/>
      <c r="AA429" s="53"/>
      <c r="AB429" s="54" t="s">
        <v>1744</v>
      </c>
      <c r="AC429" s="46" t="s">
        <v>2429</v>
      </c>
      <c r="AD429" s="55"/>
      <c r="AE429" s="53"/>
      <c r="AF429" s="53"/>
      <c r="AG429" s="53"/>
      <c r="AH429" s="53"/>
      <c r="AI429" s="53"/>
      <c r="AJ429" s="53"/>
      <c r="AK429" s="53"/>
      <c r="AL429" s="53"/>
      <c r="AM429" s="53"/>
      <c r="AN429" s="53"/>
      <c r="AO429" s="53"/>
      <c r="AP429" s="53"/>
      <c r="AQ429" s="53"/>
      <c r="AR429" s="53"/>
      <c r="AS429" s="53"/>
      <c r="AT429" s="53"/>
      <c r="AU429" s="53"/>
      <c r="AV429" s="53"/>
      <c r="AW429" s="53"/>
      <c r="AX429" s="53"/>
      <c r="AY429" s="53"/>
      <c r="AZ429" s="53"/>
      <c r="BA429" s="53"/>
      <c r="BB429" s="53"/>
      <c r="BC429" s="53"/>
      <c r="BD429" s="53"/>
      <c r="BE429" s="53"/>
      <c r="BF429" s="53"/>
      <c r="BG429" s="53"/>
      <c r="BH429" s="53"/>
      <c r="BI429" s="53"/>
      <c r="BJ429" s="53"/>
      <c r="BK429" s="53"/>
      <c r="BL429" s="53"/>
      <c r="BM429" s="68" t="s">
        <v>2430</v>
      </c>
      <c r="BN429" s="68"/>
      <c r="BO429" s="68" t="s">
        <v>2431</v>
      </c>
      <c r="BP429" s="68"/>
      <c r="BQ429" s="68" t="s">
        <v>2126</v>
      </c>
      <c r="BR429" s="68"/>
      <c r="BS429" s="68"/>
      <c r="BT429" s="68"/>
      <c r="BU429" s="61" t="s">
        <v>2432</v>
      </c>
      <c r="BV429" s="61" t="s">
        <v>841</v>
      </c>
      <c r="BW429" s="61" t="s">
        <v>93</v>
      </c>
      <c r="BX429" s="59" t="s">
        <v>1824</v>
      </c>
      <c r="BY429" s="69"/>
      <c r="BZ429" s="69"/>
      <c r="CA429" s="69"/>
      <c r="CB429" s="51" t="s">
        <v>87</v>
      </c>
      <c r="CC429" s="51" t="s">
        <v>88</v>
      </c>
      <c r="CD429" s="52" t="n">
        <v>2018</v>
      </c>
    </row>
    <row r="430" s="28" customFormat="true" ht="15" hidden="false" customHeight="true" outlineLevel="0" collapsed="false">
      <c r="A430" s="53" t="n">
        <v>428</v>
      </c>
      <c r="B430" s="54" t="s">
        <v>108</v>
      </c>
      <c r="C430" s="91" t="s">
        <v>2433</v>
      </c>
      <c r="D430" s="55"/>
      <c r="E430" s="53"/>
      <c r="F430" s="53"/>
      <c r="G430" s="53"/>
      <c r="H430" s="53"/>
      <c r="I430" s="53"/>
      <c r="J430" s="53" t="s">
        <v>292</v>
      </c>
      <c r="K430" s="53"/>
      <c r="L430" s="53"/>
      <c r="M430" s="53" t="n">
        <v>1801</v>
      </c>
      <c r="N430" s="53"/>
      <c r="O430" s="53"/>
      <c r="P430" s="53"/>
      <c r="Q430" s="53"/>
      <c r="R430" s="53" t="s">
        <v>2434</v>
      </c>
      <c r="S430" s="53" t="s">
        <v>93</v>
      </c>
      <c r="T430" s="53"/>
      <c r="U430" s="53"/>
      <c r="V430" s="53"/>
      <c r="W430" s="53"/>
      <c r="X430" s="53"/>
      <c r="Y430" s="53"/>
      <c r="Z430" s="53"/>
      <c r="AA430" s="53"/>
      <c r="AB430" s="54" t="s">
        <v>1744</v>
      </c>
      <c r="AC430" s="46" t="s">
        <v>2435</v>
      </c>
      <c r="AD430" s="55"/>
      <c r="AE430" s="53"/>
      <c r="AF430" s="53"/>
      <c r="AG430" s="53"/>
      <c r="AH430" s="53"/>
      <c r="AI430" s="53"/>
      <c r="AJ430" s="53"/>
      <c r="AK430" s="53"/>
      <c r="AL430" s="53"/>
      <c r="AM430" s="53"/>
      <c r="AN430" s="53"/>
      <c r="AO430" s="53"/>
      <c r="AP430" s="53"/>
      <c r="AQ430" s="53"/>
      <c r="AR430" s="53"/>
      <c r="AS430" s="53"/>
      <c r="AT430" s="53"/>
      <c r="AU430" s="53"/>
      <c r="AV430" s="53"/>
      <c r="AW430" s="53"/>
      <c r="AX430" s="53"/>
      <c r="AY430" s="53"/>
      <c r="AZ430" s="53"/>
      <c r="BA430" s="53"/>
      <c r="BB430" s="53"/>
      <c r="BC430" s="53"/>
      <c r="BD430" s="53"/>
      <c r="BE430" s="53"/>
      <c r="BF430" s="53"/>
      <c r="BG430" s="53"/>
      <c r="BH430" s="53"/>
      <c r="BI430" s="53"/>
      <c r="BJ430" s="53"/>
      <c r="BK430" s="53"/>
      <c r="BL430" s="53"/>
      <c r="BM430" s="68" t="s">
        <v>2436</v>
      </c>
      <c r="BN430" s="68"/>
      <c r="BO430" s="68" t="s">
        <v>2437</v>
      </c>
      <c r="BP430" s="68"/>
      <c r="BQ430" s="68" t="s">
        <v>164</v>
      </c>
      <c r="BR430" s="68"/>
      <c r="BS430" s="68"/>
      <c r="BT430" s="68"/>
      <c r="BU430" s="61" t="s">
        <v>1744</v>
      </c>
      <c r="BV430" s="61" t="s">
        <v>1953</v>
      </c>
      <c r="BW430" s="61" t="s">
        <v>93</v>
      </c>
      <c r="BX430" s="62" t="s">
        <v>1116</v>
      </c>
      <c r="BY430" s="69"/>
      <c r="BZ430" s="69"/>
      <c r="CA430" s="69"/>
      <c r="CB430" s="51" t="s">
        <v>87</v>
      </c>
      <c r="CC430" s="51" t="s">
        <v>88</v>
      </c>
      <c r="CD430" s="52" t="n">
        <v>2018</v>
      </c>
    </row>
    <row r="431" s="28" customFormat="true" ht="15" hidden="false" customHeight="true" outlineLevel="0" collapsed="false">
      <c r="A431" s="58" t="n">
        <v>429</v>
      </c>
      <c r="B431" s="54" t="s">
        <v>108</v>
      </c>
      <c r="C431" s="91" t="s">
        <v>2438</v>
      </c>
      <c r="D431" s="55"/>
      <c r="E431" s="53"/>
      <c r="F431" s="53"/>
      <c r="G431" s="53"/>
      <c r="H431" s="53"/>
      <c r="I431" s="53"/>
      <c r="J431" s="53" t="s">
        <v>435</v>
      </c>
      <c r="K431" s="53"/>
      <c r="L431" s="53"/>
      <c r="M431" s="53" t="n">
        <v>1804</v>
      </c>
      <c r="N431" s="53"/>
      <c r="O431" s="53"/>
      <c r="P431" s="53"/>
      <c r="Q431" s="53"/>
      <c r="R431" s="53" t="s">
        <v>2439</v>
      </c>
      <c r="S431" s="53" t="s">
        <v>93</v>
      </c>
      <c r="T431" s="53"/>
      <c r="U431" s="53"/>
      <c r="V431" s="53"/>
      <c r="W431" s="53"/>
      <c r="X431" s="53"/>
      <c r="Y431" s="53"/>
      <c r="Z431" s="53"/>
      <c r="AA431" s="53"/>
      <c r="AB431" s="54" t="s">
        <v>1744</v>
      </c>
      <c r="AC431" s="46" t="s">
        <v>2440</v>
      </c>
      <c r="AD431" s="55"/>
      <c r="AE431" s="53"/>
      <c r="AF431" s="53"/>
      <c r="AG431" s="53"/>
      <c r="AH431" s="53"/>
      <c r="AI431" s="53"/>
      <c r="AJ431" s="53"/>
      <c r="AK431" s="53"/>
      <c r="AL431" s="53"/>
      <c r="AM431" s="53"/>
      <c r="AN431" s="53"/>
      <c r="AO431" s="53"/>
      <c r="AP431" s="53"/>
      <c r="AQ431" s="53"/>
      <c r="AR431" s="53"/>
      <c r="AS431" s="53"/>
      <c r="AT431" s="53"/>
      <c r="AU431" s="53"/>
      <c r="AV431" s="53"/>
      <c r="AW431" s="53"/>
      <c r="AX431" s="53"/>
      <c r="AY431" s="53"/>
      <c r="AZ431" s="53"/>
      <c r="BA431" s="53"/>
      <c r="BB431" s="53"/>
      <c r="BC431" s="53"/>
      <c r="BD431" s="53"/>
      <c r="BE431" s="53"/>
      <c r="BF431" s="53"/>
      <c r="BG431" s="53"/>
      <c r="BH431" s="53"/>
      <c r="BI431" s="53"/>
      <c r="BJ431" s="53"/>
      <c r="BK431" s="53"/>
      <c r="BL431" s="53"/>
      <c r="BM431" s="68"/>
      <c r="BN431" s="68"/>
      <c r="BO431" s="68" t="s">
        <v>2441</v>
      </c>
      <c r="BP431" s="68"/>
      <c r="BQ431" s="68"/>
      <c r="BR431" s="68"/>
      <c r="BS431" s="68"/>
      <c r="BT431" s="68"/>
      <c r="BU431" s="61" t="s">
        <v>1744</v>
      </c>
      <c r="BV431" s="61" t="s">
        <v>1885</v>
      </c>
      <c r="BW431" s="61" t="s">
        <v>93</v>
      </c>
      <c r="BX431" s="59" t="s">
        <v>2442</v>
      </c>
      <c r="BY431" s="69"/>
      <c r="BZ431" s="69"/>
      <c r="CA431" s="69"/>
      <c r="CB431" s="51" t="s">
        <v>87</v>
      </c>
      <c r="CC431" s="51" t="s">
        <v>88</v>
      </c>
      <c r="CD431" s="52" t="n">
        <v>2018</v>
      </c>
    </row>
    <row r="432" s="28" customFormat="true" ht="15" hidden="false" customHeight="true" outlineLevel="0" collapsed="false">
      <c r="A432" s="53" t="n">
        <v>430</v>
      </c>
      <c r="B432" s="54" t="s">
        <v>108</v>
      </c>
      <c r="C432" s="91" t="s">
        <v>2443</v>
      </c>
      <c r="D432" s="55"/>
      <c r="E432" s="53"/>
      <c r="F432" s="53"/>
      <c r="G432" s="53"/>
      <c r="H432" s="53"/>
      <c r="I432" s="53"/>
      <c r="J432" s="53" t="s">
        <v>215</v>
      </c>
      <c r="K432" s="53"/>
      <c r="L432" s="53"/>
      <c r="M432" s="53" t="n">
        <v>1801</v>
      </c>
      <c r="N432" s="53"/>
      <c r="O432" s="53"/>
      <c r="P432" s="53"/>
      <c r="Q432" s="53"/>
      <c r="R432" s="53" t="s">
        <v>2444</v>
      </c>
      <c r="S432" s="53" t="s">
        <v>93</v>
      </c>
      <c r="T432" s="53"/>
      <c r="U432" s="53"/>
      <c r="V432" s="53"/>
      <c r="W432" s="53"/>
      <c r="X432" s="53"/>
      <c r="Y432" s="53"/>
      <c r="Z432" s="53"/>
      <c r="AA432" s="53"/>
      <c r="AB432" s="54" t="s">
        <v>1744</v>
      </c>
      <c r="AC432" s="46" t="s">
        <v>2445</v>
      </c>
      <c r="AD432" s="55"/>
      <c r="AE432" s="53"/>
      <c r="AF432" s="53"/>
      <c r="AG432" s="53"/>
      <c r="AH432" s="53"/>
      <c r="AI432" s="53"/>
      <c r="AJ432" s="53"/>
      <c r="AK432" s="53"/>
      <c r="AL432" s="53"/>
      <c r="AM432" s="53"/>
      <c r="AN432" s="53"/>
      <c r="AO432" s="53"/>
      <c r="AP432" s="53"/>
      <c r="AQ432" s="53"/>
      <c r="AR432" s="53"/>
      <c r="AS432" s="53"/>
      <c r="AT432" s="53"/>
      <c r="AU432" s="53"/>
      <c r="AV432" s="53"/>
      <c r="AW432" s="53"/>
      <c r="AX432" s="53"/>
      <c r="AY432" s="53"/>
      <c r="AZ432" s="53"/>
      <c r="BA432" s="53"/>
      <c r="BB432" s="53"/>
      <c r="BC432" s="53"/>
      <c r="BD432" s="53"/>
      <c r="BE432" s="53"/>
      <c r="BF432" s="53"/>
      <c r="BG432" s="53"/>
      <c r="BH432" s="53"/>
      <c r="BI432" s="53"/>
      <c r="BJ432" s="53"/>
      <c r="BK432" s="53"/>
      <c r="BL432" s="53"/>
      <c r="BM432" s="68" t="s">
        <v>2446</v>
      </c>
      <c r="BN432" s="68"/>
      <c r="BO432" s="68" t="s">
        <v>2447</v>
      </c>
      <c r="BP432" s="68"/>
      <c r="BQ432" s="68" t="s">
        <v>1131</v>
      </c>
      <c r="BR432" s="68"/>
      <c r="BS432" s="68"/>
      <c r="BT432" s="68"/>
      <c r="BU432" s="61" t="s">
        <v>1744</v>
      </c>
      <c r="BV432" s="61" t="s">
        <v>1502</v>
      </c>
      <c r="BW432" s="61" t="s">
        <v>93</v>
      </c>
      <c r="BX432" s="59" t="s">
        <v>1969</v>
      </c>
      <c r="BY432" s="69"/>
      <c r="BZ432" s="69"/>
      <c r="CA432" s="69"/>
      <c r="CB432" s="51" t="s">
        <v>87</v>
      </c>
      <c r="CC432" s="51" t="s">
        <v>88</v>
      </c>
      <c r="CD432" s="52" t="n">
        <v>2018</v>
      </c>
    </row>
    <row r="433" s="28" customFormat="true" ht="15" hidden="false" customHeight="true" outlineLevel="0" collapsed="false">
      <c r="A433" s="58" t="n">
        <v>431</v>
      </c>
      <c r="B433" s="54" t="s">
        <v>108</v>
      </c>
      <c r="C433" s="91" t="s">
        <v>2448</v>
      </c>
      <c r="D433" s="55"/>
      <c r="E433" s="53"/>
      <c r="F433" s="53"/>
      <c r="G433" s="53"/>
      <c r="H433" s="53"/>
      <c r="I433" s="53"/>
      <c r="J433" s="53" t="s">
        <v>215</v>
      </c>
      <c r="K433" s="53"/>
      <c r="L433" s="53"/>
      <c r="M433" s="53" t="n">
        <v>1801</v>
      </c>
      <c r="N433" s="53"/>
      <c r="O433" s="53"/>
      <c r="P433" s="53"/>
      <c r="Q433" s="53"/>
      <c r="R433" s="53" t="s">
        <v>2449</v>
      </c>
      <c r="S433" s="53" t="s">
        <v>93</v>
      </c>
      <c r="T433" s="53"/>
      <c r="U433" s="53"/>
      <c r="V433" s="53"/>
      <c r="W433" s="53"/>
      <c r="X433" s="53"/>
      <c r="Y433" s="53"/>
      <c r="Z433" s="53"/>
      <c r="AA433" s="53"/>
      <c r="AB433" s="54" t="s">
        <v>1744</v>
      </c>
      <c r="AC433" s="46" t="s">
        <v>2450</v>
      </c>
      <c r="AD433" s="55"/>
      <c r="AE433" s="53"/>
      <c r="AF433" s="53"/>
      <c r="AG433" s="53"/>
      <c r="AH433" s="53"/>
      <c r="AI433" s="53"/>
      <c r="AJ433" s="53"/>
      <c r="AK433" s="53"/>
      <c r="AL433" s="53"/>
      <c r="AM433" s="53"/>
      <c r="AN433" s="53"/>
      <c r="AO433" s="53"/>
      <c r="AP433" s="53"/>
      <c r="AQ433" s="53"/>
      <c r="AR433" s="53"/>
      <c r="AS433" s="53"/>
      <c r="AT433" s="53"/>
      <c r="AU433" s="53"/>
      <c r="AV433" s="53"/>
      <c r="AW433" s="53"/>
      <c r="AX433" s="53"/>
      <c r="AY433" s="53"/>
      <c r="AZ433" s="53"/>
      <c r="BA433" s="53"/>
      <c r="BB433" s="53"/>
      <c r="BC433" s="53"/>
      <c r="BD433" s="53"/>
      <c r="BE433" s="53"/>
      <c r="BF433" s="53"/>
      <c r="BG433" s="53"/>
      <c r="BH433" s="53"/>
      <c r="BI433" s="53"/>
      <c r="BJ433" s="53"/>
      <c r="BK433" s="53"/>
      <c r="BL433" s="53"/>
      <c r="BM433" s="68" t="s">
        <v>2451</v>
      </c>
      <c r="BN433" s="68"/>
      <c r="BO433" s="68" t="s">
        <v>2447</v>
      </c>
      <c r="BP433" s="68"/>
      <c r="BQ433" s="68" t="s">
        <v>1131</v>
      </c>
      <c r="BR433" s="68"/>
      <c r="BS433" s="68"/>
      <c r="BT433" s="68"/>
      <c r="BU433" s="61" t="s">
        <v>1744</v>
      </c>
      <c r="BV433" s="61" t="s">
        <v>1502</v>
      </c>
      <c r="BW433" s="61" t="s">
        <v>93</v>
      </c>
      <c r="BX433" s="59" t="s">
        <v>1969</v>
      </c>
      <c r="BY433" s="69"/>
      <c r="BZ433" s="69"/>
      <c r="CA433" s="69"/>
      <c r="CB433" s="51" t="s">
        <v>87</v>
      </c>
      <c r="CC433" s="51" t="s">
        <v>88</v>
      </c>
      <c r="CD433" s="52" t="n">
        <v>2018</v>
      </c>
    </row>
    <row r="434" s="28" customFormat="true" ht="15" hidden="false" customHeight="true" outlineLevel="0" collapsed="false">
      <c r="A434" s="53" t="n">
        <v>432</v>
      </c>
      <c r="B434" s="54" t="s">
        <v>108</v>
      </c>
      <c r="C434" s="91" t="s">
        <v>2452</v>
      </c>
      <c r="D434" s="55"/>
      <c r="E434" s="53"/>
      <c r="F434" s="53"/>
      <c r="G434" s="53"/>
      <c r="H434" s="53"/>
      <c r="I434" s="53"/>
      <c r="J434" s="53" t="s">
        <v>428</v>
      </c>
      <c r="K434" s="53"/>
      <c r="L434" s="53"/>
      <c r="M434" s="53" t="n">
        <v>1804</v>
      </c>
      <c r="N434" s="53"/>
      <c r="O434" s="53"/>
      <c r="P434" s="53"/>
      <c r="Q434" s="53"/>
      <c r="R434" s="53" t="s">
        <v>2453</v>
      </c>
      <c r="S434" s="53" t="s">
        <v>93</v>
      </c>
      <c r="T434" s="53"/>
      <c r="U434" s="53"/>
      <c r="V434" s="53"/>
      <c r="W434" s="53"/>
      <c r="X434" s="53"/>
      <c r="Y434" s="53"/>
      <c r="Z434" s="53"/>
      <c r="AA434" s="53"/>
      <c r="AB434" s="54" t="s">
        <v>1744</v>
      </c>
      <c r="AC434" s="46" t="s">
        <v>2454</v>
      </c>
      <c r="AD434" s="55"/>
      <c r="AE434" s="53"/>
      <c r="AF434" s="53"/>
      <c r="AG434" s="53"/>
      <c r="AH434" s="53"/>
      <c r="AI434" s="53"/>
      <c r="AJ434" s="53"/>
      <c r="AK434" s="53"/>
      <c r="AL434" s="53"/>
      <c r="AM434" s="53"/>
      <c r="AN434" s="53"/>
      <c r="AO434" s="53"/>
      <c r="AP434" s="53"/>
      <c r="AQ434" s="53"/>
      <c r="AR434" s="53"/>
      <c r="AS434" s="53"/>
      <c r="AT434" s="53"/>
      <c r="AU434" s="53"/>
      <c r="AV434" s="53"/>
      <c r="AW434" s="53"/>
      <c r="AX434" s="53"/>
      <c r="AY434" s="53"/>
      <c r="AZ434" s="53"/>
      <c r="BA434" s="53"/>
      <c r="BB434" s="53"/>
      <c r="BC434" s="53"/>
      <c r="BD434" s="53"/>
      <c r="BE434" s="53"/>
      <c r="BF434" s="53"/>
      <c r="BG434" s="53"/>
      <c r="BH434" s="53"/>
      <c r="BI434" s="53"/>
      <c r="BJ434" s="53"/>
      <c r="BK434" s="53"/>
      <c r="BL434" s="53"/>
      <c r="BM434" s="68"/>
      <c r="BN434" s="68"/>
      <c r="BO434" s="68" t="s">
        <v>2437</v>
      </c>
      <c r="BP434" s="68"/>
      <c r="BQ434" s="68" t="s">
        <v>164</v>
      </c>
      <c r="BR434" s="68"/>
      <c r="BS434" s="68"/>
      <c r="BT434" s="68"/>
      <c r="BU434" s="61" t="s">
        <v>2455</v>
      </c>
      <c r="BV434" s="61" t="s">
        <v>1953</v>
      </c>
      <c r="BW434" s="61" t="s">
        <v>93</v>
      </c>
      <c r="BX434" s="62" t="s">
        <v>2456</v>
      </c>
      <c r="BY434" s="69"/>
      <c r="BZ434" s="69"/>
      <c r="CA434" s="69"/>
      <c r="CB434" s="51" t="s">
        <v>87</v>
      </c>
      <c r="CC434" s="51" t="s">
        <v>88</v>
      </c>
      <c r="CD434" s="52" t="n">
        <v>2018</v>
      </c>
    </row>
    <row r="435" s="28" customFormat="true" ht="15" hidden="false" customHeight="true" outlineLevel="0" collapsed="false">
      <c r="A435" s="58" t="n">
        <v>433</v>
      </c>
      <c r="B435" s="54" t="s">
        <v>108</v>
      </c>
      <c r="C435" s="91" t="s">
        <v>2457</v>
      </c>
      <c r="D435" s="55"/>
      <c r="E435" s="53"/>
      <c r="F435" s="53"/>
      <c r="G435" s="53"/>
      <c r="H435" s="53"/>
      <c r="I435" s="53"/>
      <c r="J435" s="53" t="s">
        <v>215</v>
      </c>
      <c r="K435" s="53"/>
      <c r="L435" s="53"/>
      <c r="M435" s="53" t="n">
        <v>1804</v>
      </c>
      <c r="N435" s="53"/>
      <c r="O435" s="53"/>
      <c r="P435" s="53"/>
      <c r="Q435" s="53"/>
      <c r="R435" s="53" t="s">
        <v>2458</v>
      </c>
      <c r="S435" s="53" t="s">
        <v>93</v>
      </c>
      <c r="T435" s="53"/>
      <c r="U435" s="53"/>
      <c r="V435" s="53"/>
      <c r="W435" s="53"/>
      <c r="X435" s="53"/>
      <c r="Y435" s="53"/>
      <c r="Z435" s="53"/>
      <c r="AA435" s="53"/>
      <c r="AB435" s="54" t="s">
        <v>2459</v>
      </c>
      <c r="AC435" s="46" t="s">
        <v>2460</v>
      </c>
      <c r="AD435" s="55"/>
      <c r="AE435" s="53"/>
      <c r="AF435" s="53"/>
      <c r="AG435" s="53"/>
      <c r="AH435" s="53"/>
      <c r="AI435" s="53"/>
      <c r="AJ435" s="53"/>
      <c r="AK435" s="53"/>
      <c r="AL435" s="53"/>
      <c r="AM435" s="53"/>
      <c r="AN435" s="53"/>
      <c r="AO435" s="53"/>
      <c r="AP435" s="53"/>
      <c r="AQ435" s="53"/>
      <c r="AR435" s="53"/>
      <c r="AS435" s="53"/>
      <c r="AT435" s="53"/>
      <c r="AU435" s="53"/>
      <c r="AV435" s="53"/>
      <c r="AW435" s="53"/>
      <c r="AX435" s="53"/>
      <c r="AY435" s="53"/>
      <c r="AZ435" s="53"/>
      <c r="BA435" s="53"/>
      <c r="BB435" s="53"/>
      <c r="BC435" s="53"/>
      <c r="BD435" s="53"/>
      <c r="BE435" s="53"/>
      <c r="BF435" s="53"/>
      <c r="BG435" s="53"/>
      <c r="BH435" s="53"/>
      <c r="BI435" s="53"/>
      <c r="BJ435" s="53"/>
      <c r="BK435" s="53"/>
      <c r="BL435" s="53"/>
      <c r="BM435" s="68" t="s">
        <v>2461</v>
      </c>
      <c r="BN435" s="68"/>
      <c r="BO435" s="68" t="s">
        <v>2462</v>
      </c>
      <c r="BP435" s="68"/>
      <c r="BQ435" s="68" t="s">
        <v>894</v>
      </c>
      <c r="BR435" s="68"/>
      <c r="BS435" s="68"/>
      <c r="BT435" s="68"/>
      <c r="BU435" s="61" t="s">
        <v>2463</v>
      </c>
      <c r="BV435" s="61" t="s">
        <v>509</v>
      </c>
      <c r="BW435" s="61" t="s">
        <v>93</v>
      </c>
      <c r="BX435" s="59" t="s">
        <v>2464</v>
      </c>
      <c r="BY435" s="69"/>
      <c r="BZ435" s="69"/>
      <c r="CA435" s="69"/>
      <c r="CB435" s="51" t="s">
        <v>87</v>
      </c>
      <c r="CC435" s="51" t="s">
        <v>88</v>
      </c>
      <c r="CD435" s="52" t="n">
        <v>2018</v>
      </c>
    </row>
    <row r="436" s="28" customFormat="true" ht="15" hidden="false" customHeight="true" outlineLevel="0" collapsed="false">
      <c r="A436" s="53" t="n">
        <v>434</v>
      </c>
      <c r="B436" s="54" t="s">
        <v>108</v>
      </c>
      <c r="C436" s="91" t="s">
        <v>2465</v>
      </c>
      <c r="D436" s="55"/>
      <c r="E436" s="53"/>
      <c r="F436" s="53"/>
      <c r="G436" s="53"/>
      <c r="H436" s="53"/>
      <c r="I436" s="53"/>
      <c r="J436" s="53" t="s">
        <v>1043</v>
      </c>
      <c r="K436" s="53"/>
      <c r="L436" s="53"/>
      <c r="M436" s="53" t="n">
        <v>1804</v>
      </c>
      <c r="N436" s="53"/>
      <c r="O436" s="53"/>
      <c r="P436" s="53"/>
      <c r="Q436" s="53"/>
      <c r="R436" s="53" t="s">
        <v>2466</v>
      </c>
      <c r="S436" s="53" t="s">
        <v>93</v>
      </c>
      <c r="T436" s="53"/>
      <c r="U436" s="53"/>
      <c r="V436" s="53"/>
      <c r="W436" s="53"/>
      <c r="X436" s="53"/>
      <c r="Y436" s="53"/>
      <c r="Z436" s="53"/>
      <c r="AA436" s="53"/>
      <c r="AB436" s="54" t="s">
        <v>2459</v>
      </c>
      <c r="AC436" s="46" t="s">
        <v>2467</v>
      </c>
      <c r="AD436" s="55"/>
      <c r="AE436" s="53"/>
      <c r="AF436" s="53"/>
      <c r="AG436" s="53"/>
      <c r="AH436" s="53"/>
      <c r="AI436" s="53"/>
      <c r="AJ436" s="53"/>
      <c r="AK436" s="53"/>
      <c r="AL436" s="53"/>
      <c r="AM436" s="53"/>
      <c r="AN436" s="53"/>
      <c r="AO436" s="53"/>
      <c r="AP436" s="53"/>
      <c r="AQ436" s="53"/>
      <c r="AR436" s="53"/>
      <c r="AS436" s="53"/>
      <c r="AT436" s="53"/>
      <c r="AU436" s="53"/>
      <c r="AV436" s="53"/>
      <c r="AW436" s="53"/>
      <c r="AX436" s="53"/>
      <c r="AY436" s="53"/>
      <c r="AZ436" s="53"/>
      <c r="BA436" s="53"/>
      <c r="BB436" s="53"/>
      <c r="BC436" s="53"/>
      <c r="BD436" s="53"/>
      <c r="BE436" s="53"/>
      <c r="BF436" s="53"/>
      <c r="BG436" s="53"/>
      <c r="BH436" s="53"/>
      <c r="BI436" s="53"/>
      <c r="BJ436" s="53"/>
      <c r="BK436" s="53"/>
      <c r="BL436" s="53"/>
      <c r="BM436" s="68"/>
      <c r="BN436" s="68"/>
      <c r="BO436" s="68" t="s">
        <v>2462</v>
      </c>
      <c r="BP436" s="68"/>
      <c r="BQ436" s="68" t="s">
        <v>894</v>
      </c>
      <c r="BR436" s="68"/>
      <c r="BS436" s="68"/>
      <c r="BT436" s="68"/>
      <c r="BU436" s="61" t="s">
        <v>2463</v>
      </c>
      <c r="BV436" s="61" t="s">
        <v>1748</v>
      </c>
      <c r="BW436" s="61" t="s">
        <v>93</v>
      </c>
      <c r="BX436" s="59" t="s">
        <v>2468</v>
      </c>
      <c r="BY436" s="69"/>
      <c r="BZ436" s="69"/>
      <c r="CA436" s="69"/>
      <c r="CB436" s="51" t="s">
        <v>87</v>
      </c>
      <c r="CC436" s="51" t="s">
        <v>88</v>
      </c>
      <c r="CD436" s="52" t="n">
        <v>2018</v>
      </c>
    </row>
    <row r="437" s="28" customFormat="true" ht="15" hidden="false" customHeight="true" outlineLevel="0" collapsed="false">
      <c r="A437" s="58" t="n">
        <v>435</v>
      </c>
      <c r="B437" s="54" t="s">
        <v>108</v>
      </c>
      <c r="C437" s="91" t="s">
        <v>2469</v>
      </c>
      <c r="D437" s="55"/>
      <c r="E437" s="53"/>
      <c r="F437" s="53"/>
      <c r="G437" s="53"/>
      <c r="H437" s="53"/>
      <c r="I437" s="53"/>
      <c r="J437" s="53" t="s">
        <v>215</v>
      </c>
      <c r="K437" s="53"/>
      <c r="L437" s="53"/>
      <c r="M437" s="53" t="n">
        <v>1805</v>
      </c>
      <c r="N437" s="53"/>
      <c r="O437" s="53"/>
      <c r="P437" s="53"/>
      <c r="Q437" s="53"/>
      <c r="R437" s="53" t="s">
        <v>2470</v>
      </c>
      <c r="S437" s="53" t="s">
        <v>93</v>
      </c>
      <c r="T437" s="53"/>
      <c r="U437" s="53"/>
      <c r="V437" s="53"/>
      <c r="W437" s="53"/>
      <c r="X437" s="53"/>
      <c r="Y437" s="53"/>
      <c r="Z437" s="53"/>
      <c r="AA437" s="53"/>
      <c r="AB437" s="54" t="s">
        <v>2459</v>
      </c>
      <c r="AC437" s="46" t="s">
        <v>2471</v>
      </c>
      <c r="AD437" s="55"/>
      <c r="AE437" s="53"/>
      <c r="AF437" s="53"/>
      <c r="AG437" s="53"/>
      <c r="AH437" s="53"/>
      <c r="AI437" s="53"/>
      <c r="AJ437" s="53"/>
      <c r="AK437" s="53"/>
      <c r="AL437" s="53"/>
      <c r="AM437" s="53"/>
      <c r="AN437" s="53"/>
      <c r="AO437" s="53"/>
      <c r="AP437" s="53"/>
      <c r="AQ437" s="53"/>
      <c r="AR437" s="53"/>
      <c r="AS437" s="53"/>
      <c r="AT437" s="53"/>
      <c r="AU437" s="53"/>
      <c r="AV437" s="53"/>
      <c r="AW437" s="53"/>
      <c r="AX437" s="53"/>
      <c r="AY437" s="53"/>
      <c r="AZ437" s="53"/>
      <c r="BA437" s="53"/>
      <c r="BB437" s="53"/>
      <c r="BC437" s="53"/>
      <c r="BD437" s="53"/>
      <c r="BE437" s="53"/>
      <c r="BF437" s="53"/>
      <c r="BG437" s="53"/>
      <c r="BH437" s="53"/>
      <c r="BI437" s="53"/>
      <c r="BJ437" s="53"/>
      <c r="BK437" s="53"/>
      <c r="BL437" s="53"/>
      <c r="BM437" s="68" t="s">
        <v>2472</v>
      </c>
      <c r="BN437" s="68"/>
      <c r="BO437" s="68" t="s">
        <v>2473</v>
      </c>
      <c r="BP437" s="68"/>
      <c r="BQ437" s="68" t="s">
        <v>894</v>
      </c>
      <c r="BR437" s="68"/>
      <c r="BS437" s="68"/>
      <c r="BT437" s="68"/>
      <c r="BU437" s="61" t="s">
        <v>2463</v>
      </c>
      <c r="BV437" s="61" t="s">
        <v>2474</v>
      </c>
      <c r="BW437" s="61" t="s">
        <v>93</v>
      </c>
      <c r="BX437" s="59" t="s">
        <v>2464</v>
      </c>
      <c r="BY437" s="69"/>
      <c r="BZ437" s="69"/>
      <c r="CA437" s="69"/>
      <c r="CB437" s="51" t="s">
        <v>87</v>
      </c>
      <c r="CC437" s="51" t="s">
        <v>88</v>
      </c>
      <c r="CD437" s="52" t="n">
        <v>2018</v>
      </c>
    </row>
    <row r="438" s="28" customFormat="true" ht="15" hidden="false" customHeight="true" outlineLevel="0" collapsed="false">
      <c r="A438" s="53" t="n">
        <v>436</v>
      </c>
      <c r="B438" s="54" t="s">
        <v>108</v>
      </c>
      <c r="C438" s="91" t="s">
        <v>2475</v>
      </c>
      <c r="D438" s="55"/>
      <c r="E438" s="53"/>
      <c r="F438" s="53"/>
      <c r="G438" s="53"/>
      <c r="H438" s="53"/>
      <c r="I438" s="53"/>
      <c r="J438" s="53" t="s">
        <v>435</v>
      </c>
      <c r="K438" s="53"/>
      <c r="L438" s="53"/>
      <c r="M438" s="53" t="n">
        <v>1804</v>
      </c>
      <c r="N438" s="53"/>
      <c r="O438" s="53"/>
      <c r="P438" s="53"/>
      <c r="Q438" s="53"/>
      <c r="R438" s="53" t="n">
        <v>74</v>
      </c>
      <c r="S438" s="53" t="s">
        <v>93</v>
      </c>
      <c r="T438" s="53"/>
      <c r="U438" s="53"/>
      <c r="V438" s="53"/>
      <c r="W438" s="53"/>
      <c r="X438" s="53"/>
      <c r="Y438" s="53"/>
      <c r="Z438" s="53"/>
      <c r="AA438" s="53"/>
      <c r="AB438" s="54" t="s">
        <v>1744</v>
      </c>
      <c r="AC438" s="46" t="s">
        <v>2476</v>
      </c>
      <c r="AD438" s="55"/>
      <c r="AE438" s="53"/>
      <c r="AF438" s="53"/>
      <c r="AG438" s="53"/>
      <c r="AH438" s="53"/>
      <c r="AI438" s="53"/>
      <c r="AJ438" s="53"/>
      <c r="AK438" s="53"/>
      <c r="AL438" s="53"/>
      <c r="AM438" s="53"/>
      <c r="AN438" s="53"/>
      <c r="AO438" s="53"/>
      <c r="AP438" s="53"/>
      <c r="AQ438" s="53"/>
      <c r="AR438" s="53"/>
      <c r="AS438" s="53"/>
      <c r="AT438" s="53"/>
      <c r="AU438" s="53"/>
      <c r="AV438" s="53"/>
      <c r="AW438" s="53"/>
      <c r="AX438" s="53"/>
      <c r="AY438" s="53"/>
      <c r="AZ438" s="53"/>
      <c r="BA438" s="53"/>
      <c r="BB438" s="53"/>
      <c r="BC438" s="53"/>
      <c r="BD438" s="53"/>
      <c r="BE438" s="53"/>
      <c r="BF438" s="53"/>
      <c r="BG438" s="53"/>
      <c r="BH438" s="53"/>
      <c r="BI438" s="53"/>
      <c r="BJ438" s="53"/>
      <c r="BK438" s="53"/>
      <c r="BL438" s="53"/>
      <c r="BM438" s="68"/>
      <c r="BN438" s="68"/>
      <c r="BO438" s="68" t="s">
        <v>2477</v>
      </c>
      <c r="BP438" s="68"/>
      <c r="BQ438" s="68" t="s">
        <v>606</v>
      </c>
      <c r="BR438" s="68"/>
      <c r="BS438" s="68"/>
      <c r="BT438" s="68"/>
      <c r="BU438" s="61" t="s">
        <v>1744</v>
      </c>
      <c r="BV438" s="61" t="s">
        <v>1885</v>
      </c>
      <c r="BW438" s="61" t="s">
        <v>93</v>
      </c>
      <c r="BX438" s="59" t="s">
        <v>2442</v>
      </c>
      <c r="BY438" s="69"/>
      <c r="BZ438" s="69"/>
      <c r="CA438" s="69"/>
      <c r="CB438" s="51" t="s">
        <v>87</v>
      </c>
      <c r="CC438" s="51" t="s">
        <v>88</v>
      </c>
      <c r="CD438" s="52" t="n">
        <v>2018</v>
      </c>
    </row>
    <row r="439" s="28" customFormat="true" ht="15" hidden="false" customHeight="true" outlineLevel="0" collapsed="false">
      <c r="A439" s="58" t="n">
        <v>437</v>
      </c>
      <c r="B439" s="54" t="s">
        <v>108</v>
      </c>
      <c r="C439" s="91" t="s">
        <v>2478</v>
      </c>
      <c r="D439" s="55"/>
      <c r="E439" s="53"/>
      <c r="F439" s="53"/>
      <c r="G439" s="53"/>
      <c r="H439" s="53"/>
      <c r="I439" s="53"/>
      <c r="J439" s="53" t="s">
        <v>1043</v>
      </c>
      <c r="K439" s="53"/>
      <c r="L439" s="53"/>
      <c r="M439" s="53" t="n">
        <v>1804</v>
      </c>
      <c r="N439" s="53"/>
      <c r="O439" s="53"/>
      <c r="P439" s="53"/>
      <c r="Q439" s="53"/>
      <c r="R439" s="53" t="s">
        <v>2479</v>
      </c>
      <c r="S439" s="53" t="s">
        <v>93</v>
      </c>
      <c r="T439" s="53"/>
      <c r="U439" s="53"/>
      <c r="V439" s="53"/>
      <c r="W439" s="53"/>
      <c r="X439" s="53"/>
      <c r="Y439" s="53"/>
      <c r="Z439" s="53"/>
      <c r="AA439" s="53"/>
      <c r="AB439" s="54" t="s">
        <v>1760</v>
      </c>
      <c r="AC439" s="46" t="s">
        <v>2480</v>
      </c>
      <c r="AD439" s="55"/>
      <c r="AE439" s="53"/>
      <c r="AF439" s="53"/>
      <c r="AG439" s="53"/>
      <c r="AH439" s="53"/>
      <c r="AI439" s="53"/>
      <c r="AJ439" s="53"/>
      <c r="AK439" s="53"/>
      <c r="AL439" s="53"/>
      <c r="AM439" s="53"/>
      <c r="AN439" s="53"/>
      <c r="AO439" s="53"/>
      <c r="AP439" s="53"/>
      <c r="AQ439" s="53"/>
      <c r="AR439" s="53"/>
      <c r="AS439" s="53"/>
      <c r="AT439" s="53"/>
      <c r="AU439" s="53"/>
      <c r="AV439" s="53"/>
      <c r="AW439" s="53"/>
      <c r="AX439" s="53"/>
      <c r="AY439" s="53"/>
      <c r="AZ439" s="53"/>
      <c r="BA439" s="53"/>
      <c r="BB439" s="53"/>
      <c r="BC439" s="53"/>
      <c r="BD439" s="53"/>
      <c r="BE439" s="53"/>
      <c r="BF439" s="53"/>
      <c r="BG439" s="53"/>
      <c r="BH439" s="53"/>
      <c r="BI439" s="53"/>
      <c r="BJ439" s="53"/>
      <c r="BK439" s="53"/>
      <c r="BL439" s="53"/>
      <c r="BM439" s="68" t="s">
        <v>2481</v>
      </c>
      <c r="BN439" s="68"/>
      <c r="BO439" s="68" t="s">
        <v>2482</v>
      </c>
      <c r="BP439" s="68"/>
      <c r="BQ439" s="68" t="s">
        <v>2483</v>
      </c>
      <c r="BR439" s="68"/>
      <c r="BS439" s="68"/>
      <c r="BT439" s="68"/>
      <c r="BU439" s="61" t="s">
        <v>1760</v>
      </c>
      <c r="BV439" s="61" t="s">
        <v>1748</v>
      </c>
      <c r="BW439" s="61" t="s">
        <v>93</v>
      </c>
      <c r="BX439" s="59" t="s">
        <v>1547</v>
      </c>
      <c r="BY439" s="69"/>
      <c r="BZ439" s="69"/>
      <c r="CA439" s="69"/>
      <c r="CB439" s="51" t="s">
        <v>87</v>
      </c>
      <c r="CC439" s="51" t="s">
        <v>88</v>
      </c>
      <c r="CD439" s="52" t="n">
        <v>2018</v>
      </c>
    </row>
    <row r="440" s="28" customFormat="true" ht="15" hidden="false" customHeight="true" outlineLevel="0" collapsed="false">
      <c r="A440" s="53" t="n">
        <v>438</v>
      </c>
      <c r="B440" s="54" t="s">
        <v>108</v>
      </c>
      <c r="C440" s="91" t="s">
        <v>2484</v>
      </c>
      <c r="D440" s="55"/>
      <c r="E440" s="53"/>
      <c r="F440" s="53"/>
      <c r="G440" s="53"/>
      <c r="H440" s="53"/>
      <c r="I440" s="53"/>
      <c r="J440" s="53" t="s">
        <v>925</v>
      </c>
      <c r="K440" s="53"/>
      <c r="L440" s="53"/>
      <c r="M440" s="53" t="n">
        <v>1803</v>
      </c>
      <c r="N440" s="53" t="n">
        <v>1804</v>
      </c>
      <c r="O440" s="53"/>
      <c r="P440" s="53"/>
      <c r="Q440" s="53"/>
      <c r="R440" s="53" t="s">
        <v>2485</v>
      </c>
      <c r="S440" s="53" t="s">
        <v>93</v>
      </c>
      <c r="T440" s="53"/>
      <c r="U440" s="53"/>
      <c r="V440" s="53"/>
      <c r="W440" s="53"/>
      <c r="X440" s="53"/>
      <c r="Y440" s="53"/>
      <c r="Z440" s="53"/>
      <c r="AA440" s="53"/>
      <c r="AB440" s="54" t="s">
        <v>1744</v>
      </c>
      <c r="AC440" s="46" t="s">
        <v>2486</v>
      </c>
      <c r="AD440" s="55"/>
      <c r="AE440" s="53"/>
      <c r="AF440" s="53"/>
      <c r="AG440" s="53"/>
      <c r="AH440" s="53"/>
      <c r="AI440" s="53"/>
      <c r="AJ440" s="53"/>
      <c r="AK440" s="53"/>
      <c r="AL440" s="53"/>
      <c r="AM440" s="53"/>
      <c r="AN440" s="53"/>
      <c r="AO440" s="53"/>
      <c r="AP440" s="53"/>
      <c r="AQ440" s="53"/>
      <c r="AR440" s="53"/>
      <c r="AS440" s="53"/>
      <c r="AT440" s="53"/>
      <c r="AU440" s="53"/>
      <c r="AV440" s="53"/>
      <c r="AW440" s="53"/>
      <c r="AX440" s="53"/>
      <c r="AY440" s="53"/>
      <c r="AZ440" s="53"/>
      <c r="BA440" s="53"/>
      <c r="BB440" s="53"/>
      <c r="BC440" s="53"/>
      <c r="BD440" s="53"/>
      <c r="BE440" s="53"/>
      <c r="BF440" s="53"/>
      <c r="BG440" s="53"/>
      <c r="BH440" s="53"/>
      <c r="BI440" s="53"/>
      <c r="BJ440" s="53"/>
      <c r="BK440" s="53"/>
      <c r="BL440" s="53"/>
      <c r="BM440" s="68" t="s">
        <v>2487</v>
      </c>
      <c r="BN440" s="68"/>
      <c r="BO440" s="68"/>
      <c r="BP440" s="68"/>
      <c r="BQ440" s="68"/>
      <c r="BR440" s="68"/>
      <c r="BS440" s="68"/>
      <c r="BT440" s="68"/>
      <c r="BU440" s="61" t="s">
        <v>2488</v>
      </c>
      <c r="BV440" s="61" t="s">
        <v>625</v>
      </c>
      <c r="BW440" s="61" t="s">
        <v>93</v>
      </c>
      <c r="BX440" s="59" t="s">
        <v>1481</v>
      </c>
      <c r="BY440" s="69"/>
      <c r="BZ440" s="69"/>
      <c r="CA440" s="69"/>
      <c r="CB440" s="51" t="s">
        <v>87</v>
      </c>
      <c r="CC440" s="51" t="s">
        <v>88</v>
      </c>
      <c r="CD440" s="52" t="n">
        <v>2018</v>
      </c>
    </row>
    <row r="441" s="28" customFormat="true" ht="15" hidden="false" customHeight="true" outlineLevel="0" collapsed="false">
      <c r="A441" s="58" t="n">
        <v>439</v>
      </c>
      <c r="B441" s="54" t="s">
        <v>96</v>
      </c>
      <c r="C441" s="91" t="s">
        <v>2489</v>
      </c>
      <c r="D441" s="55"/>
      <c r="E441" s="53"/>
      <c r="F441" s="53"/>
      <c r="G441" s="53"/>
      <c r="H441" s="53"/>
      <c r="I441" s="53"/>
      <c r="J441" s="53" t="s">
        <v>435</v>
      </c>
      <c r="K441" s="53"/>
      <c r="L441" s="53"/>
      <c r="M441" s="53" t="n">
        <v>1805</v>
      </c>
      <c r="N441" s="53"/>
      <c r="O441" s="53"/>
      <c r="P441" s="53"/>
      <c r="Q441" s="53"/>
      <c r="R441" s="53" t="s">
        <v>2490</v>
      </c>
      <c r="S441" s="53" t="s">
        <v>93</v>
      </c>
      <c r="T441" s="53"/>
      <c r="U441" s="53"/>
      <c r="V441" s="53"/>
      <c r="W441" s="53"/>
      <c r="X441" s="53"/>
      <c r="Y441" s="53"/>
      <c r="Z441" s="53"/>
      <c r="AA441" s="53"/>
      <c r="AB441" s="54" t="s">
        <v>1744</v>
      </c>
      <c r="AC441" s="46" t="s">
        <v>2491</v>
      </c>
      <c r="AD441" s="55"/>
      <c r="AE441" s="53"/>
      <c r="AF441" s="53"/>
      <c r="AG441" s="53"/>
      <c r="AH441" s="53"/>
      <c r="AI441" s="53"/>
      <c r="AJ441" s="53"/>
      <c r="AK441" s="53"/>
      <c r="AL441" s="53"/>
      <c r="AM441" s="53"/>
      <c r="AN441" s="53"/>
      <c r="AO441" s="53"/>
      <c r="AP441" s="53"/>
      <c r="AQ441" s="53"/>
      <c r="AR441" s="53"/>
      <c r="AS441" s="53"/>
      <c r="AT441" s="53"/>
      <c r="AU441" s="53"/>
      <c r="AV441" s="53"/>
      <c r="AW441" s="53"/>
      <c r="AX441" s="53"/>
      <c r="AY441" s="53"/>
      <c r="AZ441" s="53"/>
      <c r="BA441" s="53"/>
      <c r="BB441" s="53"/>
      <c r="BC441" s="53"/>
      <c r="BD441" s="53"/>
      <c r="BE441" s="53"/>
      <c r="BF441" s="53"/>
      <c r="BG441" s="53"/>
      <c r="BH441" s="53"/>
      <c r="BI441" s="53"/>
      <c r="BJ441" s="53"/>
      <c r="BK441" s="53"/>
      <c r="BL441" s="53"/>
      <c r="BM441" s="68"/>
      <c r="BN441" s="68"/>
      <c r="BO441" s="68" t="s">
        <v>2477</v>
      </c>
      <c r="BP441" s="68"/>
      <c r="BQ441" s="68" t="s">
        <v>606</v>
      </c>
      <c r="BR441" s="68"/>
      <c r="BS441" s="68"/>
      <c r="BT441" s="68"/>
      <c r="BU441" s="61" t="s">
        <v>1744</v>
      </c>
      <c r="BV441" s="61" t="s">
        <v>1885</v>
      </c>
      <c r="BW441" s="61" t="s">
        <v>93</v>
      </c>
      <c r="BX441" s="59" t="s">
        <v>2492</v>
      </c>
      <c r="BY441" s="69"/>
      <c r="BZ441" s="69"/>
      <c r="CA441" s="69"/>
      <c r="CB441" s="51" t="s">
        <v>87</v>
      </c>
      <c r="CC441" s="51" t="s">
        <v>88</v>
      </c>
      <c r="CD441" s="52" t="n">
        <v>2018</v>
      </c>
    </row>
    <row r="442" s="28" customFormat="true" ht="15" hidden="false" customHeight="true" outlineLevel="0" collapsed="false">
      <c r="A442" s="53" t="n">
        <v>440</v>
      </c>
      <c r="B442" s="54" t="s">
        <v>96</v>
      </c>
      <c r="C442" s="91" t="s">
        <v>2493</v>
      </c>
      <c r="D442" s="55"/>
      <c r="E442" s="53"/>
      <c r="F442" s="53"/>
      <c r="G442" s="53"/>
      <c r="H442" s="53"/>
      <c r="I442" s="53"/>
      <c r="J442" s="53" t="s">
        <v>435</v>
      </c>
      <c r="K442" s="53"/>
      <c r="L442" s="53"/>
      <c r="M442" s="53" t="n">
        <v>1804</v>
      </c>
      <c r="N442" s="53" t="n">
        <v>1810</v>
      </c>
      <c r="O442" s="53"/>
      <c r="P442" s="53"/>
      <c r="Q442" s="53"/>
      <c r="R442" s="53" t="s">
        <v>2494</v>
      </c>
      <c r="S442" s="53" t="s">
        <v>93</v>
      </c>
      <c r="T442" s="53"/>
      <c r="U442" s="53"/>
      <c r="V442" s="53"/>
      <c r="W442" s="53"/>
      <c r="X442" s="53"/>
      <c r="Y442" s="53"/>
      <c r="Z442" s="53"/>
      <c r="AA442" s="53"/>
      <c r="AB442" s="54" t="s">
        <v>1744</v>
      </c>
      <c r="AC442" s="46" t="s">
        <v>2495</v>
      </c>
      <c r="AD442" s="55"/>
      <c r="AE442" s="53"/>
      <c r="AF442" s="53"/>
      <c r="AG442" s="53"/>
      <c r="AH442" s="53"/>
      <c r="AI442" s="53"/>
      <c r="AJ442" s="53"/>
      <c r="AK442" s="53"/>
      <c r="AL442" s="53"/>
      <c r="AM442" s="53"/>
      <c r="AN442" s="53"/>
      <c r="AO442" s="53"/>
      <c r="AP442" s="53"/>
      <c r="AQ442" s="53"/>
      <c r="AR442" s="53"/>
      <c r="AS442" s="53"/>
      <c r="AT442" s="53"/>
      <c r="AU442" s="53"/>
      <c r="AV442" s="53"/>
      <c r="AW442" s="53"/>
      <c r="AX442" s="53"/>
      <c r="AY442" s="53"/>
      <c r="AZ442" s="53"/>
      <c r="BA442" s="53"/>
      <c r="BB442" s="53"/>
      <c r="BC442" s="53"/>
      <c r="BD442" s="53"/>
      <c r="BE442" s="53"/>
      <c r="BF442" s="53"/>
      <c r="BG442" s="53"/>
      <c r="BH442" s="53"/>
      <c r="BI442" s="53"/>
      <c r="BJ442" s="53"/>
      <c r="BK442" s="53"/>
      <c r="BL442" s="53"/>
      <c r="BM442" s="68" t="s">
        <v>2496</v>
      </c>
      <c r="BN442" s="68"/>
      <c r="BO442" s="68" t="s">
        <v>2497</v>
      </c>
      <c r="BP442" s="68"/>
      <c r="BQ442" s="68" t="s">
        <v>2498</v>
      </c>
      <c r="BR442" s="68"/>
      <c r="BS442" s="68"/>
      <c r="BT442" s="68"/>
      <c r="BU442" s="61" t="s">
        <v>1744</v>
      </c>
      <c r="BV442" s="61" t="s">
        <v>1885</v>
      </c>
      <c r="BW442" s="61" t="s">
        <v>93</v>
      </c>
      <c r="BX442" s="59" t="s">
        <v>2115</v>
      </c>
      <c r="BY442" s="69"/>
      <c r="BZ442" s="69"/>
      <c r="CA442" s="69"/>
      <c r="CB442" s="51" t="s">
        <v>87</v>
      </c>
      <c r="CC442" s="51" t="s">
        <v>88</v>
      </c>
      <c r="CD442" s="52" t="n">
        <v>2018</v>
      </c>
    </row>
    <row r="443" s="28" customFormat="true" ht="15" hidden="false" customHeight="true" outlineLevel="0" collapsed="false">
      <c r="A443" s="58" t="n">
        <v>441</v>
      </c>
      <c r="B443" s="54" t="s">
        <v>96</v>
      </c>
      <c r="C443" s="91" t="s">
        <v>2499</v>
      </c>
      <c r="D443" s="55"/>
      <c r="E443" s="53"/>
      <c r="F443" s="53"/>
      <c r="G443" s="53"/>
      <c r="H443" s="53"/>
      <c r="I443" s="53"/>
      <c r="J443" s="53" t="s">
        <v>435</v>
      </c>
      <c r="K443" s="53"/>
      <c r="L443" s="53"/>
      <c r="M443" s="53" t="n">
        <v>1805</v>
      </c>
      <c r="N443" s="53"/>
      <c r="O443" s="53"/>
      <c r="P443" s="53"/>
      <c r="Q443" s="53"/>
      <c r="R443" s="53" t="s">
        <v>2500</v>
      </c>
      <c r="S443" s="53" t="s">
        <v>93</v>
      </c>
      <c r="T443" s="53"/>
      <c r="U443" s="53"/>
      <c r="V443" s="53"/>
      <c r="W443" s="53"/>
      <c r="X443" s="53"/>
      <c r="Y443" s="53"/>
      <c r="Z443" s="53"/>
      <c r="AA443" s="53"/>
      <c r="AB443" s="54" t="s">
        <v>1744</v>
      </c>
      <c r="AC443" s="46" t="s">
        <v>2501</v>
      </c>
      <c r="AD443" s="55"/>
      <c r="AE443" s="53"/>
      <c r="AF443" s="53"/>
      <c r="AG443" s="53"/>
      <c r="AH443" s="53"/>
      <c r="AI443" s="53"/>
      <c r="AJ443" s="53"/>
      <c r="AK443" s="53"/>
      <c r="AL443" s="53"/>
      <c r="AM443" s="53"/>
      <c r="AN443" s="53"/>
      <c r="AO443" s="53"/>
      <c r="AP443" s="53"/>
      <c r="AQ443" s="53"/>
      <c r="AR443" s="53"/>
      <c r="AS443" s="53"/>
      <c r="AT443" s="53"/>
      <c r="AU443" s="53"/>
      <c r="AV443" s="53"/>
      <c r="AW443" s="53"/>
      <c r="AX443" s="53"/>
      <c r="AY443" s="53"/>
      <c r="AZ443" s="53"/>
      <c r="BA443" s="53"/>
      <c r="BB443" s="53"/>
      <c r="BC443" s="53"/>
      <c r="BD443" s="53"/>
      <c r="BE443" s="53"/>
      <c r="BF443" s="53"/>
      <c r="BG443" s="53"/>
      <c r="BH443" s="53"/>
      <c r="BI443" s="53"/>
      <c r="BJ443" s="53"/>
      <c r="BK443" s="53"/>
      <c r="BL443" s="53"/>
      <c r="BM443" s="68" t="s">
        <v>2502</v>
      </c>
      <c r="BN443" s="68"/>
      <c r="BO443" s="68" t="s">
        <v>2503</v>
      </c>
      <c r="BP443" s="68"/>
      <c r="BQ443" s="68" t="s">
        <v>606</v>
      </c>
      <c r="BR443" s="68"/>
      <c r="BS443" s="68"/>
      <c r="BT443" s="68"/>
      <c r="BU443" s="61" t="s">
        <v>2504</v>
      </c>
      <c r="BV443" s="61" t="s">
        <v>2066</v>
      </c>
      <c r="BW443" s="61" t="s">
        <v>93</v>
      </c>
      <c r="BX443" s="59" t="s">
        <v>2505</v>
      </c>
      <c r="BY443" s="69"/>
      <c r="BZ443" s="69"/>
      <c r="CA443" s="69"/>
      <c r="CB443" s="51" t="s">
        <v>87</v>
      </c>
      <c r="CC443" s="51" t="s">
        <v>88</v>
      </c>
      <c r="CD443" s="52" t="n">
        <v>2018</v>
      </c>
    </row>
    <row r="444" s="28" customFormat="true" ht="15" hidden="false" customHeight="true" outlineLevel="0" collapsed="false">
      <c r="A444" s="53" t="n">
        <v>442</v>
      </c>
      <c r="B444" s="54" t="s">
        <v>96</v>
      </c>
      <c r="C444" s="91" t="s">
        <v>2506</v>
      </c>
      <c r="D444" s="55"/>
      <c r="E444" s="53"/>
      <c r="F444" s="53"/>
      <c r="G444" s="53"/>
      <c r="H444" s="53"/>
      <c r="I444" s="53"/>
      <c r="J444" s="53" t="s">
        <v>435</v>
      </c>
      <c r="K444" s="53"/>
      <c r="L444" s="53"/>
      <c r="M444" s="53" t="n">
        <v>1805</v>
      </c>
      <c r="N444" s="53"/>
      <c r="O444" s="53"/>
      <c r="P444" s="53"/>
      <c r="Q444" s="53"/>
      <c r="R444" s="53" t="s">
        <v>2507</v>
      </c>
      <c r="S444" s="53" t="s">
        <v>93</v>
      </c>
      <c r="T444" s="53"/>
      <c r="U444" s="53"/>
      <c r="V444" s="53"/>
      <c r="W444" s="53"/>
      <c r="X444" s="53"/>
      <c r="Y444" s="53"/>
      <c r="Z444" s="53"/>
      <c r="AA444" s="53"/>
      <c r="AB444" s="54" t="s">
        <v>1744</v>
      </c>
      <c r="AC444" s="46" t="s">
        <v>2508</v>
      </c>
      <c r="AD444" s="55"/>
      <c r="AE444" s="53"/>
      <c r="AF444" s="53"/>
      <c r="AG444" s="53"/>
      <c r="AH444" s="53"/>
      <c r="AI444" s="53"/>
      <c r="AJ444" s="53"/>
      <c r="AK444" s="53"/>
      <c r="AL444" s="53"/>
      <c r="AM444" s="53"/>
      <c r="AN444" s="53"/>
      <c r="AO444" s="53"/>
      <c r="AP444" s="53"/>
      <c r="AQ444" s="53"/>
      <c r="AR444" s="53"/>
      <c r="AS444" s="53"/>
      <c r="AT444" s="53"/>
      <c r="AU444" s="53"/>
      <c r="AV444" s="53"/>
      <c r="AW444" s="53"/>
      <c r="AX444" s="53"/>
      <c r="AY444" s="53"/>
      <c r="AZ444" s="53"/>
      <c r="BA444" s="53"/>
      <c r="BB444" s="53"/>
      <c r="BC444" s="53"/>
      <c r="BD444" s="53"/>
      <c r="BE444" s="53"/>
      <c r="BF444" s="53"/>
      <c r="BG444" s="53"/>
      <c r="BH444" s="53"/>
      <c r="BI444" s="53"/>
      <c r="BJ444" s="53"/>
      <c r="BK444" s="53"/>
      <c r="BL444" s="53"/>
      <c r="BM444" s="68" t="s">
        <v>2509</v>
      </c>
      <c r="BN444" s="68"/>
      <c r="BO444" s="68" t="s">
        <v>2510</v>
      </c>
      <c r="BP444" s="68"/>
      <c r="BQ444" s="68" t="s">
        <v>284</v>
      </c>
      <c r="BR444" s="68"/>
      <c r="BS444" s="68"/>
      <c r="BT444" s="68"/>
      <c r="BU444" s="61" t="s">
        <v>1744</v>
      </c>
      <c r="BV444" s="61" t="s">
        <v>1885</v>
      </c>
      <c r="BW444" s="61" t="s">
        <v>93</v>
      </c>
      <c r="BX444" s="59" t="s">
        <v>2511</v>
      </c>
      <c r="BY444" s="69"/>
      <c r="BZ444" s="69"/>
      <c r="CA444" s="69"/>
      <c r="CB444" s="51" t="s">
        <v>87</v>
      </c>
      <c r="CC444" s="51" t="s">
        <v>88</v>
      </c>
      <c r="CD444" s="52" t="n">
        <v>2018</v>
      </c>
    </row>
    <row r="445" s="28" customFormat="true" ht="15" hidden="false" customHeight="true" outlineLevel="0" collapsed="false">
      <c r="A445" s="58" t="n">
        <v>443</v>
      </c>
      <c r="B445" s="54" t="s">
        <v>96</v>
      </c>
      <c r="C445" s="91" t="s">
        <v>2512</v>
      </c>
      <c r="D445" s="55"/>
      <c r="E445" s="53"/>
      <c r="F445" s="53"/>
      <c r="G445" s="53"/>
      <c r="H445" s="53"/>
      <c r="I445" s="53"/>
      <c r="J445" s="53" t="s">
        <v>435</v>
      </c>
      <c r="K445" s="53"/>
      <c r="L445" s="53"/>
      <c r="M445" s="53" t="n">
        <v>1805</v>
      </c>
      <c r="N445" s="53"/>
      <c r="O445" s="53"/>
      <c r="P445" s="53"/>
      <c r="Q445" s="53"/>
      <c r="R445" s="53" t="s">
        <v>2513</v>
      </c>
      <c r="S445" s="53" t="s">
        <v>93</v>
      </c>
      <c r="T445" s="53"/>
      <c r="U445" s="53"/>
      <c r="V445" s="53"/>
      <c r="W445" s="53"/>
      <c r="X445" s="53"/>
      <c r="Y445" s="53"/>
      <c r="Z445" s="53"/>
      <c r="AA445" s="53"/>
      <c r="AB445" s="54" t="s">
        <v>1744</v>
      </c>
      <c r="AC445" s="46" t="s">
        <v>2514</v>
      </c>
      <c r="AD445" s="55"/>
      <c r="AE445" s="53"/>
      <c r="AF445" s="53"/>
      <c r="AG445" s="53"/>
      <c r="AH445" s="53"/>
      <c r="AI445" s="53"/>
      <c r="AJ445" s="53"/>
      <c r="AK445" s="53"/>
      <c r="AL445" s="53"/>
      <c r="AM445" s="53"/>
      <c r="AN445" s="53"/>
      <c r="AO445" s="53"/>
      <c r="AP445" s="53"/>
      <c r="AQ445" s="53"/>
      <c r="AR445" s="53"/>
      <c r="AS445" s="53"/>
      <c r="AT445" s="53"/>
      <c r="AU445" s="53"/>
      <c r="AV445" s="53"/>
      <c r="AW445" s="53"/>
      <c r="AX445" s="53"/>
      <c r="AY445" s="53"/>
      <c r="AZ445" s="53"/>
      <c r="BA445" s="53"/>
      <c r="BB445" s="53"/>
      <c r="BC445" s="53"/>
      <c r="BD445" s="53"/>
      <c r="BE445" s="53"/>
      <c r="BF445" s="53"/>
      <c r="BG445" s="53"/>
      <c r="BH445" s="53"/>
      <c r="BI445" s="53"/>
      <c r="BJ445" s="53"/>
      <c r="BK445" s="53"/>
      <c r="BL445" s="53"/>
      <c r="BM445" s="68" t="s">
        <v>2515</v>
      </c>
      <c r="BN445" s="68"/>
      <c r="BO445" s="68" t="s">
        <v>2510</v>
      </c>
      <c r="BP445" s="68"/>
      <c r="BQ445" s="68" t="s">
        <v>284</v>
      </c>
      <c r="BR445" s="68"/>
      <c r="BS445" s="68"/>
      <c r="BT445" s="68"/>
      <c r="BU445" s="61" t="s">
        <v>1744</v>
      </c>
      <c r="BV445" s="61" t="s">
        <v>1885</v>
      </c>
      <c r="BW445" s="61" t="s">
        <v>93</v>
      </c>
      <c r="BX445" s="59" t="s">
        <v>2516</v>
      </c>
      <c r="BY445" s="69"/>
      <c r="BZ445" s="69"/>
      <c r="CA445" s="69"/>
      <c r="CB445" s="51" t="s">
        <v>87</v>
      </c>
      <c r="CC445" s="51" t="s">
        <v>88</v>
      </c>
      <c r="CD445" s="52" t="n">
        <v>2018</v>
      </c>
    </row>
    <row r="446" s="28" customFormat="true" ht="15" hidden="false" customHeight="true" outlineLevel="0" collapsed="false">
      <c r="A446" s="53" t="n">
        <v>444</v>
      </c>
      <c r="B446" s="54" t="s">
        <v>108</v>
      </c>
      <c r="C446" s="91" t="s">
        <v>2517</v>
      </c>
      <c r="D446" s="55"/>
      <c r="E446" s="53"/>
      <c r="F446" s="53"/>
      <c r="G446" s="53"/>
      <c r="H446" s="53"/>
      <c r="I446" s="53"/>
      <c r="J446" s="53" t="s">
        <v>1302</v>
      </c>
      <c r="K446" s="53"/>
      <c r="L446" s="53"/>
      <c r="M446" s="53" t="n">
        <v>1805</v>
      </c>
      <c r="N446" s="53"/>
      <c r="O446" s="53"/>
      <c r="P446" s="53"/>
      <c r="Q446" s="53"/>
      <c r="R446" s="53" t="s">
        <v>2518</v>
      </c>
      <c r="S446" s="53" t="s">
        <v>93</v>
      </c>
      <c r="T446" s="53"/>
      <c r="U446" s="53"/>
      <c r="V446" s="53"/>
      <c r="W446" s="53"/>
      <c r="X446" s="53"/>
      <c r="Y446" s="53"/>
      <c r="Z446" s="53"/>
      <c r="AA446" s="53"/>
      <c r="AB446" s="54" t="s">
        <v>1744</v>
      </c>
      <c r="AC446" s="46" t="s">
        <v>2519</v>
      </c>
      <c r="AD446" s="55"/>
      <c r="AE446" s="53"/>
      <c r="AF446" s="53"/>
      <c r="AG446" s="53"/>
      <c r="AH446" s="53"/>
      <c r="AI446" s="53"/>
      <c r="AJ446" s="53"/>
      <c r="AK446" s="53"/>
      <c r="AL446" s="53"/>
      <c r="AM446" s="53"/>
      <c r="AN446" s="53"/>
      <c r="AO446" s="53"/>
      <c r="AP446" s="53"/>
      <c r="AQ446" s="53"/>
      <c r="AR446" s="53"/>
      <c r="AS446" s="53"/>
      <c r="AT446" s="53"/>
      <c r="AU446" s="53"/>
      <c r="AV446" s="53"/>
      <c r="AW446" s="53"/>
      <c r="AX446" s="53"/>
      <c r="AY446" s="53"/>
      <c r="AZ446" s="53"/>
      <c r="BA446" s="53"/>
      <c r="BB446" s="53"/>
      <c r="BC446" s="53"/>
      <c r="BD446" s="53"/>
      <c r="BE446" s="53"/>
      <c r="BF446" s="53"/>
      <c r="BG446" s="53"/>
      <c r="BH446" s="53"/>
      <c r="BI446" s="53"/>
      <c r="BJ446" s="53"/>
      <c r="BK446" s="53"/>
      <c r="BL446" s="53"/>
      <c r="BM446" s="68" t="s">
        <v>2520</v>
      </c>
      <c r="BN446" s="68"/>
      <c r="BO446" s="68" t="s">
        <v>2521</v>
      </c>
      <c r="BP446" s="68"/>
      <c r="BQ446" s="68" t="s">
        <v>606</v>
      </c>
      <c r="BR446" s="68"/>
      <c r="BS446" s="68"/>
      <c r="BT446" s="68"/>
      <c r="BU446" s="61" t="s">
        <v>1744</v>
      </c>
      <c r="BV446" s="61" t="s">
        <v>2522</v>
      </c>
      <c r="BW446" s="61" t="s">
        <v>93</v>
      </c>
      <c r="BX446" s="59" t="s">
        <v>2523</v>
      </c>
      <c r="BY446" s="69"/>
      <c r="BZ446" s="69"/>
      <c r="CA446" s="69"/>
      <c r="CB446" s="51" t="s">
        <v>87</v>
      </c>
      <c r="CC446" s="51" t="s">
        <v>88</v>
      </c>
      <c r="CD446" s="52" t="n">
        <v>2018</v>
      </c>
    </row>
    <row r="447" s="28" customFormat="true" ht="15" hidden="false" customHeight="true" outlineLevel="0" collapsed="false">
      <c r="A447" s="58" t="n">
        <v>445</v>
      </c>
      <c r="B447" s="54" t="s">
        <v>108</v>
      </c>
      <c r="C447" s="91" t="s">
        <v>2524</v>
      </c>
      <c r="D447" s="55"/>
      <c r="E447" s="53"/>
      <c r="F447" s="53"/>
      <c r="G447" s="53"/>
      <c r="H447" s="53"/>
      <c r="I447" s="53"/>
      <c r="J447" s="53" t="s">
        <v>1043</v>
      </c>
      <c r="K447" s="53"/>
      <c r="L447" s="53"/>
      <c r="M447" s="53" t="n">
        <v>1805</v>
      </c>
      <c r="N447" s="53"/>
      <c r="O447" s="53"/>
      <c r="P447" s="53"/>
      <c r="Q447" s="53"/>
      <c r="R447" s="53" t="s">
        <v>2525</v>
      </c>
      <c r="S447" s="53" t="s">
        <v>93</v>
      </c>
      <c r="T447" s="53"/>
      <c r="U447" s="53"/>
      <c r="V447" s="53"/>
      <c r="W447" s="53"/>
      <c r="X447" s="53"/>
      <c r="Y447" s="53"/>
      <c r="Z447" s="53"/>
      <c r="AA447" s="53"/>
      <c r="AB447" s="54" t="s">
        <v>1744</v>
      </c>
      <c r="AC447" s="46" t="s">
        <v>2526</v>
      </c>
      <c r="AD447" s="55"/>
      <c r="AE447" s="53"/>
      <c r="AF447" s="53"/>
      <c r="AG447" s="53"/>
      <c r="AH447" s="53"/>
      <c r="AI447" s="53"/>
      <c r="AJ447" s="53"/>
      <c r="AK447" s="53"/>
      <c r="AL447" s="53"/>
      <c r="AM447" s="53"/>
      <c r="AN447" s="53"/>
      <c r="AO447" s="53"/>
      <c r="AP447" s="53"/>
      <c r="AQ447" s="53"/>
      <c r="AR447" s="53"/>
      <c r="AS447" s="53"/>
      <c r="AT447" s="53"/>
      <c r="AU447" s="53"/>
      <c r="AV447" s="53"/>
      <c r="AW447" s="53"/>
      <c r="AX447" s="53"/>
      <c r="AY447" s="53"/>
      <c r="AZ447" s="53"/>
      <c r="BA447" s="53"/>
      <c r="BB447" s="53"/>
      <c r="BC447" s="53"/>
      <c r="BD447" s="53"/>
      <c r="BE447" s="53"/>
      <c r="BF447" s="53"/>
      <c r="BG447" s="53"/>
      <c r="BH447" s="53"/>
      <c r="BI447" s="53"/>
      <c r="BJ447" s="53"/>
      <c r="BK447" s="53"/>
      <c r="BL447" s="53"/>
      <c r="BM447" s="68" t="s">
        <v>2527</v>
      </c>
      <c r="BN447" s="68"/>
      <c r="BO447" s="68" t="s">
        <v>2521</v>
      </c>
      <c r="BP447" s="68"/>
      <c r="BQ447" s="68" t="s">
        <v>606</v>
      </c>
      <c r="BR447" s="68"/>
      <c r="BS447" s="68"/>
      <c r="BT447" s="68"/>
      <c r="BU447" s="61" t="s">
        <v>1744</v>
      </c>
      <c r="BV447" s="61" t="s">
        <v>2528</v>
      </c>
      <c r="BW447" s="61" t="s">
        <v>93</v>
      </c>
      <c r="BX447" s="59" t="s">
        <v>2529</v>
      </c>
      <c r="BY447" s="69"/>
      <c r="BZ447" s="69"/>
      <c r="CA447" s="69"/>
      <c r="CB447" s="51" t="s">
        <v>87</v>
      </c>
      <c r="CC447" s="51" t="s">
        <v>88</v>
      </c>
      <c r="CD447" s="52" t="n">
        <v>2018</v>
      </c>
    </row>
    <row r="448" s="28" customFormat="true" ht="15" hidden="false" customHeight="true" outlineLevel="0" collapsed="false">
      <c r="A448" s="53" t="n">
        <v>446</v>
      </c>
      <c r="B448" s="54" t="s">
        <v>108</v>
      </c>
      <c r="C448" s="91" t="s">
        <v>2530</v>
      </c>
      <c r="D448" s="55"/>
      <c r="E448" s="53"/>
      <c r="F448" s="53"/>
      <c r="G448" s="53"/>
      <c r="H448" s="53"/>
      <c r="I448" s="53"/>
      <c r="J448" s="53" t="s">
        <v>925</v>
      </c>
      <c r="K448" s="53"/>
      <c r="L448" s="53"/>
      <c r="M448" s="53" t="n">
        <v>1805</v>
      </c>
      <c r="N448" s="53"/>
      <c r="O448" s="53"/>
      <c r="P448" s="53"/>
      <c r="Q448" s="53"/>
      <c r="R448" s="53" t="s">
        <v>2531</v>
      </c>
      <c r="S448" s="53" t="s">
        <v>93</v>
      </c>
      <c r="T448" s="53"/>
      <c r="U448" s="53"/>
      <c r="V448" s="53"/>
      <c r="W448" s="53"/>
      <c r="X448" s="53"/>
      <c r="Y448" s="53"/>
      <c r="Z448" s="53"/>
      <c r="AA448" s="53"/>
      <c r="AB448" s="54" t="s">
        <v>1744</v>
      </c>
      <c r="AC448" s="46" t="s">
        <v>2532</v>
      </c>
      <c r="AD448" s="55"/>
      <c r="AE448" s="53"/>
      <c r="AF448" s="53"/>
      <c r="AG448" s="53"/>
      <c r="AH448" s="53"/>
      <c r="AI448" s="53"/>
      <c r="AJ448" s="53"/>
      <c r="AK448" s="53"/>
      <c r="AL448" s="53"/>
      <c r="AM448" s="53"/>
      <c r="AN448" s="53"/>
      <c r="AO448" s="53"/>
      <c r="AP448" s="53"/>
      <c r="AQ448" s="53"/>
      <c r="AR448" s="53"/>
      <c r="AS448" s="53"/>
      <c r="AT448" s="53"/>
      <c r="AU448" s="53"/>
      <c r="AV448" s="53"/>
      <c r="AW448" s="53"/>
      <c r="AX448" s="53"/>
      <c r="AY448" s="53"/>
      <c r="AZ448" s="53"/>
      <c r="BA448" s="53"/>
      <c r="BB448" s="53"/>
      <c r="BC448" s="53"/>
      <c r="BD448" s="53"/>
      <c r="BE448" s="53"/>
      <c r="BF448" s="53"/>
      <c r="BG448" s="53"/>
      <c r="BH448" s="53"/>
      <c r="BI448" s="53"/>
      <c r="BJ448" s="53"/>
      <c r="BK448" s="53"/>
      <c r="BL448" s="53"/>
      <c r="BM448" s="68" t="s">
        <v>2533</v>
      </c>
      <c r="BN448" s="68"/>
      <c r="BO448" s="68" t="s">
        <v>2534</v>
      </c>
      <c r="BP448" s="68"/>
      <c r="BQ448" s="68" t="s">
        <v>1131</v>
      </c>
      <c r="BR448" s="68"/>
      <c r="BS448" s="68"/>
      <c r="BT448" s="68"/>
      <c r="BU448" s="61" t="s">
        <v>1744</v>
      </c>
      <c r="BV448" s="61" t="s">
        <v>2535</v>
      </c>
      <c r="BW448" s="61" t="s">
        <v>93</v>
      </c>
      <c r="BX448" s="59" t="s">
        <v>2536</v>
      </c>
      <c r="BY448" s="69"/>
      <c r="BZ448" s="69"/>
      <c r="CA448" s="69"/>
      <c r="CB448" s="51" t="s">
        <v>87</v>
      </c>
      <c r="CC448" s="51" t="s">
        <v>88</v>
      </c>
      <c r="CD448" s="52" t="n">
        <v>2018</v>
      </c>
    </row>
    <row r="449" s="28" customFormat="true" ht="15" hidden="false" customHeight="true" outlineLevel="0" collapsed="false">
      <c r="A449" s="58" t="n">
        <v>447</v>
      </c>
      <c r="B449" s="54" t="s">
        <v>96</v>
      </c>
      <c r="C449" s="91" t="s">
        <v>2537</v>
      </c>
      <c r="D449" s="55"/>
      <c r="E449" s="53"/>
      <c r="F449" s="53"/>
      <c r="G449" s="53"/>
      <c r="H449" s="53"/>
      <c r="I449" s="53"/>
      <c r="J449" s="53" t="s">
        <v>435</v>
      </c>
      <c r="K449" s="53"/>
      <c r="L449" s="53"/>
      <c r="M449" s="53" t="n">
        <v>1805</v>
      </c>
      <c r="N449" s="53"/>
      <c r="O449" s="53"/>
      <c r="P449" s="53"/>
      <c r="Q449" s="53"/>
      <c r="R449" s="53" t="s">
        <v>2538</v>
      </c>
      <c r="S449" s="53" t="s">
        <v>93</v>
      </c>
      <c r="T449" s="53"/>
      <c r="U449" s="53"/>
      <c r="V449" s="53"/>
      <c r="W449" s="53"/>
      <c r="X449" s="53"/>
      <c r="Y449" s="53"/>
      <c r="Z449" s="53"/>
      <c r="AA449" s="53"/>
      <c r="AB449" s="54" t="s">
        <v>1744</v>
      </c>
      <c r="AC449" s="46" t="s">
        <v>2539</v>
      </c>
      <c r="AD449" s="55"/>
      <c r="AE449" s="53"/>
      <c r="AF449" s="53"/>
      <c r="AG449" s="53"/>
      <c r="AH449" s="53"/>
      <c r="AI449" s="53"/>
      <c r="AJ449" s="53"/>
      <c r="AK449" s="53"/>
      <c r="AL449" s="53"/>
      <c r="AM449" s="53"/>
      <c r="AN449" s="53"/>
      <c r="AO449" s="53"/>
      <c r="AP449" s="53"/>
      <c r="AQ449" s="53"/>
      <c r="AR449" s="53"/>
      <c r="AS449" s="53"/>
      <c r="AT449" s="53"/>
      <c r="AU449" s="53"/>
      <c r="AV449" s="53"/>
      <c r="AW449" s="53"/>
      <c r="AX449" s="53"/>
      <c r="AY449" s="53"/>
      <c r="AZ449" s="53"/>
      <c r="BA449" s="53"/>
      <c r="BB449" s="53"/>
      <c r="BC449" s="53"/>
      <c r="BD449" s="53"/>
      <c r="BE449" s="53"/>
      <c r="BF449" s="53"/>
      <c r="BG449" s="53"/>
      <c r="BH449" s="53"/>
      <c r="BI449" s="53"/>
      <c r="BJ449" s="53"/>
      <c r="BK449" s="53"/>
      <c r="BL449" s="53"/>
      <c r="BM449" s="68"/>
      <c r="BN449" s="68"/>
      <c r="BO449" s="68" t="s">
        <v>2540</v>
      </c>
      <c r="BP449" s="68"/>
      <c r="BQ449" s="68" t="s">
        <v>164</v>
      </c>
      <c r="BR449" s="68"/>
      <c r="BS449" s="68"/>
      <c r="BT449" s="68"/>
      <c r="BU449" s="61" t="s">
        <v>1744</v>
      </c>
      <c r="BV449" s="61" t="s">
        <v>1885</v>
      </c>
      <c r="BW449" s="61" t="s">
        <v>93</v>
      </c>
      <c r="BX449" s="59" t="s">
        <v>2541</v>
      </c>
      <c r="BY449" s="69"/>
      <c r="BZ449" s="69"/>
      <c r="CA449" s="69"/>
      <c r="CB449" s="51" t="s">
        <v>87</v>
      </c>
      <c r="CC449" s="51" t="s">
        <v>88</v>
      </c>
      <c r="CD449" s="52" t="n">
        <v>2018</v>
      </c>
    </row>
    <row r="450" s="28" customFormat="true" ht="15" hidden="false" customHeight="true" outlineLevel="0" collapsed="false">
      <c r="A450" s="53" t="n">
        <v>448</v>
      </c>
      <c r="B450" s="54" t="s">
        <v>96</v>
      </c>
      <c r="C450" s="91" t="s">
        <v>2542</v>
      </c>
      <c r="D450" s="55"/>
      <c r="E450" s="53"/>
      <c r="F450" s="53"/>
      <c r="G450" s="53"/>
      <c r="H450" s="53"/>
      <c r="I450" s="53"/>
      <c r="J450" s="53" t="s">
        <v>435</v>
      </c>
      <c r="K450" s="53"/>
      <c r="L450" s="53"/>
      <c r="M450" s="53" t="n">
        <v>1805</v>
      </c>
      <c r="N450" s="53"/>
      <c r="O450" s="53"/>
      <c r="P450" s="53"/>
      <c r="Q450" s="53"/>
      <c r="R450" s="53" t="s">
        <v>2543</v>
      </c>
      <c r="S450" s="53" t="s">
        <v>93</v>
      </c>
      <c r="T450" s="53"/>
      <c r="U450" s="53"/>
      <c r="V450" s="53"/>
      <c r="W450" s="53"/>
      <c r="X450" s="53"/>
      <c r="Y450" s="53"/>
      <c r="Z450" s="53"/>
      <c r="AA450" s="53"/>
      <c r="AB450" s="54" t="s">
        <v>1744</v>
      </c>
      <c r="AC450" s="46" t="s">
        <v>2544</v>
      </c>
      <c r="AD450" s="55"/>
      <c r="AE450" s="53"/>
      <c r="AF450" s="53"/>
      <c r="AG450" s="53"/>
      <c r="AH450" s="53"/>
      <c r="AI450" s="53"/>
      <c r="AJ450" s="53"/>
      <c r="AK450" s="53"/>
      <c r="AL450" s="53"/>
      <c r="AM450" s="53"/>
      <c r="AN450" s="53"/>
      <c r="AO450" s="53"/>
      <c r="AP450" s="53"/>
      <c r="AQ450" s="53"/>
      <c r="AR450" s="53"/>
      <c r="AS450" s="53"/>
      <c r="AT450" s="53"/>
      <c r="AU450" s="53"/>
      <c r="AV450" s="53"/>
      <c r="AW450" s="53"/>
      <c r="AX450" s="53"/>
      <c r="AY450" s="53"/>
      <c r="AZ450" s="53"/>
      <c r="BA450" s="53"/>
      <c r="BB450" s="53"/>
      <c r="BC450" s="53"/>
      <c r="BD450" s="53"/>
      <c r="BE450" s="53"/>
      <c r="BF450" s="53"/>
      <c r="BG450" s="53"/>
      <c r="BH450" s="53"/>
      <c r="BI450" s="53"/>
      <c r="BJ450" s="53"/>
      <c r="BK450" s="53"/>
      <c r="BL450" s="53"/>
      <c r="BM450" s="68"/>
      <c r="BN450" s="68"/>
      <c r="BO450" s="68" t="s">
        <v>2545</v>
      </c>
      <c r="BP450" s="68"/>
      <c r="BQ450" s="68" t="s">
        <v>284</v>
      </c>
      <c r="BR450" s="68"/>
      <c r="BS450" s="68"/>
      <c r="BT450" s="68"/>
      <c r="BU450" s="61" t="s">
        <v>1744</v>
      </c>
      <c r="BV450" s="61" t="s">
        <v>1885</v>
      </c>
      <c r="BW450" s="61" t="s">
        <v>93</v>
      </c>
      <c r="BX450" s="59" t="s">
        <v>2546</v>
      </c>
      <c r="BY450" s="69"/>
      <c r="BZ450" s="69"/>
      <c r="CA450" s="69"/>
      <c r="CB450" s="51" t="s">
        <v>87</v>
      </c>
      <c r="CC450" s="51" t="s">
        <v>88</v>
      </c>
      <c r="CD450" s="52" t="n">
        <v>2018</v>
      </c>
    </row>
    <row r="451" s="28" customFormat="true" ht="15" hidden="false" customHeight="true" outlineLevel="0" collapsed="false">
      <c r="A451" s="58" t="n">
        <v>449</v>
      </c>
      <c r="B451" s="54" t="s">
        <v>108</v>
      </c>
      <c r="C451" s="91" t="s">
        <v>2547</v>
      </c>
      <c r="D451" s="55"/>
      <c r="E451" s="53"/>
      <c r="F451" s="53"/>
      <c r="G451" s="53"/>
      <c r="H451" s="53"/>
      <c r="I451" s="53"/>
      <c r="J451" s="53" t="s">
        <v>215</v>
      </c>
      <c r="K451" s="53"/>
      <c r="L451" s="53"/>
      <c r="M451" s="53" t="n">
        <v>1805</v>
      </c>
      <c r="N451" s="53"/>
      <c r="O451" s="53"/>
      <c r="P451" s="53"/>
      <c r="Q451" s="53"/>
      <c r="R451" s="53" t="s">
        <v>2548</v>
      </c>
      <c r="S451" s="53" t="s">
        <v>93</v>
      </c>
      <c r="T451" s="53"/>
      <c r="U451" s="53"/>
      <c r="V451" s="53"/>
      <c r="W451" s="53"/>
      <c r="X451" s="53"/>
      <c r="Y451" s="53"/>
      <c r="Z451" s="53"/>
      <c r="AA451" s="53"/>
      <c r="AB451" s="54" t="s">
        <v>1744</v>
      </c>
      <c r="AC451" s="46" t="s">
        <v>2549</v>
      </c>
      <c r="AD451" s="55"/>
      <c r="AE451" s="53"/>
      <c r="AF451" s="53"/>
      <c r="AG451" s="53"/>
      <c r="AH451" s="53"/>
      <c r="AI451" s="53"/>
      <c r="AJ451" s="53"/>
      <c r="AK451" s="53"/>
      <c r="AL451" s="53"/>
      <c r="AM451" s="53"/>
      <c r="AN451" s="53"/>
      <c r="AO451" s="53"/>
      <c r="AP451" s="53"/>
      <c r="AQ451" s="53"/>
      <c r="AR451" s="53"/>
      <c r="AS451" s="53"/>
      <c r="AT451" s="53"/>
      <c r="AU451" s="53"/>
      <c r="AV451" s="53"/>
      <c r="AW451" s="53"/>
      <c r="AX451" s="53"/>
      <c r="AY451" s="53"/>
      <c r="AZ451" s="53"/>
      <c r="BA451" s="53"/>
      <c r="BB451" s="53"/>
      <c r="BC451" s="53"/>
      <c r="BD451" s="53"/>
      <c r="BE451" s="53"/>
      <c r="BF451" s="53"/>
      <c r="BG451" s="53"/>
      <c r="BH451" s="53"/>
      <c r="BI451" s="53"/>
      <c r="BJ451" s="53"/>
      <c r="BK451" s="53"/>
      <c r="BL451" s="53"/>
      <c r="BM451" s="68"/>
      <c r="BN451" s="68"/>
      <c r="BO451" s="68" t="s">
        <v>2550</v>
      </c>
      <c r="BP451" s="68"/>
      <c r="BQ451" s="68" t="s">
        <v>1131</v>
      </c>
      <c r="BR451" s="68"/>
      <c r="BS451" s="68"/>
      <c r="BT451" s="68"/>
      <c r="BU451" s="61" t="s">
        <v>1744</v>
      </c>
      <c r="BV451" s="61" t="s">
        <v>1502</v>
      </c>
      <c r="BW451" s="61" t="s">
        <v>93</v>
      </c>
      <c r="BX451" s="59" t="s">
        <v>1969</v>
      </c>
      <c r="BY451" s="69"/>
      <c r="BZ451" s="69"/>
      <c r="CA451" s="69"/>
      <c r="CB451" s="51" t="s">
        <v>87</v>
      </c>
      <c r="CC451" s="51" t="s">
        <v>88</v>
      </c>
      <c r="CD451" s="52" t="n">
        <v>2018</v>
      </c>
    </row>
    <row r="452" s="28" customFormat="true" ht="15" hidden="false" customHeight="true" outlineLevel="0" collapsed="false">
      <c r="A452" s="53" t="n">
        <v>450</v>
      </c>
      <c r="B452" s="54" t="s">
        <v>108</v>
      </c>
      <c r="C452" s="91" t="s">
        <v>2551</v>
      </c>
      <c r="D452" s="55"/>
      <c r="E452" s="53"/>
      <c r="F452" s="53"/>
      <c r="G452" s="53"/>
      <c r="H452" s="53"/>
      <c r="I452" s="53"/>
      <c r="J452" s="53" t="s">
        <v>428</v>
      </c>
      <c r="K452" s="53"/>
      <c r="L452" s="53"/>
      <c r="M452" s="53" t="n">
        <v>1806</v>
      </c>
      <c r="N452" s="53"/>
      <c r="O452" s="53"/>
      <c r="P452" s="53"/>
      <c r="Q452" s="53"/>
      <c r="R452" s="53" t="s">
        <v>2552</v>
      </c>
      <c r="S452" s="53" t="s">
        <v>93</v>
      </c>
      <c r="T452" s="53"/>
      <c r="U452" s="53"/>
      <c r="V452" s="53"/>
      <c r="W452" s="53"/>
      <c r="X452" s="53"/>
      <c r="Y452" s="53"/>
      <c r="Z452" s="53"/>
      <c r="AA452" s="53"/>
      <c r="AB452" s="54" t="s">
        <v>1744</v>
      </c>
      <c r="AC452" s="46" t="s">
        <v>2553</v>
      </c>
      <c r="AD452" s="55"/>
      <c r="AE452" s="53"/>
      <c r="AF452" s="53"/>
      <c r="AG452" s="53"/>
      <c r="AH452" s="53"/>
      <c r="AI452" s="53"/>
      <c r="AJ452" s="53"/>
      <c r="AK452" s="53"/>
      <c r="AL452" s="53"/>
      <c r="AM452" s="53"/>
      <c r="AN452" s="53"/>
      <c r="AO452" s="53"/>
      <c r="AP452" s="53"/>
      <c r="AQ452" s="53"/>
      <c r="AR452" s="53"/>
      <c r="AS452" s="53"/>
      <c r="AT452" s="53"/>
      <c r="AU452" s="53"/>
      <c r="AV452" s="53"/>
      <c r="AW452" s="53"/>
      <c r="AX452" s="53"/>
      <c r="AY452" s="53"/>
      <c r="AZ452" s="53"/>
      <c r="BA452" s="53"/>
      <c r="BB452" s="53"/>
      <c r="BC452" s="53"/>
      <c r="BD452" s="53"/>
      <c r="BE452" s="53"/>
      <c r="BF452" s="53"/>
      <c r="BG452" s="53"/>
      <c r="BH452" s="53"/>
      <c r="BI452" s="53"/>
      <c r="BJ452" s="53"/>
      <c r="BK452" s="53"/>
      <c r="BL452" s="53"/>
      <c r="BM452" s="68" t="s">
        <v>2554</v>
      </c>
      <c r="BN452" s="68"/>
      <c r="BO452" s="68"/>
      <c r="BP452" s="68"/>
      <c r="BQ452" s="68"/>
      <c r="BR452" s="68"/>
      <c r="BS452" s="68"/>
      <c r="BT452" s="68"/>
      <c r="BU452" s="61" t="s">
        <v>1744</v>
      </c>
      <c r="BV452" s="61" t="s">
        <v>1953</v>
      </c>
      <c r="BW452" s="61" t="s">
        <v>93</v>
      </c>
      <c r="BX452" s="59" t="s">
        <v>2555</v>
      </c>
      <c r="BY452" s="69"/>
      <c r="BZ452" s="69"/>
      <c r="CA452" s="69"/>
      <c r="CB452" s="51" t="s">
        <v>87</v>
      </c>
      <c r="CC452" s="51" t="s">
        <v>88</v>
      </c>
      <c r="CD452" s="52" t="n">
        <v>2018</v>
      </c>
    </row>
    <row r="453" s="28" customFormat="true" ht="15" hidden="false" customHeight="true" outlineLevel="0" collapsed="false">
      <c r="A453" s="58" t="n">
        <v>451</v>
      </c>
      <c r="B453" s="54" t="s">
        <v>108</v>
      </c>
      <c r="C453" s="91" t="s">
        <v>2556</v>
      </c>
      <c r="D453" s="55"/>
      <c r="E453" s="53"/>
      <c r="F453" s="53"/>
      <c r="G453" s="53"/>
      <c r="H453" s="53"/>
      <c r="I453" s="53"/>
      <c r="J453" s="53" t="s">
        <v>435</v>
      </c>
      <c r="K453" s="53"/>
      <c r="L453" s="53"/>
      <c r="M453" s="53" t="n">
        <v>1805</v>
      </c>
      <c r="N453" s="53"/>
      <c r="O453" s="53"/>
      <c r="P453" s="53"/>
      <c r="Q453" s="53"/>
      <c r="R453" s="53" t="s">
        <v>2557</v>
      </c>
      <c r="S453" s="53" t="s">
        <v>93</v>
      </c>
      <c r="T453" s="53"/>
      <c r="U453" s="53"/>
      <c r="V453" s="53"/>
      <c r="W453" s="53"/>
      <c r="X453" s="53"/>
      <c r="Y453" s="53"/>
      <c r="Z453" s="53"/>
      <c r="AA453" s="53"/>
      <c r="AB453" s="54" t="s">
        <v>1744</v>
      </c>
      <c r="AC453" s="46" t="s">
        <v>2558</v>
      </c>
      <c r="AD453" s="55"/>
      <c r="AE453" s="53"/>
      <c r="AF453" s="53"/>
      <c r="AG453" s="53"/>
      <c r="AH453" s="53"/>
      <c r="AI453" s="53"/>
      <c r="AJ453" s="53"/>
      <c r="AK453" s="53"/>
      <c r="AL453" s="53"/>
      <c r="AM453" s="53"/>
      <c r="AN453" s="53"/>
      <c r="AO453" s="53"/>
      <c r="AP453" s="53"/>
      <c r="AQ453" s="53"/>
      <c r="AR453" s="53"/>
      <c r="AS453" s="53"/>
      <c r="AT453" s="53"/>
      <c r="AU453" s="53"/>
      <c r="AV453" s="53"/>
      <c r="AW453" s="53"/>
      <c r="AX453" s="53"/>
      <c r="AY453" s="53"/>
      <c r="AZ453" s="53"/>
      <c r="BA453" s="53"/>
      <c r="BB453" s="53"/>
      <c r="BC453" s="53"/>
      <c r="BD453" s="53"/>
      <c r="BE453" s="53"/>
      <c r="BF453" s="53"/>
      <c r="BG453" s="53"/>
      <c r="BH453" s="53"/>
      <c r="BI453" s="53"/>
      <c r="BJ453" s="53"/>
      <c r="BK453" s="53"/>
      <c r="BL453" s="53"/>
      <c r="BM453" s="68"/>
      <c r="BN453" s="68"/>
      <c r="BO453" s="68" t="s">
        <v>2559</v>
      </c>
      <c r="BP453" s="68"/>
      <c r="BQ453" s="68" t="s">
        <v>2560</v>
      </c>
      <c r="BR453" s="68"/>
      <c r="BS453" s="68"/>
      <c r="BT453" s="68"/>
      <c r="BU453" s="61" t="s">
        <v>2504</v>
      </c>
      <c r="BV453" s="61" t="s">
        <v>1885</v>
      </c>
      <c r="BW453" s="61" t="s">
        <v>93</v>
      </c>
      <c r="BX453" s="59" t="s">
        <v>2561</v>
      </c>
      <c r="BY453" s="69"/>
      <c r="BZ453" s="69"/>
      <c r="CA453" s="69"/>
      <c r="CB453" s="51" t="s">
        <v>87</v>
      </c>
      <c r="CC453" s="51" t="s">
        <v>88</v>
      </c>
      <c r="CD453" s="52" t="n">
        <v>2018</v>
      </c>
    </row>
    <row r="454" s="28" customFormat="true" ht="15" hidden="false" customHeight="true" outlineLevel="0" collapsed="false">
      <c r="A454" s="53" t="n">
        <v>452</v>
      </c>
      <c r="B454" s="54" t="s">
        <v>108</v>
      </c>
      <c r="C454" s="91" t="s">
        <v>2562</v>
      </c>
      <c r="D454" s="55"/>
      <c r="E454" s="53"/>
      <c r="F454" s="53"/>
      <c r="G454" s="53"/>
      <c r="H454" s="53"/>
      <c r="I454" s="53"/>
      <c r="J454" s="53" t="s">
        <v>2095</v>
      </c>
      <c r="K454" s="53"/>
      <c r="L454" s="53"/>
      <c r="M454" s="53" t="n">
        <v>1805</v>
      </c>
      <c r="N454" s="53"/>
      <c r="O454" s="53"/>
      <c r="P454" s="53"/>
      <c r="Q454" s="53"/>
      <c r="R454" s="53" t="n">
        <v>227</v>
      </c>
      <c r="S454" s="53" t="s">
        <v>93</v>
      </c>
      <c r="T454" s="53"/>
      <c r="U454" s="53"/>
      <c r="V454" s="53"/>
      <c r="W454" s="53"/>
      <c r="X454" s="53"/>
      <c r="Y454" s="53"/>
      <c r="Z454" s="53"/>
      <c r="AA454" s="53"/>
      <c r="AB454" s="54" t="s">
        <v>1744</v>
      </c>
      <c r="AC454" s="46" t="s">
        <v>2563</v>
      </c>
      <c r="AD454" s="55"/>
      <c r="AE454" s="53"/>
      <c r="AF454" s="53"/>
      <c r="AG454" s="53"/>
      <c r="AH454" s="53"/>
      <c r="AI454" s="53"/>
      <c r="AJ454" s="53"/>
      <c r="AK454" s="53"/>
      <c r="AL454" s="53"/>
      <c r="AM454" s="53"/>
      <c r="AN454" s="53"/>
      <c r="AO454" s="53"/>
      <c r="AP454" s="53"/>
      <c r="AQ454" s="53"/>
      <c r="AR454" s="53"/>
      <c r="AS454" s="53"/>
      <c r="AT454" s="53"/>
      <c r="AU454" s="53"/>
      <c r="AV454" s="53"/>
      <c r="AW454" s="53"/>
      <c r="AX454" s="53"/>
      <c r="AY454" s="53"/>
      <c r="AZ454" s="53"/>
      <c r="BA454" s="53"/>
      <c r="BB454" s="53"/>
      <c r="BC454" s="53"/>
      <c r="BD454" s="53"/>
      <c r="BE454" s="53"/>
      <c r="BF454" s="53"/>
      <c r="BG454" s="53"/>
      <c r="BH454" s="53"/>
      <c r="BI454" s="53"/>
      <c r="BJ454" s="53"/>
      <c r="BK454" s="53"/>
      <c r="BL454" s="53"/>
      <c r="BM454" s="68"/>
      <c r="BN454" s="68"/>
      <c r="BO454" s="68"/>
      <c r="BP454" s="68"/>
      <c r="BQ454" s="68"/>
      <c r="BR454" s="68"/>
      <c r="BS454" s="68"/>
      <c r="BT454" s="68"/>
      <c r="BU454" s="61" t="s">
        <v>2564</v>
      </c>
      <c r="BV454" s="61" t="s">
        <v>2565</v>
      </c>
      <c r="BW454" s="61" t="s">
        <v>93</v>
      </c>
      <c r="BX454" s="59" t="s">
        <v>2100</v>
      </c>
      <c r="BY454" s="69"/>
      <c r="BZ454" s="69"/>
      <c r="CA454" s="69"/>
      <c r="CB454" s="51" t="s">
        <v>87</v>
      </c>
      <c r="CC454" s="51" t="s">
        <v>88</v>
      </c>
      <c r="CD454" s="52" t="n">
        <v>2018</v>
      </c>
    </row>
    <row r="455" s="28" customFormat="true" ht="15" hidden="false" customHeight="true" outlineLevel="0" collapsed="false">
      <c r="A455" s="58" t="n">
        <v>453</v>
      </c>
      <c r="B455" s="54" t="s">
        <v>96</v>
      </c>
      <c r="C455" s="91" t="s">
        <v>2566</v>
      </c>
      <c r="D455" s="55"/>
      <c r="E455" s="53"/>
      <c r="F455" s="53"/>
      <c r="G455" s="53"/>
      <c r="H455" s="53"/>
      <c r="I455" s="53"/>
      <c r="J455" s="53" t="s">
        <v>435</v>
      </c>
      <c r="K455" s="53"/>
      <c r="L455" s="53"/>
      <c r="M455" s="53" t="n">
        <v>1805</v>
      </c>
      <c r="N455" s="53"/>
      <c r="O455" s="53"/>
      <c r="P455" s="53"/>
      <c r="Q455" s="53"/>
      <c r="R455" s="53" t="s">
        <v>2567</v>
      </c>
      <c r="S455" s="53" t="s">
        <v>93</v>
      </c>
      <c r="T455" s="53"/>
      <c r="U455" s="53"/>
      <c r="V455" s="53"/>
      <c r="W455" s="53"/>
      <c r="X455" s="53"/>
      <c r="Y455" s="53"/>
      <c r="Z455" s="53"/>
      <c r="AA455" s="53"/>
      <c r="AB455" s="54" t="s">
        <v>1744</v>
      </c>
      <c r="AC455" s="46" t="s">
        <v>2568</v>
      </c>
      <c r="AD455" s="55"/>
      <c r="AE455" s="53"/>
      <c r="AF455" s="53"/>
      <c r="AG455" s="53"/>
      <c r="AH455" s="53"/>
      <c r="AI455" s="53"/>
      <c r="AJ455" s="53"/>
      <c r="AK455" s="53"/>
      <c r="AL455" s="53"/>
      <c r="AM455" s="53"/>
      <c r="AN455" s="53"/>
      <c r="AO455" s="53"/>
      <c r="AP455" s="53"/>
      <c r="AQ455" s="53"/>
      <c r="AR455" s="53"/>
      <c r="AS455" s="53"/>
      <c r="AT455" s="53"/>
      <c r="AU455" s="53"/>
      <c r="AV455" s="53"/>
      <c r="AW455" s="53"/>
      <c r="AX455" s="53"/>
      <c r="AY455" s="53"/>
      <c r="AZ455" s="53"/>
      <c r="BA455" s="53"/>
      <c r="BB455" s="53"/>
      <c r="BC455" s="53"/>
      <c r="BD455" s="53"/>
      <c r="BE455" s="53"/>
      <c r="BF455" s="53"/>
      <c r="BG455" s="53"/>
      <c r="BH455" s="53"/>
      <c r="BI455" s="53"/>
      <c r="BJ455" s="53"/>
      <c r="BK455" s="53"/>
      <c r="BL455" s="53"/>
      <c r="BM455" s="68" t="s">
        <v>2569</v>
      </c>
      <c r="BN455" s="68"/>
      <c r="BO455" s="68" t="s">
        <v>2570</v>
      </c>
      <c r="BP455" s="68"/>
      <c r="BQ455" s="68" t="s">
        <v>2571</v>
      </c>
      <c r="BR455" s="68"/>
      <c r="BS455" s="68"/>
      <c r="BT455" s="68"/>
      <c r="BU455" s="61" t="s">
        <v>2572</v>
      </c>
      <c r="BV455" s="61" t="s">
        <v>2066</v>
      </c>
      <c r="BW455" s="61" t="s">
        <v>93</v>
      </c>
      <c r="BX455" s="59" t="s">
        <v>2573</v>
      </c>
      <c r="BY455" s="69"/>
      <c r="BZ455" s="69"/>
      <c r="CA455" s="69"/>
      <c r="CB455" s="51" t="s">
        <v>87</v>
      </c>
      <c r="CC455" s="51" t="s">
        <v>88</v>
      </c>
      <c r="CD455" s="52" t="n">
        <v>2018</v>
      </c>
    </row>
    <row r="456" s="28" customFormat="true" ht="15" hidden="false" customHeight="true" outlineLevel="0" collapsed="false">
      <c r="A456" s="53" t="n">
        <v>454</v>
      </c>
      <c r="B456" s="54" t="s">
        <v>108</v>
      </c>
      <c r="C456" s="91" t="s">
        <v>2574</v>
      </c>
      <c r="D456" s="55"/>
      <c r="E456" s="53"/>
      <c r="F456" s="53"/>
      <c r="G456" s="53"/>
      <c r="H456" s="53"/>
      <c r="I456" s="53"/>
      <c r="J456" s="53" t="s">
        <v>815</v>
      </c>
      <c r="K456" s="53"/>
      <c r="L456" s="53"/>
      <c r="M456" s="53" t="n">
        <v>1804</v>
      </c>
      <c r="N456" s="53"/>
      <c r="O456" s="53"/>
      <c r="P456" s="53"/>
      <c r="Q456" s="53"/>
      <c r="R456" s="53" t="n">
        <v>253</v>
      </c>
      <c r="S456" s="53" t="s">
        <v>93</v>
      </c>
      <c r="T456" s="53"/>
      <c r="U456" s="53"/>
      <c r="V456" s="53"/>
      <c r="W456" s="53"/>
      <c r="X456" s="53"/>
      <c r="Y456" s="53"/>
      <c r="Z456" s="53"/>
      <c r="AA456" s="53"/>
      <c r="AB456" s="54" t="s">
        <v>1744</v>
      </c>
      <c r="AC456" s="46" t="s">
        <v>2575</v>
      </c>
      <c r="AD456" s="55"/>
      <c r="AE456" s="53"/>
      <c r="AF456" s="53"/>
      <c r="AG456" s="53"/>
      <c r="AH456" s="53"/>
      <c r="AI456" s="53"/>
      <c r="AJ456" s="53"/>
      <c r="AK456" s="53"/>
      <c r="AL456" s="53"/>
      <c r="AM456" s="53"/>
      <c r="AN456" s="53"/>
      <c r="AO456" s="53"/>
      <c r="AP456" s="53"/>
      <c r="AQ456" s="53"/>
      <c r="AR456" s="53"/>
      <c r="AS456" s="53"/>
      <c r="AT456" s="53"/>
      <c r="AU456" s="53"/>
      <c r="AV456" s="53"/>
      <c r="AW456" s="53"/>
      <c r="AX456" s="53"/>
      <c r="AY456" s="53"/>
      <c r="AZ456" s="53"/>
      <c r="BA456" s="53"/>
      <c r="BB456" s="53"/>
      <c r="BC456" s="53"/>
      <c r="BD456" s="53"/>
      <c r="BE456" s="53"/>
      <c r="BF456" s="53"/>
      <c r="BG456" s="53"/>
      <c r="BH456" s="53"/>
      <c r="BI456" s="53"/>
      <c r="BJ456" s="53"/>
      <c r="BK456" s="53"/>
      <c r="BL456" s="53"/>
      <c r="BM456" s="68"/>
      <c r="BN456" s="68"/>
      <c r="BO456" s="68" t="s">
        <v>2576</v>
      </c>
      <c r="BP456" s="68"/>
      <c r="BQ456" s="68" t="s">
        <v>164</v>
      </c>
      <c r="BR456" s="68"/>
      <c r="BS456" s="68"/>
      <c r="BT456" s="68"/>
      <c r="BU456" s="61" t="s">
        <v>1744</v>
      </c>
      <c r="BV456" s="61" t="s">
        <v>2577</v>
      </c>
      <c r="BW456" s="61" t="s">
        <v>93</v>
      </c>
      <c r="BX456" s="59" t="s">
        <v>2578</v>
      </c>
      <c r="BY456" s="69"/>
      <c r="BZ456" s="69"/>
      <c r="CA456" s="69"/>
      <c r="CB456" s="51" t="s">
        <v>87</v>
      </c>
      <c r="CC456" s="51" t="s">
        <v>88</v>
      </c>
      <c r="CD456" s="52" t="n">
        <v>2018</v>
      </c>
    </row>
    <row r="457" s="28" customFormat="true" ht="15" hidden="false" customHeight="true" outlineLevel="0" collapsed="false">
      <c r="A457" s="58" t="n">
        <v>455</v>
      </c>
      <c r="B457" s="54" t="s">
        <v>108</v>
      </c>
      <c r="C457" s="91" t="s">
        <v>2579</v>
      </c>
      <c r="D457" s="55"/>
      <c r="E457" s="53"/>
      <c r="F457" s="53"/>
      <c r="G457" s="53"/>
      <c r="H457" s="53"/>
      <c r="I457" s="53"/>
      <c r="J457" s="53" t="s">
        <v>435</v>
      </c>
      <c r="K457" s="53"/>
      <c r="L457" s="53"/>
      <c r="M457" s="53" t="n">
        <v>1805</v>
      </c>
      <c r="N457" s="53"/>
      <c r="O457" s="53"/>
      <c r="P457" s="53"/>
      <c r="Q457" s="53"/>
      <c r="R457" s="53" t="n">
        <v>254</v>
      </c>
      <c r="S457" s="53" t="s">
        <v>93</v>
      </c>
      <c r="T457" s="53"/>
      <c r="U457" s="53"/>
      <c r="V457" s="53"/>
      <c r="W457" s="53"/>
      <c r="X457" s="53"/>
      <c r="Y457" s="53"/>
      <c r="Z457" s="53"/>
      <c r="AA457" s="53"/>
      <c r="AB457" s="54" t="s">
        <v>1744</v>
      </c>
      <c r="AC457" s="46" t="s">
        <v>2580</v>
      </c>
      <c r="AD457" s="55"/>
      <c r="AE457" s="53"/>
      <c r="AF457" s="53"/>
      <c r="AG457" s="53"/>
      <c r="AH457" s="53"/>
      <c r="AI457" s="53"/>
      <c r="AJ457" s="53"/>
      <c r="AK457" s="53"/>
      <c r="AL457" s="53"/>
      <c r="AM457" s="53"/>
      <c r="AN457" s="53"/>
      <c r="AO457" s="53"/>
      <c r="AP457" s="53"/>
      <c r="AQ457" s="53"/>
      <c r="AR457" s="53"/>
      <c r="AS457" s="53"/>
      <c r="AT457" s="53"/>
      <c r="AU457" s="53"/>
      <c r="AV457" s="53"/>
      <c r="AW457" s="53"/>
      <c r="AX457" s="53"/>
      <c r="AY457" s="53"/>
      <c r="AZ457" s="53"/>
      <c r="BA457" s="53"/>
      <c r="BB457" s="53"/>
      <c r="BC457" s="53"/>
      <c r="BD457" s="53"/>
      <c r="BE457" s="53"/>
      <c r="BF457" s="53"/>
      <c r="BG457" s="53"/>
      <c r="BH457" s="53"/>
      <c r="BI457" s="53"/>
      <c r="BJ457" s="53"/>
      <c r="BK457" s="53"/>
      <c r="BL457" s="53"/>
      <c r="BM457" s="68"/>
      <c r="BN457" s="68"/>
      <c r="BO457" s="68" t="s">
        <v>2581</v>
      </c>
      <c r="BP457" s="68"/>
      <c r="BQ457" s="68" t="s">
        <v>2582</v>
      </c>
      <c r="BR457" s="68"/>
      <c r="BS457" s="68"/>
      <c r="BT457" s="68"/>
      <c r="BU457" s="61" t="s">
        <v>1744</v>
      </c>
      <c r="BV457" s="61" t="s">
        <v>1885</v>
      </c>
      <c r="BW457" s="61" t="s">
        <v>93</v>
      </c>
      <c r="BX457" s="59" t="s">
        <v>2492</v>
      </c>
      <c r="BY457" s="69"/>
      <c r="BZ457" s="69"/>
      <c r="CA457" s="69"/>
      <c r="CB457" s="51" t="s">
        <v>87</v>
      </c>
      <c r="CC457" s="51" t="s">
        <v>88</v>
      </c>
      <c r="CD457" s="52" t="n">
        <v>2018</v>
      </c>
    </row>
    <row r="458" s="28" customFormat="true" ht="15" hidden="false" customHeight="true" outlineLevel="0" collapsed="false">
      <c r="A458" s="53" t="n">
        <v>456</v>
      </c>
      <c r="B458" s="54" t="s">
        <v>108</v>
      </c>
      <c r="C458" s="91" t="s">
        <v>2583</v>
      </c>
      <c r="D458" s="55"/>
      <c r="E458" s="53"/>
      <c r="F458" s="53"/>
      <c r="G458" s="53"/>
      <c r="H458" s="53"/>
      <c r="I458" s="53"/>
      <c r="J458" s="53" t="s">
        <v>2584</v>
      </c>
      <c r="K458" s="53"/>
      <c r="L458" s="53"/>
      <c r="M458" s="53" t="n">
        <v>1804</v>
      </c>
      <c r="N458" s="53" t="n">
        <v>1805</v>
      </c>
      <c r="O458" s="53"/>
      <c r="P458" s="53"/>
      <c r="Q458" s="53"/>
      <c r="R458" s="53" t="s">
        <v>2585</v>
      </c>
      <c r="S458" s="53" t="s">
        <v>93</v>
      </c>
      <c r="T458" s="53"/>
      <c r="U458" s="53"/>
      <c r="V458" s="53"/>
      <c r="W458" s="53"/>
      <c r="X458" s="53"/>
      <c r="Y458" s="53"/>
      <c r="Z458" s="53"/>
      <c r="AA458" s="53"/>
      <c r="AB458" s="54" t="s">
        <v>1744</v>
      </c>
      <c r="AC458" s="46" t="s">
        <v>2586</v>
      </c>
      <c r="AD458" s="55"/>
      <c r="AE458" s="53"/>
      <c r="AF458" s="53"/>
      <c r="AG458" s="53"/>
      <c r="AH458" s="53"/>
      <c r="AI458" s="53"/>
      <c r="AJ458" s="53"/>
      <c r="AK458" s="53"/>
      <c r="AL458" s="53"/>
      <c r="AM458" s="53"/>
      <c r="AN458" s="53"/>
      <c r="AO458" s="53"/>
      <c r="AP458" s="53"/>
      <c r="AQ458" s="53"/>
      <c r="AR458" s="53"/>
      <c r="AS458" s="53"/>
      <c r="AT458" s="53"/>
      <c r="AU458" s="53"/>
      <c r="AV458" s="53"/>
      <c r="AW458" s="53"/>
      <c r="AX458" s="53"/>
      <c r="AY458" s="53"/>
      <c r="AZ458" s="53"/>
      <c r="BA458" s="53"/>
      <c r="BB458" s="53"/>
      <c r="BC458" s="53"/>
      <c r="BD458" s="53"/>
      <c r="BE458" s="53"/>
      <c r="BF458" s="53"/>
      <c r="BG458" s="53"/>
      <c r="BH458" s="53"/>
      <c r="BI458" s="53"/>
      <c r="BJ458" s="53"/>
      <c r="BK458" s="53"/>
      <c r="BL458" s="53"/>
      <c r="BM458" s="68"/>
      <c r="BN458" s="68"/>
      <c r="BO458" s="68" t="s">
        <v>2587</v>
      </c>
      <c r="BP458" s="68"/>
      <c r="BQ458" s="68" t="s">
        <v>164</v>
      </c>
      <c r="BR458" s="68"/>
      <c r="BS458" s="68"/>
      <c r="BT458" s="68"/>
      <c r="BU458" s="61" t="s">
        <v>1744</v>
      </c>
      <c r="BV458" s="61" t="s">
        <v>2588</v>
      </c>
      <c r="BW458" s="61" t="s">
        <v>93</v>
      </c>
      <c r="BX458" s="59" t="s">
        <v>2464</v>
      </c>
      <c r="BY458" s="69"/>
      <c r="BZ458" s="69"/>
      <c r="CA458" s="69"/>
      <c r="CB458" s="51" t="s">
        <v>87</v>
      </c>
      <c r="CC458" s="51" t="s">
        <v>88</v>
      </c>
      <c r="CD458" s="52" t="n">
        <v>2018</v>
      </c>
    </row>
    <row r="459" s="28" customFormat="true" ht="15" hidden="false" customHeight="true" outlineLevel="0" collapsed="false">
      <c r="A459" s="58" t="n">
        <v>457</v>
      </c>
      <c r="B459" s="54" t="s">
        <v>108</v>
      </c>
      <c r="C459" s="91" t="s">
        <v>2589</v>
      </c>
      <c r="D459" s="55"/>
      <c r="E459" s="53"/>
      <c r="F459" s="53"/>
      <c r="G459" s="53"/>
      <c r="H459" s="53"/>
      <c r="I459" s="53"/>
      <c r="J459" s="53" t="s">
        <v>1302</v>
      </c>
      <c r="K459" s="53"/>
      <c r="L459" s="53"/>
      <c r="M459" s="53" t="n">
        <v>1804</v>
      </c>
      <c r="N459" s="53"/>
      <c r="O459" s="53"/>
      <c r="P459" s="53"/>
      <c r="Q459" s="53"/>
      <c r="R459" s="53" t="s">
        <v>2590</v>
      </c>
      <c r="S459" s="53" t="s">
        <v>93</v>
      </c>
      <c r="T459" s="53"/>
      <c r="U459" s="53"/>
      <c r="V459" s="53"/>
      <c r="W459" s="53"/>
      <c r="X459" s="53"/>
      <c r="Y459" s="53"/>
      <c r="Z459" s="53"/>
      <c r="AA459" s="53"/>
      <c r="AB459" s="54" t="s">
        <v>1744</v>
      </c>
      <c r="AC459" s="46" t="s">
        <v>2591</v>
      </c>
      <c r="AD459" s="55"/>
      <c r="AE459" s="53"/>
      <c r="AF459" s="53"/>
      <c r="AG459" s="53"/>
      <c r="AH459" s="53"/>
      <c r="AI459" s="53"/>
      <c r="AJ459" s="53"/>
      <c r="AK459" s="53"/>
      <c r="AL459" s="53"/>
      <c r="AM459" s="53"/>
      <c r="AN459" s="53"/>
      <c r="AO459" s="53"/>
      <c r="AP459" s="53"/>
      <c r="AQ459" s="53"/>
      <c r="AR459" s="53"/>
      <c r="AS459" s="53"/>
      <c r="AT459" s="53"/>
      <c r="AU459" s="53"/>
      <c r="AV459" s="53"/>
      <c r="AW459" s="53"/>
      <c r="AX459" s="53"/>
      <c r="AY459" s="53"/>
      <c r="AZ459" s="53"/>
      <c r="BA459" s="53"/>
      <c r="BB459" s="53"/>
      <c r="BC459" s="53"/>
      <c r="BD459" s="53"/>
      <c r="BE459" s="53"/>
      <c r="BF459" s="53"/>
      <c r="BG459" s="53"/>
      <c r="BH459" s="53"/>
      <c r="BI459" s="53"/>
      <c r="BJ459" s="53"/>
      <c r="BK459" s="53"/>
      <c r="BL459" s="53"/>
      <c r="BM459" s="68" t="s">
        <v>2592</v>
      </c>
      <c r="BN459" s="68"/>
      <c r="BO459" s="68" t="s">
        <v>2576</v>
      </c>
      <c r="BP459" s="68"/>
      <c r="BQ459" s="68" t="s">
        <v>164</v>
      </c>
      <c r="BR459" s="68"/>
      <c r="BS459" s="68"/>
      <c r="BT459" s="68"/>
      <c r="BU459" s="61" t="s">
        <v>2593</v>
      </c>
      <c r="BV459" s="61" t="s">
        <v>2276</v>
      </c>
      <c r="BW459" s="61" t="s">
        <v>93</v>
      </c>
      <c r="BX459" s="59" t="s">
        <v>2594</v>
      </c>
      <c r="BY459" s="69"/>
      <c r="BZ459" s="69"/>
      <c r="CA459" s="69"/>
      <c r="CB459" s="51" t="s">
        <v>87</v>
      </c>
      <c r="CC459" s="51" t="s">
        <v>88</v>
      </c>
      <c r="CD459" s="52" t="n">
        <v>2018</v>
      </c>
    </row>
    <row r="460" s="28" customFormat="true" ht="15" hidden="false" customHeight="true" outlineLevel="0" collapsed="false">
      <c r="A460" s="53" t="n">
        <v>458</v>
      </c>
      <c r="B460" s="54" t="s">
        <v>108</v>
      </c>
      <c r="C460" s="91" t="s">
        <v>2595</v>
      </c>
      <c r="D460" s="55"/>
      <c r="E460" s="53"/>
      <c r="F460" s="53"/>
      <c r="G460" s="53"/>
      <c r="H460" s="53"/>
      <c r="I460" s="53"/>
      <c r="J460" s="53" t="s">
        <v>215</v>
      </c>
      <c r="K460" s="53"/>
      <c r="L460" s="53"/>
      <c r="M460" s="53" t="n">
        <v>1804</v>
      </c>
      <c r="N460" s="53"/>
      <c r="O460" s="53"/>
      <c r="P460" s="53"/>
      <c r="Q460" s="53"/>
      <c r="R460" s="53" t="s">
        <v>2596</v>
      </c>
      <c r="S460" s="53" t="s">
        <v>93</v>
      </c>
      <c r="T460" s="53"/>
      <c r="U460" s="53"/>
      <c r="V460" s="53"/>
      <c r="W460" s="53"/>
      <c r="X460" s="53"/>
      <c r="Y460" s="53"/>
      <c r="Z460" s="53"/>
      <c r="AA460" s="53"/>
      <c r="AB460" s="54" t="s">
        <v>1744</v>
      </c>
      <c r="AC460" s="46" t="s">
        <v>2597</v>
      </c>
      <c r="AD460" s="55"/>
      <c r="AE460" s="53"/>
      <c r="AF460" s="53"/>
      <c r="AG460" s="53"/>
      <c r="AH460" s="53"/>
      <c r="AI460" s="53"/>
      <c r="AJ460" s="53"/>
      <c r="AK460" s="53"/>
      <c r="AL460" s="53"/>
      <c r="AM460" s="53"/>
      <c r="AN460" s="53"/>
      <c r="AO460" s="53"/>
      <c r="AP460" s="53"/>
      <c r="AQ460" s="53"/>
      <c r="AR460" s="53"/>
      <c r="AS460" s="53"/>
      <c r="AT460" s="53"/>
      <c r="AU460" s="53"/>
      <c r="AV460" s="53"/>
      <c r="AW460" s="53"/>
      <c r="AX460" s="53"/>
      <c r="AY460" s="53"/>
      <c r="AZ460" s="53"/>
      <c r="BA460" s="53"/>
      <c r="BB460" s="53"/>
      <c r="BC460" s="53"/>
      <c r="BD460" s="53"/>
      <c r="BE460" s="53"/>
      <c r="BF460" s="53"/>
      <c r="BG460" s="53"/>
      <c r="BH460" s="53"/>
      <c r="BI460" s="53"/>
      <c r="BJ460" s="53"/>
      <c r="BK460" s="53"/>
      <c r="BL460" s="53"/>
      <c r="BM460" s="68"/>
      <c r="BN460" s="68"/>
      <c r="BO460" s="68" t="s">
        <v>2576</v>
      </c>
      <c r="BP460" s="68"/>
      <c r="BQ460" s="68" t="s">
        <v>164</v>
      </c>
      <c r="BR460" s="68"/>
      <c r="BS460" s="68"/>
      <c r="BT460" s="68"/>
      <c r="BU460" s="61" t="s">
        <v>1744</v>
      </c>
      <c r="BV460" s="61" t="s">
        <v>625</v>
      </c>
      <c r="BW460" s="61" t="s">
        <v>93</v>
      </c>
      <c r="BX460" s="62" t="s">
        <v>1116</v>
      </c>
      <c r="BY460" s="69"/>
      <c r="BZ460" s="69"/>
      <c r="CA460" s="69"/>
      <c r="CB460" s="51" t="s">
        <v>87</v>
      </c>
      <c r="CC460" s="51" t="s">
        <v>88</v>
      </c>
      <c r="CD460" s="52" t="n">
        <v>2018</v>
      </c>
    </row>
    <row r="461" s="28" customFormat="true" ht="15" hidden="false" customHeight="true" outlineLevel="0" collapsed="false">
      <c r="A461" s="58" t="n">
        <v>459</v>
      </c>
      <c r="B461" s="54" t="s">
        <v>108</v>
      </c>
      <c r="C461" s="91" t="s">
        <v>2598</v>
      </c>
      <c r="D461" s="55"/>
      <c r="E461" s="53"/>
      <c r="F461" s="53"/>
      <c r="G461" s="53"/>
      <c r="H461" s="53"/>
      <c r="I461" s="53"/>
      <c r="J461" s="53" t="s">
        <v>815</v>
      </c>
      <c r="K461" s="53"/>
      <c r="L461" s="53"/>
      <c r="M461" s="53" t="n">
        <v>1804</v>
      </c>
      <c r="N461" s="53"/>
      <c r="O461" s="53"/>
      <c r="P461" s="53"/>
      <c r="Q461" s="53"/>
      <c r="R461" s="53" t="n">
        <v>274</v>
      </c>
      <c r="S461" s="53" t="s">
        <v>93</v>
      </c>
      <c r="T461" s="53"/>
      <c r="U461" s="53"/>
      <c r="V461" s="53"/>
      <c r="W461" s="53"/>
      <c r="X461" s="53"/>
      <c r="Y461" s="53"/>
      <c r="Z461" s="53"/>
      <c r="AA461" s="53"/>
      <c r="AB461" s="54" t="s">
        <v>1744</v>
      </c>
      <c r="AC461" s="46" t="s">
        <v>2599</v>
      </c>
      <c r="AD461" s="55"/>
      <c r="AE461" s="53"/>
      <c r="AF461" s="53"/>
      <c r="AG461" s="53"/>
      <c r="AH461" s="53"/>
      <c r="AI461" s="53"/>
      <c r="AJ461" s="53"/>
      <c r="AK461" s="53"/>
      <c r="AL461" s="53"/>
      <c r="AM461" s="53"/>
      <c r="AN461" s="53"/>
      <c r="AO461" s="53"/>
      <c r="AP461" s="53"/>
      <c r="AQ461" s="53"/>
      <c r="AR461" s="53"/>
      <c r="AS461" s="53"/>
      <c r="AT461" s="53"/>
      <c r="AU461" s="53"/>
      <c r="AV461" s="53"/>
      <c r="AW461" s="53"/>
      <c r="AX461" s="53"/>
      <c r="AY461" s="53"/>
      <c r="AZ461" s="53"/>
      <c r="BA461" s="53"/>
      <c r="BB461" s="53"/>
      <c r="BC461" s="53"/>
      <c r="BD461" s="53"/>
      <c r="BE461" s="53"/>
      <c r="BF461" s="53"/>
      <c r="BG461" s="53"/>
      <c r="BH461" s="53"/>
      <c r="BI461" s="53"/>
      <c r="BJ461" s="53"/>
      <c r="BK461" s="53"/>
      <c r="BL461" s="53"/>
      <c r="BM461" s="68"/>
      <c r="BN461" s="68"/>
      <c r="BO461" s="68" t="s">
        <v>2576</v>
      </c>
      <c r="BP461" s="68"/>
      <c r="BQ461" s="68" t="s">
        <v>164</v>
      </c>
      <c r="BR461" s="68"/>
      <c r="BS461" s="68"/>
      <c r="BT461" s="68"/>
      <c r="BU461" s="61" t="s">
        <v>1744</v>
      </c>
      <c r="BV461" s="61" t="s">
        <v>1502</v>
      </c>
      <c r="BW461" s="61" t="s">
        <v>93</v>
      </c>
      <c r="BX461" s="62" t="s">
        <v>2600</v>
      </c>
      <c r="BY461" s="69"/>
      <c r="BZ461" s="69"/>
      <c r="CA461" s="69"/>
      <c r="CB461" s="51" t="s">
        <v>87</v>
      </c>
      <c r="CC461" s="51" t="s">
        <v>88</v>
      </c>
      <c r="CD461" s="52" t="n">
        <v>2018</v>
      </c>
    </row>
    <row r="462" s="28" customFormat="true" ht="15" hidden="false" customHeight="true" outlineLevel="0" collapsed="false">
      <c r="A462" s="53" t="n">
        <v>460</v>
      </c>
      <c r="B462" s="54" t="s">
        <v>96</v>
      </c>
      <c r="C462" s="91" t="s">
        <v>2601</v>
      </c>
      <c r="D462" s="55"/>
      <c r="E462" s="53"/>
      <c r="F462" s="53"/>
      <c r="G462" s="53"/>
      <c r="H462" s="53"/>
      <c r="I462" s="53"/>
      <c r="J462" s="53" t="s">
        <v>215</v>
      </c>
      <c r="K462" s="53"/>
      <c r="L462" s="53"/>
      <c r="M462" s="53" t="n">
        <v>1804</v>
      </c>
      <c r="N462" s="53"/>
      <c r="O462" s="53"/>
      <c r="P462" s="53"/>
      <c r="Q462" s="53"/>
      <c r="R462" s="53" t="s">
        <v>2602</v>
      </c>
      <c r="S462" s="53" t="s">
        <v>93</v>
      </c>
      <c r="T462" s="53"/>
      <c r="U462" s="53"/>
      <c r="V462" s="53"/>
      <c r="W462" s="53"/>
      <c r="X462" s="53"/>
      <c r="Y462" s="53"/>
      <c r="Z462" s="53"/>
      <c r="AA462" s="53"/>
      <c r="AB462" s="54" t="s">
        <v>1744</v>
      </c>
      <c r="AC462" s="46" t="s">
        <v>2603</v>
      </c>
      <c r="AD462" s="55"/>
      <c r="AE462" s="53"/>
      <c r="AF462" s="53"/>
      <c r="AG462" s="53"/>
      <c r="AH462" s="53"/>
      <c r="AI462" s="53"/>
      <c r="AJ462" s="53"/>
      <c r="AK462" s="53"/>
      <c r="AL462" s="53"/>
      <c r="AM462" s="53"/>
      <c r="AN462" s="53"/>
      <c r="AO462" s="53"/>
      <c r="AP462" s="53"/>
      <c r="AQ462" s="53"/>
      <c r="AR462" s="53"/>
      <c r="AS462" s="53"/>
      <c r="AT462" s="53"/>
      <c r="AU462" s="53"/>
      <c r="AV462" s="53"/>
      <c r="AW462" s="53"/>
      <c r="AX462" s="53"/>
      <c r="AY462" s="53"/>
      <c r="AZ462" s="53"/>
      <c r="BA462" s="53"/>
      <c r="BB462" s="53"/>
      <c r="BC462" s="53"/>
      <c r="BD462" s="53"/>
      <c r="BE462" s="53"/>
      <c r="BF462" s="53"/>
      <c r="BG462" s="53"/>
      <c r="BH462" s="53"/>
      <c r="BI462" s="53"/>
      <c r="BJ462" s="53"/>
      <c r="BK462" s="53"/>
      <c r="BL462" s="53"/>
      <c r="BM462" s="68"/>
      <c r="BN462" s="68"/>
      <c r="BO462" s="68" t="s">
        <v>2576</v>
      </c>
      <c r="BP462" s="68"/>
      <c r="BQ462" s="68" t="s">
        <v>164</v>
      </c>
      <c r="BR462" s="68"/>
      <c r="BS462" s="68"/>
      <c r="BT462" s="68"/>
      <c r="BU462" s="61" t="s">
        <v>1744</v>
      </c>
      <c r="BV462" s="61" t="s">
        <v>625</v>
      </c>
      <c r="BW462" s="61" t="s">
        <v>93</v>
      </c>
      <c r="BX462" s="62" t="s">
        <v>1116</v>
      </c>
      <c r="BY462" s="69"/>
      <c r="BZ462" s="69"/>
      <c r="CA462" s="69"/>
      <c r="CB462" s="51" t="s">
        <v>87</v>
      </c>
      <c r="CC462" s="51" t="s">
        <v>88</v>
      </c>
      <c r="CD462" s="52" t="n">
        <v>2018</v>
      </c>
    </row>
    <row r="463" s="28" customFormat="true" ht="15" hidden="false" customHeight="true" outlineLevel="0" collapsed="false">
      <c r="A463" s="58" t="n">
        <v>461</v>
      </c>
      <c r="B463" s="54" t="s">
        <v>96</v>
      </c>
      <c r="C463" s="91" t="s">
        <v>2604</v>
      </c>
      <c r="D463" s="55"/>
      <c r="E463" s="53"/>
      <c r="F463" s="53"/>
      <c r="G463" s="53"/>
      <c r="H463" s="53"/>
      <c r="I463" s="53"/>
      <c r="J463" s="53" t="s">
        <v>435</v>
      </c>
      <c r="K463" s="53"/>
      <c r="L463" s="53"/>
      <c r="M463" s="53" t="n">
        <v>1805</v>
      </c>
      <c r="N463" s="53"/>
      <c r="O463" s="53"/>
      <c r="P463" s="53"/>
      <c r="Q463" s="53"/>
      <c r="R463" s="53" t="s">
        <v>2605</v>
      </c>
      <c r="S463" s="53" t="s">
        <v>93</v>
      </c>
      <c r="T463" s="53"/>
      <c r="U463" s="53"/>
      <c r="V463" s="53"/>
      <c r="W463" s="53"/>
      <c r="X463" s="53"/>
      <c r="Y463" s="53"/>
      <c r="Z463" s="53"/>
      <c r="AA463" s="53"/>
      <c r="AB463" s="54" t="s">
        <v>1744</v>
      </c>
      <c r="AC463" s="46" t="s">
        <v>2606</v>
      </c>
      <c r="AD463" s="55"/>
      <c r="AE463" s="53"/>
      <c r="AF463" s="53"/>
      <c r="AG463" s="53"/>
      <c r="AH463" s="53"/>
      <c r="AI463" s="53"/>
      <c r="AJ463" s="53"/>
      <c r="AK463" s="53"/>
      <c r="AL463" s="53"/>
      <c r="AM463" s="53"/>
      <c r="AN463" s="53"/>
      <c r="AO463" s="53"/>
      <c r="AP463" s="53"/>
      <c r="AQ463" s="53"/>
      <c r="AR463" s="53"/>
      <c r="AS463" s="53"/>
      <c r="AT463" s="53"/>
      <c r="AU463" s="53"/>
      <c r="AV463" s="53"/>
      <c r="AW463" s="53"/>
      <c r="AX463" s="53"/>
      <c r="AY463" s="53"/>
      <c r="AZ463" s="53"/>
      <c r="BA463" s="53"/>
      <c r="BB463" s="53"/>
      <c r="BC463" s="53"/>
      <c r="BD463" s="53"/>
      <c r="BE463" s="53"/>
      <c r="BF463" s="53"/>
      <c r="BG463" s="53"/>
      <c r="BH463" s="53"/>
      <c r="BI463" s="53"/>
      <c r="BJ463" s="53"/>
      <c r="BK463" s="53"/>
      <c r="BL463" s="53"/>
      <c r="BM463" s="68"/>
      <c r="BN463" s="68"/>
      <c r="BO463" s="68" t="s">
        <v>2576</v>
      </c>
      <c r="BP463" s="68"/>
      <c r="BQ463" s="68" t="s">
        <v>164</v>
      </c>
      <c r="BR463" s="68"/>
      <c r="BS463" s="68"/>
      <c r="BT463" s="68"/>
      <c r="BU463" s="61" t="s">
        <v>2504</v>
      </c>
      <c r="BV463" s="61" t="s">
        <v>1885</v>
      </c>
      <c r="BW463" s="61" t="s">
        <v>93</v>
      </c>
      <c r="BX463" s="59" t="s">
        <v>2607</v>
      </c>
      <c r="BY463" s="69"/>
      <c r="BZ463" s="69"/>
      <c r="CA463" s="69"/>
      <c r="CB463" s="51" t="s">
        <v>87</v>
      </c>
      <c r="CC463" s="51" t="s">
        <v>88</v>
      </c>
      <c r="CD463" s="52" t="n">
        <v>2018</v>
      </c>
    </row>
    <row r="464" s="28" customFormat="true" ht="15" hidden="false" customHeight="true" outlineLevel="0" collapsed="false">
      <c r="A464" s="53" t="n">
        <v>462</v>
      </c>
      <c r="B464" s="54" t="s">
        <v>108</v>
      </c>
      <c r="C464" s="91" t="s">
        <v>2608</v>
      </c>
      <c r="D464" s="55"/>
      <c r="E464" s="53"/>
      <c r="F464" s="53"/>
      <c r="G464" s="53"/>
      <c r="H464" s="53"/>
      <c r="I464" s="53"/>
      <c r="J464" s="53" t="s">
        <v>1302</v>
      </c>
      <c r="K464" s="53"/>
      <c r="L464" s="53"/>
      <c r="M464" s="53" t="n">
        <v>1805</v>
      </c>
      <c r="N464" s="53"/>
      <c r="O464" s="53"/>
      <c r="P464" s="53"/>
      <c r="Q464" s="53"/>
      <c r="R464" s="53" t="s">
        <v>2609</v>
      </c>
      <c r="S464" s="53" t="s">
        <v>93</v>
      </c>
      <c r="T464" s="53"/>
      <c r="U464" s="53"/>
      <c r="V464" s="53"/>
      <c r="W464" s="53"/>
      <c r="X464" s="53"/>
      <c r="Y464" s="53"/>
      <c r="Z464" s="53"/>
      <c r="AA464" s="53"/>
      <c r="AB464" s="54" t="s">
        <v>1744</v>
      </c>
      <c r="AC464" s="46" t="s">
        <v>2610</v>
      </c>
      <c r="AD464" s="55"/>
      <c r="AE464" s="53"/>
      <c r="AF464" s="53"/>
      <c r="AG464" s="53"/>
      <c r="AH464" s="53"/>
      <c r="AI464" s="53"/>
      <c r="AJ464" s="53"/>
      <c r="AK464" s="53"/>
      <c r="AL464" s="53"/>
      <c r="AM464" s="53"/>
      <c r="AN464" s="53"/>
      <c r="AO464" s="53"/>
      <c r="AP464" s="53"/>
      <c r="AQ464" s="53"/>
      <c r="AR464" s="53"/>
      <c r="AS464" s="53"/>
      <c r="AT464" s="53"/>
      <c r="AU464" s="53"/>
      <c r="AV464" s="53"/>
      <c r="AW464" s="53"/>
      <c r="AX464" s="53"/>
      <c r="AY464" s="53"/>
      <c r="AZ464" s="53"/>
      <c r="BA464" s="53"/>
      <c r="BB464" s="53"/>
      <c r="BC464" s="53"/>
      <c r="BD464" s="53"/>
      <c r="BE464" s="53"/>
      <c r="BF464" s="53"/>
      <c r="BG464" s="53"/>
      <c r="BH464" s="53"/>
      <c r="BI464" s="53"/>
      <c r="BJ464" s="53"/>
      <c r="BK464" s="53"/>
      <c r="BL464" s="53"/>
      <c r="BM464" s="68"/>
      <c r="BN464" s="68"/>
      <c r="BO464" s="68" t="s">
        <v>2611</v>
      </c>
      <c r="BP464" s="68"/>
      <c r="BQ464" s="68" t="s">
        <v>284</v>
      </c>
      <c r="BR464" s="68"/>
      <c r="BS464" s="68"/>
      <c r="BT464" s="68"/>
      <c r="BU464" s="61" t="s">
        <v>1744</v>
      </c>
      <c r="BV464" s="61" t="s">
        <v>2612</v>
      </c>
      <c r="BW464" s="61" t="s">
        <v>93</v>
      </c>
      <c r="BX464" s="59" t="s">
        <v>2613</v>
      </c>
      <c r="BY464" s="69"/>
      <c r="BZ464" s="69"/>
      <c r="CA464" s="69"/>
      <c r="CB464" s="51" t="s">
        <v>87</v>
      </c>
      <c r="CC464" s="51" t="s">
        <v>88</v>
      </c>
      <c r="CD464" s="52" t="n">
        <v>2018</v>
      </c>
    </row>
    <row r="465" s="28" customFormat="true" ht="15" hidden="false" customHeight="true" outlineLevel="0" collapsed="false">
      <c r="A465" s="58" t="n">
        <v>463</v>
      </c>
      <c r="B465" s="54" t="s">
        <v>96</v>
      </c>
      <c r="C465" s="91" t="s">
        <v>2614</v>
      </c>
      <c r="D465" s="55"/>
      <c r="E465" s="53"/>
      <c r="F465" s="53"/>
      <c r="G465" s="53"/>
      <c r="H465" s="53"/>
      <c r="I465" s="53"/>
      <c r="J465" s="53" t="s">
        <v>435</v>
      </c>
      <c r="K465" s="53"/>
      <c r="L465" s="53"/>
      <c r="M465" s="53" t="n">
        <v>1805</v>
      </c>
      <c r="N465" s="53"/>
      <c r="O465" s="53"/>
      <c r="P465" s="53"/>
      <c r="Q465" s="53"/>
      <c r="R465" s="53" t="s">
        <v>2615</v>
      </c>
      <c r="S465" s="53" t="s">
        <v>93</v>
      </c>
      <c r="T465" s="53"/>
      <c r="U465" s="53"/>
      <c r="V465" s="53"/>
      <c r="W465" s="53"/>
      <c r="X465" s="53"/>
      <c r="Y465" s="53"/>
      <c r="Z465" s="53"/>
      <c r="AA465" s="53"/>
      <c r="AB465" s="54" t="s">
        <v>1744</v>
      </c>
      <c r="AC465" s="46" t="s">
        <v>2616</v>
      </c>
      <c r="AD465" s="55"/>
      <c r="AE465" s="53"/>
      <c r="AF465" s="53"/>
      <c r="AG465" s="53"/>
      <c r="AH465" s="53"/>
      <c r="AI465" s="53"/>
      <c r="AJ465" s="53"/>
      <c r="AK465" s="53"/>
      <c r="AL465" s="53"/>
      <c r="AM465" s="53"/>
      <c r="AN465" s="53"/>
      <c r="AO465" s="53"/>
      <c r="AP465" s="53"/>
      <c r="AQ465" s="53"/>
      <c r="AR465" s="53"/>
      <c r="AS465" s="53"/>
      <c r="AT465" s="53"/>
      <c r="AU465" s="53"/>
      <c r="AV465" s="53"/>
      <c r="AW465" s="53"/>
      <c r="AX465" s="53"/>
      <c r="AY465" s="53"/>
      <c r="AZ465" s="53"/>
      <c r="BA465" s="53"/>
      <c r="BB465" s="53"/>
      <c r="BC465" s="53"/>
      <c r="BD465" s="53"/>
      <c r="BE465" s="53"/>
      <c r="BF465" s="53"/>
      <c r="BG465" s="53"/>
      <c r="BH465" s="53"/>
      <c r="BI465" s="53"/>
      <c r="BJ465" s="53"/>
      <c r="BK465" s="53"/>
      <c r="BL465" s="53"/>
      <c r="BM465" s="68"/>
      <c r="BN465" s="68"/>
      <c r="BO465" s="68" t="s">
        <v>2576</v>
      </c>
      <c r="BP465" s="68"/>
      <c r="BQ465" s="68" t="s">
        <v>164</v>
      </c>
      <c r="BR465" s="68"/>
      <c r="BS465" s="68"/>
      <c r="BT465" s="68"/>
      <c r="BU465" s="61" t="s">
        <v>2504</v>
      </c>
      <c r="BV465" s="61" t="s">
        <v>1885</v>
      </c>
      <c r="BW465" s="61" t="s">
        <v>93</v>
      </c>
      <c r="BX465" s="59" t="s">
        <v>2617</v>
      </c>
      <c r="BY465" s="69"/>
      <c r="BZ465" s="69"/>
      <c r="CA465" s="69"/>
      <c r="CB465" s="51" t="s">
        <v>87</v>
      </c>
      <c r="CC465" s="51" t="s">
        <v>88</v>
      </c>
      <c r="CD465" s="52" t="n">
        <v>2018</v>
      </c>
    </row>
    <row r="466" s="28" customFormat="true" ht="15" hidden="false" customHeight="true" outlineLevel="0" collapsed="false">
      <c r="A466" s="53" t="n">
        <v>464</v>
      </c>
      <c r="B466" s="54" t="s">
        <v>96</v>
      </c>
      <c r="C466" s="91" t="s">
        <v>2618</v>
      </c>
      <c r="D466" s="55"/>
      <c r="E466" s="53"/>
      <c r="F466" s="53"/>
      <c r="G466" s="53"/>
      <c r="H466" s="53"/>
      <c r="I466" s="53"/>
      <c r="J466" s="53" t="s">
        <v>1043</v>
      </c>
      <c r="K466" s="53"/>
      <c r="L466" s="53"/>
      <c r="M466" s="53" t="n">
        <v>1804</v>
      </c>
      <c r="N466" s="53" t="n">
        <v>1805</v>
      </c>
      <c r="O466" s="53"/>
      <c r="P466" s="53"/>
      <c r="Q466" s="53"/>
      <c r="R466" s="53" t="s">
        <v>2619</v>
      </c>
      <c r="S466" s="53" t="s">
        <v>93</v>
      </c>
      <c r="T466" s="53"/>
      <c r="U466" s="53"/>
      <c r="V466" s="53"/>
      <c r="W466" s="53"/>
      <c r="X466" s="53"/>
      <c r="Y466" s="53"/>
      <c r="Z466" s="53"/>
      <c r="AA466" s="53"/>
      <c r="AB466" s="54" t="s">
        <v>1744</v>
      </c>
      <c r="AC466" s="46" t="s">
        <v>2620</v>
      </c>
      <c r="AD466" s="55"/>
      <c r="AE466" s="53"/>
      <c r="AF466" s="53"/>
      <c r="AG466" s="53"/>
      <c r="AH466" s="53"/>
      <c r="AI466" s="53"/>
      <c r="AJ466" s="53"/>
      <c r="AK466" s="53"/>
      <c r="AL466" s="53"/>
      <c r="AM466" s="53"/>
      <c r="AN466" s="53"/>
      <c r="AO466" s="53"/>
      <c r="AP466" s="53"/>
      <c r="AQ466" s="53"/>
      <c r="AR466" s="53"/>
      <c r="AS466" s="53"/>
      <c r="AT466" s="53"/>
      <c r="AU466" s="53"/>
      <c r="AV466" s="53"/>
      <c r="AW466" s="53"/>
      <c r="AX466" s="53"/>
      <c r="AY466" s="53"/>
      <c r="AZ466" s="53"/>
      <c r="BA466" s="53"/>
      <c r="BB466" s="53"/>
      <c r="BC466" s="53"/>
      <c r="BD466" s="53"/>
      <c r="BE466" s="53"/>
      <c r="BF466" s="53"/>
      <c r="BG466" s="53"/>
      <c r="BH466" s="53"/>
      <c r="BI466" s="53"/>
      <c r="BJ466" s="53"/>
      <c r="BK466" s="53"/>
      <c r="BL466" s="53"/>
      <c r="BM466" s="68"/>
      <c r="BN466" s="68"/>
      <c r="BO466" s="68" t="s">
        <v>2521</v>
      </c>
      <c r="BP466" s="68"/>
      <c r="BQ466" s="68" t="s">
        <v>606</v>
      </c>
      <c r="BR466" s="68"/>
      <c r="BS466" s="68"/>
      <c r="BT466" s="68"/>
      <c r="BU466" s="61" t="s">
        <v>2488</v>
      </c>
      <c r="BV466" s="61" t="s">
        <v>1748</v>
      </c>
      <c r="BW466" s="61" t="s">
        <v>93</v>
      </c>
      <c r="BX466" s="59" t="s">
        <v>2621</v>
      </c>
      <c r="BY466" s="69"/>
      <c r="BZ466" s="69"/>
      <c r="CA466" s="69"/>
      <c r="CB466" s="51" t="s">
        <v>87</v>
      </c>
      <c r="CC466" s="51" t="s">
        <v>88</v>
      </c>
      <c r="CD466" s="52" t="n">
        <v>2018</v>
      </c>
    </row>
    <row r="467" s="28" customFormat="true" ht="15" hidden="false" customHeight="true" outlineLevel="0" collapsed="false">
      <c r="A467" s="58" t="n">
        <v>465</v>
      </c>
      <c r="B467" s="54" t="s">
        <v>96</v>
      </c>
      <c r="C467" s="91" t="s">
        <v>2622</v>
      </c>
      <c r="D467" s="55"/>
      <c r="E467" s="53"/>
      <c r="F467" s="53"/>
      <c r="G467" s="53"/>
      <c r="H467" s="53"/>
      <c r="I467" s="53"/>
      <c r="J467" s="53" t="s">
        <v>2623</v>
      </c>
      <c r="K467" s="53"/>
      <c r="L467" s="53"/>
      <c r="M467" s="53" t="n">
        <v>1806</v>
      </c>
      <c r="N467" s="53"/>
      <c r="O467" s="53"/>
      <c r="P467" s="53"/>
      <c r="Q467" s="53"/>
      <c r="R467" s="53" t="s">
        <v>2624</v>
      </c>
      <c r="S467" s="53" t="s">
        <v>93</v>
      </c>
      <c r="T467" s="53"/>
      <c r="U467" s="53"/>
      <c r="V467" s="53"/>
      <c r="W467" s="53"/>
      <c r="X467" s="53"/>
      <c r="Y467" s="53"/>
      <c r="Z467" s="53"/>
      <c r="AA467" s="53"/>
      <c r="AB467" s="54" t="s">
        <v>1744</v>
      </c>
      <c r="AC467" s="46" t="s">
        <v>2625</v>
      </c>
      <c r="AD467" s="55"/>
      <c r="AE467" s="53"/>
      <c r="AF467" s="53"/>
      <c r="AG467" s="53"/>
      <c r="AH467" s="53"/>
      <c r="AI467" s="53"/>
      <c r="AJ467" s="53"/>
      <c r="AK467" s="53"/>
      <c r="AL467" s="53"/>
      <c r="AM467" s="53"/>
      <c r="AN467" s="53"/>
      <c r="AO467" s="53"/>
      <c r="AP467" s="53"/>
      <c r="AQ467" s="53"/>
      <c r="AR467" s="53"/>
      <c r="AS467" s="53"/>
      <c r="AT467" s="53"/>
      <c r="AU467" s="53"/>
      <c r="AV467" s="53"/>
      <c r="AW467" s="53"/>
      <c r="AX467" s="53"/>
      <c r="AY467" s="53"/>
      <c r="AZ467" s="53"/>
      <c r="BA467" s="53"/>
      <c r="BB467" s="53"/>
      <c r="BC467" s="53"/>
      <c r="BD467" s="53"/>
      <c r="BE467" s="53"/>
      <c r="BF467" s="53"/>
      <c r="BG467" s="53"/>
      <c r="BH467" s="53"/>
      <c r="BI467" s="53"/>
      <c r="BJ467" s="53"/>
      <c r="BK467" s="53"/>
      <c r="BL467" s="53"/>
      <c r="BM467" s="68"/>
      <c r="BN467" s="68"/>
      <c r="BO467" s="68" t="s">
        <v>2626</v>
      </c>
      <c r="BP467" s="68"/>
      <c r="BQ467" s="68" t="s">
        <v>846</v>
      </c>
      <c r="BR467" s="68"/>
      <c r="BS467" s="68"/>
      <c r="BT467" s="68"/>
      <c r="BU467" s="61" t="s">
        <v>2627</v>
      </c>
      <c r="BV467" s="61" t="s">
        <v>2628</v>
      </c>
      <c r="BW467" s="61" t="s">
        <v>93</v>
      </c>
      <c r="BX467" s="59" t="s">
        <v>2629</v>
      </c>
      <c r="BY467" s="69"/>
      <c r="BZ467" s="69"/>
      <c r="CA467" s="69"/>
      <c r="CB467" s="51" t="s">
        <v>87</v>
      </c>
      <c r="CC467" s="51" t="s">
        <v>88</v>
      </c>
      <c r="CD467" s="52" t="n">
        <v>2018</v>
      </c>
    </row>
    <row r="468" s="28" customFormat="true" ht="15" hidden="false" customHeight="true" outlineLevel="0" collapsed="false">
      <c r="A468" s="53" t="n">
        <v>466</v>
      </c>
      <c r="B468" s="54" t="s">
        <v>108</v>
      </c>
      <c r="C468" s="91" t="s">
        <v>2630</v>
      </c>
      <c r="D468" s="55"/>
      <c r="E468" s="53"/>
      <c r="F468" s="53"/>
      <c r="G468" s="53"/>
      <c r="H468" s="53"/>
      <c r="I468" s="53"/>
      <c r="J468" s="53" t="s">
        <v>428</v>
      </c>
      <c r="K468" s="53"/>
      <c r="L468" s="53"/>
      <c r="M468" s="53" t="n">
        <v>1800</v>
      </c>
      <c r="N468" s="53"/>
      <c r="O468" s="53"/>
      <c r="P468" s="53"/>
      <c r="Q468" s="53"/>
      <c r="R468" s="53" t="s">
        <v>2631</v>
      </c>
      <c r="S468" s="53" t="s">
        <v>93</v>
      </c>
      <c r="T468" s="53"/>
      <c r="U468" s="53"/>
      <c r="V468" s="53"/>
      <c r="W468" s="53"/>
      <c r="X468" s="53"/>
      <c r="Y468" s="53"/>
      <c r="Z468" s="53"/>
      <c r="AA468" s="53"/>
      <c r="AB468" s="54" t="s">
        <v>2632</v>
      </c>
      <c r="AC468" s="46" t="s">
        <v>2633</v>
      </c>
      <c r="AD468" s="55"/>
      <c r="AE468" s="53"/>
      <c r="AF468" s="53"/>
      <c r="AG468" s="53"/>
      <c r="AH468" s="53"/>
      <c r="AI468" s="53"/>
      <c r="AJ468" s="53"/>
      <c r="AK468" s="53"/>
      <c r="AL468" s="53"/>
      <c r="AM468" s="53"/>
      <c r="AN468" s="53"/>
      <c r="AO468" s="53"/>
      <c r="AP468" s="53"/>
      <c r="AQ468" s="53"/>
      <c r="AR468" s="53"/>
      <c r="AS468" s="53"/>
      <c r="AT468" s="53"/>
      <c r="AU468" s="53"/>
      <c r="AV468" s="53"/>
      <c r="AW468" s="53"/>
      <c r="AX468" s="53"/>
      <c r="AY468" s="53"/>
      <c r="AZ468" s="53"/>
      <c r="BA468" s="53"/>
      <c r="BB468" s="53"/>
      <c r="BC468" s="53"/>
      <c r="BD468" s="53"/>
      <c r="BE468" s="53"/>
      <c r="BF468" s="53"/>
      <c r="BG468" s="53"/>
      <c r="BH468" s="53"/>
      <c r="BI468" s="53"/>
      <c r="BJ468" s="53"/>
      <c r="BK468" s="53"/>
      <c r="BL468" s="53"/>
      <c r="BM468" s="68"/>
      <c r="BN468" s="68"/>
      <c r="BO468" s="68" t="s">
        <v>2634</v>
      </c>
      <c r="BP468" s="68"/>
      <c r="BQ468" s="68" t="s">
        <v>164</v>
      </c>
      <c r="BR468" s="68"/>
      <c r="BS468" s="68"/>
      <c r="BT468" s="68"/>
      <c r="BU468" s="61" t="s">
        <v>2635</v>
      </c>
      <c r="BV468" s="61" t="s">
        <v>1953</v>
      </c>
      <c r="BW468" s="61" t="s">
        <v>93</v>
      </c>
      <c r="BX468" s="62" t="s">
        <v>1116</v>
      </c>
      <c r="BY468" s="69"/>
      <c r="BZ468" s="69"/>
      <c r="CA468" s="69"/>
      <c r="CB468" s="51" t="s">
        <v>87</v>
      </c>
      <c r="CC468" s="51" t="s">
        <v>88</v>
      </c>
      <c r="CD468" s="52" t="n">
        <v>2018</v>
      </c>
    </row>
    <row r="469" s="28" customFormat="true" ht="15" hidden="false" customHeight="true" outlineLevel="0" collapsed="false">
      <c r="A469" s="58" t="n">
        <v>467</v>
      </c>
      <c r="B469" s="54" t="s">
        <v>108</v>
      </c>
      <c r="C469" s="91" t="s">
        <v>2636</v>
      </c>
      <c r="D469" s="55"/>
      <c r="E469" s="53"/>
      <c r="F469" s="53"/>
      <c r="G469" s="53"/>
      <c r="H469" s="53"/>
      <c r="I469" s="53"/>
      <c r="J469" s="53" t="s">
        <v>215</v>
      </c>
      <c r="K469" s="53"/>
      <c r="L469" s="53"/>
      <c r="M469" s="53" t="n">
        <v>1799</v>
      </c>
      <c r="N469" s="53" t="n">
        <v>1800</v>
      </c>
      <c r="O469" s="53"/>
      <c r="P469" s="53"/>
      <c r="Q469" s="53"/>
      <c r="R469" s="53" t="s">
        <v>2637</v>
      </c>
      <c r="S469" s="53" t="s">
        <v>93</v>
      </c>
      <c r="T469" s="53"/>
      <c r="U469" s="53"/>
      <c r="V469" s="53"/>
      <c r="W469" s="53"/>
      <c r="X469" s="53"/>
      <c r="Y469" s="53"/>
      <c r="Z469" s="53"/>
      <c r="AA469" s="53"/>
      <c r="AB469" s="54" t="s">
        <v>1744</v>
      </c>
      <c r="AC469" s="46" t="s">
        <v>2638</v>
      </c>
      <c r="AD469" s="55"/>
      <c r="AE469" s="53"/>
      <c r="AF469" s="53"/>
      <c r="AG469" s="53"/>
      <c r="AH469" s="53"/>
      <c r="AI469" s="53"/>
      <c r="AJ469" s="53"/>
      <c r="AK469" s="53"/>
      <c r="AL469" s="53"/>
      <c r="AM469" s="53"/>
      <c r="AN469" s="53"/>
      <c r="AO469" s="53"/>
      <c r="AP469" s="53"/>
      <c r="AQ469" s="53"/>
      <c r="AR469" s="53"/>
      <c r="AS469" s="53"/>
      <c r="AT469" s="53"/>
      <c r="AU469" s="53"/>
      <c r="AV469" s="53"/>
      <c r="AW469" s="53"/>
      <c r="AX469" s="53"/>
      <c r="AY469" s="53"/>
      <c r="AZ469" s="53"/>
      <c r="BA469" s="53"/>
      <c r="BB469" s="53"/>
      <c r="BC469" s="53"/>
      <c r="BD469" s="53"/>
      <c r="BE469" s="53"/>
      <c r="BF469" s="53"/>
      <c r="BG469" s="53"/>
      <c r="BH469" s="53"/>
      <c r="BI469" s="53"/>
      <c r="BJ469" s="53"/>
      <c r="BK469" s="53"/>
      <c r="BL469" s="53"/>
      <c r="BM469" s="68"/>
      <c r="BN469" s="68"/>
      <c r="BO469" s="68" t="s">
        <v>2576</v>
      </c>
      <c r="BP469" s="68"/>
      <c r="BQ469" s="68" t="s">
        <v>164</v>
      </c>
      <c r="BR469" s="68"/>
      <c r="BS469" s="68"/>
      <c r="BT469" s="68"/>
      <c r="BU469" s="61" t="s">
        <v>1744</v>
      </c>
      <c r="BV469" s="61" t="s">
        <v>2639</v>
      </c>
      <c r="BW469" s="61" t="s">
        <v>93</v>
      </c>
      <c r="BX469" s="62" t="s">
        <v>1116</v>
      </c>
      <c r="BY469" s="69"/>
      <c r="BZ469" s="69"/>
      <c r="CA469" s="69"/>
      <c r="CB469" s="51" t="s">
        <v>87</v>
      </c>
      <c r="CC469" s="51" t="s">
        <v>88</v>
      </c>
      <c r="CD469" s="52" t="n">
        <v>2018</v>
      </c>
    </row>
    <row r="470" s="28" customFormat="true" ht="15" hidden="false" customHeight="true" outlineLevel="0" collapsed="false">
      <c r="A470" s="53" t="n">
        <v>468</v>
      </c>
      <c r="B470" s="54" t="s">
        <v>108</v>
      </c>
      <c r="C470" s="91" t="s">
        <v>2640</v>
      </c>
      <c r="D470" s="55"/>
      <c r="E470" s="53"/>
      <c r="F470" s="53"/>
      <c r="G470" s="53"/>
      <c r="H470" s="53"/>
      <c r="I470" s="53"/>
      <c r="J470" s="53" t="s">
        <v>428</v>
      </c>
      <c r="K470" s="53"/>
      <c r="L470" s="53"/>
      <c r="M470" s="53" t="n">
        <v>1807</v>
      </c>
      <c r="N470" s="53"/>
      <c r="O470" s="53"/>
      <c r="P470" s="53"/>
      <c r="Q470" s="53"/>
      <c r="R470" s="53" t="s">
        <v>2641</v>
      </c>
      <c r="S470" s="53" t="s">
        <v>93</v>
      </c>
      <c r="T470" s="53"/>
      <c r="U470" s="53"/>
      <c r="V470" s="53"/>
      <c r="W470" s="53"/>
      <c r="X470" s="53"/>
      <c r="Y470" s="53"/>
      <c r="Z470" s="53"/>
      <c r="AA470" s="53"/>
      <c r="AB470" s="54" t="s">
        <v>2642</v>
      </c>
      <c r="AC470" s="46" t="s">
        <v>2643</v>
      </c>
      <c r="AD470" s="55"/>
      <c r="AE470" s="53"/>
      <c r="AF470" s="53"/>
      <c r="AG470" s="53"/>
      <c r="AH470" s="53"/>
      <c r="AI470" s="53"/>
      <c r="AJ470" s="53"/>
      <c r="AK470" s="53"/>
      <c r="AL470" s="53"/>
      <c r="AM470" s="53"/>
      <c r="AN470" s="53"/>
      <c r="AO470" s="53"/>
      <c r="AP470" s="53"/>
      <c r="AQ470" s="53"/>
      <c r="AR470" s="53"/>
      <c r="AS470" s="53"/>
      <c r="AT470" s="53"/>
      <c r="AU470" s="53"/>
      <c r="AV470" s="53"/>
      <c r="AW470" s="53"/>
      <c r="AX470" s="53"/>
      <c r="AY470" s="53"/>
      <c r="AZ470" s="53"/>
      <c r="BA470" s="53"/>
      <c r="BB470" s="53"/>
      <c r="BC470" s="53"/>
      <c r="BD470" s="53"/>
      <c r="BE470" s="53"/>
      <c r="BF470" s="53"/>
      <c r="BG470" s="53"/>
      <c r="BH470" s="53"/>
      <c r="BI470" s="53"/>
      <c r="BJ470" s="53"/>
      <c r="BK470" s="53"/>
      <c r="BL470" s="53"/>
      <c r="BM470" s="68" t="s">
        <v>2644</v>
      </c>
      <c r="BN470" s="68"/>
      <c r="BO470" s="68" t="s">
        <v>2645</v>
      </c>
      <c r="BP470" s="68"/>
      <c r="BQ470" s="68" t="s">
        <v>164</v>
      </c>
      <c r="BR470" s="68"/>
      <c r="BS470" s="68"/>
      <c r="BT470" s="68"/>
      <c r="BU470" s="61" t="s">
        <v>2455</v>
      </c>
      <c r="BV470" s="61" t="s">
        <v>1953</v>
      </c>
      <c r="BW470" s="61" t="s">
        <v>93</v>
      </c>
      <c r="BX470" s="62" t="s">
        <v>1592</v>
      </c>
      <c r="BY470" s="69"/>
      <c r="BZ470" s="69"/>
      <c r="CA470" s="69"/>
      <c r="CB470" s="51" t="s">
        <v>87</v>
      </c>
      <c r="CC470" s="51" t="s">
        <v>88</v>
      </c>
      <c r="CD470" s="52" t="n">
        <v>2018</v>
      </c>
    </row>
    <row r="471" s="28" customFormat="true" ht="15" hidden="false" customHeight="true" outlineLevel="0" collapsed="false">
      <c r="A471" s="58" t="n">
        <v>469</v>
      </c>
      <c r="B471" s="54" t="s">
        <v>108</v>
      </c>
      <c r="C471" s="91" t="s">
        <v>2646</v>
      </c>
      <c r="D471" s="55"/>
      <c r="E471" s="53"/>
      <c r="F471" s="53"/>
      <c r="G471" s="53"/>
      <c r="H471" s="53"/>
      <c r="I471" s="53"/>
      <c r="J471" s="53" t="s">
        <v>1302</v>
      </c>
      <c r="K471" s="53"/>
      <c r="L471" s="53"/>
      <c r="M471" s="53" t="n">
        <v>1807</v>
      </c>
      <c r="N471" s="53"/>
      <c r="O471" s="53"/>
      <c r="P471" s="53"/>
      <c r="Q471" s="53"/>
      <c r="R471" s="53" t="s">
        <v>2647</v>
      </c>
      <c r="S471" s="53" t="s">
        <v>93</v>
      </c>
      <c r="T471" s="53"/>
      <c r="U471" s="53"/>
      <c r="V471" s="53"/>
      <c r="W471" s="53"/>
      <c r="X471" s="53"/>
      <c r="Y471" s="53"/>
      <c r="Z471" s="53"/>
      <c r="AA471" s="53"/>
      <c r="AB471" s="54" t="s">
        <v>1744</v>
      </c>
      <c r="AC471" s="46" t="s">
        <v>2648</v>
      </c>
      <c r="AD471" s="55"/>
      <c r="AE471" s="53"/>
      <c r="AF471" s="53"/>
      <c r="AG471" s="53"/>
      <c r="AH471" s="53"/>
      <c r="AI471" s="53"/>
      <c r="AJ471" s="53"/>
      <c r="AK471" s="53"/>
      <c r="AL471" s="53"/>
      <c r="AM471" s="53"/>
      <c r="AN471" s="53"/>
      <c r="AO471" s="53"/>
      <c r="AP471" s="53"/>
      <c r="AQ471" s="53"/>
      <c r="AR471" s="53"/>
      <c r="AS471" s="53"/>
      <c r="AT471" s="53"/>
      <c r="AU471" s="53"/>
      <c r="AV471" s="53"/>
      <c r="AW471" s="53"/>
      <c r="AX471" s="53"/>
      <c r="AY471" s="53"/>
      <c r="AZ471" s="53"/>
      <c r="BA471" s="53"/>
      <c r="BB471" s="53"/>
      <c r="BC471" s="53"/>
      <c r="BD471" s="53"/>
      <c r="BE471" s="53"/>
      <c r="BF471" s="53"/>
      <c r="BG471" s="53"/>
      <c r="BH471" s="53"/>
      <c r="BI471" s="53"/>
      <c r="BJ471" s="53"/>
      <c r="BK471" s="53"/>
      <c r="BL471" s="53"/>
      <c r="BM471" s="68"/>
      <c r="BN471" s="68"/>
      <c r="BO471" s="68" t="s">
        <v>2626</v>
      </c>
      <c r="BP471" s="68"/>
      <c r="BQ471" s="68" t="s">
        <v>846</v>
      </c>
      <c r="BR471" s="68"/>
      <c r="BS471" s="68"/>
      <c r="BT471" s="68"/>
      <c r="BU471" s="61" t="s">
        <v>1744</v>
      </c>
      <c r="BV471" s="61" t="s">
        <v>2649</v>
      </c>
      <c r="BW471" s="61" t="s">
        <v>93</v>
      </c>
      <c r="BX471" s="59" t="s">
        <v>2650</v>
      </c>
      <c r="BY471" s="69"/>
      <c r="BZ471" s="69"/>
      <c r="CA471" s="69"/>
      <c r="CB471" s="51" t="s">
        <v>87</v>
      </c>
      <c r="CC471" s="51" t="s">
        <v>88</v>
      </c>
      <c r="CD471" s="52" t="n">
        <v>2018</v>
      </c>
    </row>
    <row r="472" s="28" customFormat="true" ht="15" hidden="false" customHeight="true" outlineLevel="0" collapsed="false">
      <c r="A472" s="53" t="n">
        <v>470</v>
      </c>
      <c r="B472" s="54" t="s">
        <v>108</v>
      </c>
      <c r="C472" s="91" t="s">
        <v>2651</v>
      </c>
      <c r="D472" s="55"/>
      <c r="E472" s="53"/>
      <c r="F472" s="53"/>
      <c r="G472" s="53"/>
      <c r="H472" s="53"/>
      <c r="I472" s="53"/>
      <c r="J472" s="53" t="s">
        <v>1043</v>
      </c>
      <c r="K472" s="53"/>
      <c r="L472" s="53"/>
      <c r="M472" s="53" t="n">
        <v>1807</v>
      </c>
      <c r="N472" s="53"/>
      <c r="O472" s="53"/>
      <c r="P472" s="53"/>
      <c r="Q472" s="53"/>
      <c r="R472" s="53" t="n">
        <v>360</v>
      </c>
      <c r="S472" s="53" t="s">
        <v>93</v>
      </c>
      <c r="T472" s="53"/>
      <c r="U472" s="53"/>
      <c r="V472" s="53"/>
      <c r="W472" s="53"/>
      <c r="X472" s="53"/>
      <c r="Y472" s="53"/>
      <c r="Z472" s="53"/>
      <c r="AA472" s="53"/>
      <c r="AB472" s="54" t="s">
        <v>1744</v>
      </c>
      <c r="AC472" s="46" t="s">
        <v>2652</v>
      </c>
      <c r="AD472" s="55"/>
      <c r="AE472" s="53"/>
      <c r="AF472" s="53"/>
      <c r="AG472" s="53"/>
      <c r="AH472" s="53"/>
      <c r="AI472" s="53"/>
      <c r="AJ472" s="53"/>
      <c r="AK472" s="53"/>
      <c r="AL472" s="53"/>
      <c r="AM472" s="53"/>
      <c r="AN472" s="53"/>
      <c r="AO472" s="53"/>
      <c r="AP472" s="53"/>
      <c r="AQ472" s="53"/>
      <c r="AR472" s="53"/>
      <c r="AS472" s="53"/>
      <c r="AT472" s="53"/>
      <c r="AU472" s="53"/>
      <c r="AV472" s="53"/>
      <c r="AW472" s="53"/>
      <c r="AX472" s="53"/>
      <c r="AY472" s="53"/>
      <c r="AZ472" s="53"/>
      <c r="BA472" s="53"/>
      <c r="BB472" s="53"/>
      <c r="BC472" s="53"/>
      <c r="BD472" s="53"/>
      <c r="BE472" s="53"/>
      <c r="BF472" s="53"/>
      <c r="BG472" s="53"/>
      <c r="BH472" s="53"/>
      <c r="BI472" s="53"/>
      <c r="BJ472" s="53"/>
      <c r="BK472" s="53"/>
      <c r="BL472" s="53"/>
      <c r="BM472" s="68"/>
      <c r="BN472" s="68"/>
      <c r="BO472" s="68" t="s">
        <v>2653</v>
      </c>
      <c r="BP472" s="68"/>
      <c r="BQ472" s="68" t="s">
        <v>606</v>
      </c>
      <c r="BR472" s="68"/>
      <c r="BS472" s="68"/>
      <c r="BT472" s="68"/>
      <c r="BU472" s="61" t="s">
        <v>1744</v>
      </c>
      <c r="BV472" s="61" t="s">
        <v>1748</v>
      </c>
      <c r="BW472" s="61" t="s">
        <v>93</v>
      </c>
      <c r="BX472" s="59" t="s">
        <v>2654</v>
      </c>
      <c r="BY472" s="69"/>
      <c r="BZ472" s="69"/>
      <c r="CA472" s="69"/>
      <c r="CB472" s="51" t="s">
        <v>87</v>
      </c>
      <c r="CC472" s="51" t="s">
        <v>88</v>
      </c>
      <c r="CD472" s="52" t="n">
        <v>2018</v>
      </c>
    </row>
    <row r="473" s="28" customFormat="true" ht="15" hidden="false" customHeight="true" outlineLevel="0" collapsed="false">
      <c r="A473" s="58" t="n">
        <v>471</v>
      </c>
      <c r="B473" s="54" t="s">
        <v>108</v>
      </c>
      <c r="C473" s="91" t="s">
        <v>2655</v>
      </c>
      <c r="D473" s="55"/>
      <c r="E473" s="53"/>
      <c r="F473" s="53"/>
      <c r="G473" s="53"/>
      <c r="H473" s="53"/>
      <c r="I473" s="53"/>
      <c r="J473" s="53" t="s">
        <v>98</v>
      </c>
      <c r="K473" s="53"/>
      <c r="L473" s="53"/>
      <c r="M473" s="53" t="n">
        <v>1807</v>
      </c>
      <c r="N473" s="53"/>
      <c r="O473" s="53"/>
      <c r="P473" s="53"/>
      <c r="Q473" s="53"/>
      <c r="R473" s="53" t="s">
        <v>2656</v>
      </c>
      <c r="S473" s="53" t="s">
        <v>93</v>
      </c>
      <c r="T473" s="53"/>
      <c r="U473" s="53"/>
      <c r="V473" s="53"/>
      <c r="W473" s="53"/>
      <c r="X473" s="53"/>
      <c r="Y473" s="53"/>
      <c r="Z473" s="53"/>
      <c r="AA473" s="53"/>
      <c r="AB473" s="54" t="s">
        <v>1744</v>
      </c>
      <c r="AC473" s="46" t="s">
        <v>2657</v>
      </c>
      <c r="AD473" s="55"/>
      <c r="AE473" s="53"/>
      <c r="AF473" s="53"/>
      <c r="AG473" s="53"/>
      <c r="AH473" s="53"/>
      <c r="AI473" s="53"/>
      <c r="AJ473" s="53"/>
      <c r="AK473" s="53"/>
      <c r="AL473" s="53"/>
      <c r="AM473" s="53"/>
      <c r="AN473" s="53"/>
      <c r="AO473" s="53"/>
      <c r="AP473" s="53"/>
      <c r="AQ473" s="53"/>
      <c r="AR473" s="53"/>
      <c r="AS473" s="53"/>
      <c r="AT473" s="53"/>
      <c r="AU473" s="53"/>
      <c r="AV473" s="53"/>
      <c r="AW473" s="53"/>
      <c r="AX473" s="53"/>
      <c r="AY473" s="53"/>
      <c r="AZ473" s="53"/>
      <c r="BA473" s="53"/>
      <c r="BB473" s="53"/>
      <c r="BC473" s="53"/>
      <c r="BD473" s="53"/>
      <c r="BE473" s="53"/>
      <c r="BF473" s="53"/>
      <c r="BG473" s="53"/>
      <c r="BH473" s="53"/>
      <c r="BI473" s="53"/>
      <c r="BJ473" s="53"/>
      <c r="BK473" s="53"/>
      <c r="BL473" s="53"/>
      <c r="BM473" s="68"/>
      <c r="BN473" s="68"/>
      <c r="BO473" s="68" t="s">
        <v>2658</v>
      </c>
      <c r="BP473" s="68"/>
      <c r="BQ473" s="68" t="s">
        <v>1057</v>
      </c>
      <c r="BR473" s="68"/>
      <c r="BS473" s="68"/>
      <c r="BT473" s="68"/>
      <c r="BU473" s="61" t="s">
        <v>1744</v>
      </c>
      <c r="BV473" s="61" t="s">
        <v>841</v>
      </c>
      <c r="BW473" s="61" t="s">
        <v>93</v>
      </c>
      <c r="BX473" s="59" t="s">
        <v>2659</v>
      </c>
      <c r="BY473" s="69"/>
      <c r="BZ473" s="69"/>
      <c r="CA473" s="69"/>
      <c r="CB473" s="51" t="s">
        <v>87</v>
      </c>
      <c r="CC473" s="51" t="s">
        <v>88</v>
      </c>
      <c r="CD473" s="52" t="n">
        <v>2018</v>
      </c>
    </row>
    <row r="474" s="28" customFormat="true" ht="15" hidden="false" customHeight="true" outlineLevel="0" collapsed="false">
      <c r="A474" s="53" t="n">
        <v>472</v>
      </c>
      <c r="B474" s="54" t="s">
        <v>108</v>
      </c>
      <c r="C474" s="91" t="s">
        <v>2660</v>
      </c>
      <c r="D474" s="55"/>
      <c r="E474" s="53"/>
      <c r="F474" s="53"/>
      <c r="G474" s="53"/>
      <c r="H474" s="53"/>
      <c r="I474" s="53"/>
      <c r="J474" s="53" t="s">
        <v>98</v>
      </c>
      <c r="K474" s="53"/>
      <c r="L474" s="53"/>
      <c r="M474" s="53" t="n">
        <v>1807</v>
      </c>
      <c r="N474" s="53"/>
      <c r="O474" s="53"/>
      <c r="P474" s="53"/>
      <c r="Q474" s="53"/>
      <c r="R474" s="53" t="s">
        <v>2661</v>
      </c>
      <c r="S474" s="53" t="s">
        <v>93</v>
      </c>
      <c r="T474" s="53"/>
      <c r="U474" s="53"/>
      <c r="V474" s="53"/>
      <c r="W474" s="53"/>
      <c r="X474" s="53"/>
      <c r="Y474" s="53"/>
      <c r="Z474" s="53"/>
      <c r="AA474" s="53"/>
      <c r="AB474" s="54" t="s">
        <v>1744</v>
      </c>
      <c r="AC474" s="46" t="s">
        <v>2662</v>
      </c>
      <c r="AD474" s="55"/>
      <c r="AE474" s="53"/>
      <c r="AF474" s="53"/>
      <c r="AG474" s="53"/>
      <c r="AH474" s="53"/>
      <c r="AI474" s="53"/>
      <c r="AJ474" s="53"/>
      <c r="AK474" s="53"/>
      <c r="AL474" s="53"/>
      <c r="AM474" s="53"/>
      <c r="AN474" s="53"/>
      <c r="AO474" s="53"/>
      <c r="AP474" s="53"/>
      <c r="AQ474" s="53"/>
      <c r="AR474" s="53"/>
      <c r="AS474" s="53"/>
      <c r="AT474" s="53"/>
      <c r="AU474" s="53"/>
      <c r="AV474" s="53"/>
      <c r="AW474" s="53"/>
      <c r="AX474" s="53"/>
      <c r="AY474" s="53"/>
      <c r="AZ474" s="53"/>
      <c r="BA474" s="53"/>
      <c r="BB474" s="53"/>
      <c r="BC474" s="53"/>
      <c r="BD474" s="53"/>
      <c r="BE474" s="53"/>
      <c r="BF474" s="53"/>
      <c r="BG474" s="53"/>
      <c r="BH474" s="53"/>
      <c r="BI474" s="53"/>
      <c r="BJ474" s="53"/>
      <c r="BK474" s="53"/>
      <c r="BL474" s="53"/>
      <c r="BM474" s="68" t="s">
        <v>2663</v>
      </c>
      <c r="BN474" s="68"/>
      <c r="BO474" s="68" t="s">
        <v>2664</v>
      </c>
      <c r="BP474" s="68"/>
      <c r="BQ474" s="68" t="s">
        <v>1188</v>
      </c>
      <c r="BR474" s="68"/>
      <c r="BS474" s="68"/>
      <c r="BT474" s="68"/>
      <c r="BU474" s="61" t="s">
        <v>2627</v>
      </c>
      <c r="BV474" s="61" t="s">
        <v>2665</v>
      </c>
      <c r="BW474" s="61" t="s">
        <v>93</v>
      </c>
      <c r="BX474" s="59" t="s">
        <v>2666</v>
      </c>
      <c r="BY474" s="69"/>
      <c r="BZ474" s="69"/>
      <c r="CA474" s="69"/>
      <c r="CB474" s="51" t="s">
        <v>87</v>
      </c>
      <c r="CC474" s="51" t="s">
        <v>88</v>
      </c>
      <c r="CD474" s="52" t="n">
        <v>2018</v>
      </c>
    </row>
    <row r="475" s="28" customFormat="true" ht="15" hidden="false" customHeight="true" outlineLevel="0" collapsed="false">
      <c r="A475" s="58" t="n">
        <v>473</v>
      </c>
      <c r="B475" s="54" t="s">
        <v>108</v>
      </c>
      <c r="C475" s="91" t="s">
        <v>2667</v>
      </c>
      <c r="D475" s="55"/>
      <c r="E475" s="53"/>
      <c r="F475" s="53"/>
      <c r="G475" s="53"/>
      <c r="H475" s="53"/>
      <c r="I475" s="53"/>
      <c r="J475" s="53" t="s">
        <v>435</v>
      </c>
      <c r="K475" s="53"/>
      <c r="L475" s="53"/>
      <c r="M475" s="53" t="n">
        <v>1808</v>
      </c>
      <c r="N475" s="53"/>
      <c r="O475" s="53"/>
      <c r="P475" s="53"/>
      <c r="Q475" s="53"/>
      <c r="R475" s="53" t="s">
        <v>2668</v>
      </c>
      <c r="S475" s="53" t="s">
        <v>93</v>
      </c>
      <c r="T475" s="53"/>
      <c r="U475" s="53"/>
      <c r="V475" s="53"/>
      <c r="W475" s="53"/>
      <c r="X475" s="53"/>
      <c r="Y475" s="53"/>
      <c r="Z475" s="53"/>
      <c r="AA475" s="53"/>
      <c r="AB475" s="54" t="s">
        <v>1744</v>
      </c>
      <c r="AC475" s="46" t="s">
        <v>2669</v>
      </c>
      <c r="AD475" s="55"/>
      <c r="AE475" s="53"/>
      <c r="AF475" s="53"/>
      <c r="AG475" s="53"/>
      <c r="AH475" s="53"/>
      <c r="AI475" s="53"/>
      <c r="AJ475" s="53"/>
      <c r="AK475" s="53"/>
      <c r="AL475" s="53"/>
      <c r="AM475" s="53"/>
      <c r="AN475" s="53"/>
      <c r="AO475" s="53"/>
      <c r="AP475" s="53"/>
      <c r="AQ475" s="53"/>
      <c r="AR475" s="53"/>
      <c r="AS475" s="53"/>
      <c r="AT475" s="53"/>
      <c r="AU475" s="53"/>
      <c r="AV475" s="53"/>
      <c r="AW475" s="53"/>
      <c r="AX475" s="53"/>
      <c r="AY475" s="53"/>
      <c r="AZ475" s="53"/>
      <c r="BA475" s="53"/>
      <c r="BB475" s="53"/>
      <c r="BC475" s="53"/>
      <c r="BD475" s="53"/>
      <c r="BE475" s="53"/>
      <c r="BF475" s="53"/>
      <c r="BG475" s="53"/>
      <c r="BH475" s="53"/>
      <c r="BI475" s="53"/>
      <c r="BJ475" s="53"/>
      <c r="BK475" s="53"/>
      <c r="BL475" s="53"/>
      <c r="BM475" s="68"/>
      <c r="BN475" s="68"/>
      <c r="BO475" s="68" t="s">
        <v>2670</v>
      </c>
      <c r="BP475" s="68"/>
      <c r="BQ475" s="68" t="s">
        <v>1057</v>
      </c>
      <c r="BR475" s="68"/>
      <c r="BS475" s="68"/>
      <c r="BT475" s="68"/>
      <c r="BU475" s="61" t="s">
        <v>2504</v>
      </c>
      <c r="BV475" s="61" t="s">
        <v>1885</v>
      </c>
      <c r="BW475" s="61" t="s">
        <v>93</v>
      </c>
      <c r="BX475" s="59" t="s">
        <v>2671</v>
      </c>
      <c r="BY475" s="69"/>
      <c r="BZ475" s="69"/>
      <c r="CA475" s="69"/>
      <c r="CB475" s="51" t="s">
        <v>87</v>
      </c>
      <c r="CC475" s="51" t="s">
        <v>88</v>
      </c>
      <c r="CD475" s="52" t="n">
        <v>2018</v>
      </c>
    </row>
    <row r="476" s="28" customFormat="true" ht="15" hidden="false" customHeight="true" outlineLevel="0" collapsed="false">
      <c r="A476" s="53" t="n">
        <v>474</v>
      </c>
      <c r="B476" s="54" t="s">
        <v>108</v>
      </c>
      <c r="C476" s="91" t="s">
        <v>2672</v>
      </c>
      <c r="D476" s="55"/>
      <c r="E476" s="53"/>
      <c r="F476" s="53"/>
      <c r="G476" s="53"/>
      <c r="H476" s="53"/>
      <c r="I476" s="53"/>
      <c r="J476" s="53" t="s">
        <v>428</v>
      </c>
      <c r="K476" s="53"/>
      <c r="L476" s="53"/>
      <c r="M476" s="53" t="n">
        <v>1808</v>
      </c>
      <c r="N476" s="53"/>
      <c r="O476" s="53"/>
      <c r="P476" s="53"/>
      <c r="Q476" s="53"/>
      <c r="R476" s="53" t="s">
        <v>2673</v>
      </c>
      <c r="S476" s="53" t="s">
        <v>93</v>
      </c>
      <c r="T476" s="53"/>
      <c r="U476" s="53"/>
      <c r="V476" s="53"/>
      <c r="W476" s="53"/>
      <c r="X476" s="53"/>
      <c r="Y476" s="53"/>
      <c r="Z476" s="53"/>
      <c r="AA476" s="53"/>
      <c r="AB476" s="54" t="s">
        <v>1744</v>
      </c>
      <c r="AC476" s="46" t="s">
        <v>2674</v>
      </c>
      <c r="AD476" s="55"/>
      <c r="AE476" s="53"/>
      <c r="AF476" s="53"/>
      <c r="AG476" s="53"/>
      <c r="AH476" s="53"/>
      <c r="AI476" s="53"/>
      <c r="AJ476" s="53"/>
      <c r="AK476" s="53"/>
      <c r="AL476" s="53"/>
      <c r="AM476" s="53"/>
      <c r="AN476" s="53"/>
      <c r="AO476" s="53"/>
      <c r="AP476" s="53"/>
      <c r="AQ476" s="53"/>
      <c r="AR476" s="53"/>
      <c r="AS476" s="53"/>
      <c r="AT476" s="53"/>
      <c r="AU476" s="53"/>
      <c r="AV476" s="53"/>
      <c r="AW476" s="53"/>
      <c r="AX476" s="53"/>
      <c r="AY476" s="53"/>
      <c r="AZ476" s="53"/>
      <c r="BA476" s="53"/>
      <c r="BB476" s="53"/>
      <c r="BC476" s="53"/>
      <c r="BD476" s="53"/>
      <c r="BE476" s="53"/>
      <c r="BF476" s="53"/>
      <c r="BG476" s="53"/>
      <c r="BH476" s="53"/>
      <c r="BI476" s="53"/>
      <c r="BJ476" s="53"/>
      <c r="BK476" s="53"/>
      <c r="BL476" s="53"/>
      <c r="BM476" s="68"/>
      <c r="BN476" s="68"/>
      <c r="BO476" s="68" t="s">
        <v>2675</v>
      </c>
      <c r="BP476" s="68"/>
      <c r="BQ476" s="68"/>
      <c r="BR476" s="68"/>
      <c r="BS476" s="68"/>
      <c r="BT476" s="68"/>
      <c r="BU476" s="61" t="s">
        <v>1744</v>
      </c>
      <c r="BV476" s="61" t="s">
        <v>1953</v>
      </c>
      <c r="BW476" s="61" t="s">
        <v>93</v>
      </c>
      <c r="BX476" s="59" t="s">
        <v>1628</v>
      </c>
      <c r="BY476" s="69"/>
      <c r="BZ476" s="69"/>
      <c r="CA476" s="69"/>
      <c r="CB476" s="51" t="s">
        <v>87</v>
      </c>
      <c r="CC476" s="51" t="s">
        <v>88</v>
      </c>
      <c r="CD476" s="52" t="n">
        <v>2018</v>
      </c>
    </row>
    <row r="477" s="28" customFormat="true" ht="15" hidden="false" customHeight="true" outlineLevel="0" collapsed="false">
      <c r="A477" s="58" t="n">
        <v>475</v>
      </c>
      <c r="B477" s="54" t="s">
        <v>108</v>
      </c>
      <c r="C477" s="91" t="s">
        <v>2676</v>
      </c>
      <c r="D477" s="55"/>
      <c r="E477" s="53"/>
      <c r="F477" s="53"/>
      <c r="G477" s="53"/>
      <c r="H477" s="53"/>
      <c r="I477" s="53"/>
      <c r="J477" s="53" t="s">
        <v>1302</v>
      </c>
      <c r="K477" s="53"/>
      <c r="L477" s="53"/>
      <c r="M477" s="53" t="n">
        <v>1808</v>
      </c>
      <c r="N477" s="53"/>
      <c r="O477" s="53"/>
      <c r="P477" s="53"/>
      <c r="Q477" s="53"/>
      <c r="R477" s="53" t="s">
        <v>2677</v>
      </c>
      <c r="S477" s="53" t="s">
        <v>93</v>
      </c>
      <c r="T477" s="53"/>
      <c r="U477" s="53"/>
      <c r="V477" s="53"/>
      <c r="W477" s="53"/>
      <c r="X477" s="53"/>
      <c r="Y477" s="53"/>
      <c r="Z477" s="53"/>
      <c r="AA477" s="53"/>
      <c r="AB477" s="54" t="s">
        <v>1744</v>
      </c>
      <c r="AC477" s="46" t="s">
        <v>2678</v>
      </c>
      <c r="AD477" s="55"/>
      <c r="AE477" s="53"/>
      <c r="AF477" s="53"/>
      <c r="AG477" s="53"/>
      <c r="AH477" s="53"/>
      <c r="AI477" s="53"/>
      <c r="AJ477" s="53"/>
      <c r="AK477" s="53"/>
      <c r="AL477" s="53"/>
      <c r="AM477" s="53"/>
      <c r="AN477" s="53"/>
      <c r="AO477" s="53"/>
      <c r="AP477" s="53"/>
      <c r="AQ477" s="53"/>
      <c r="AR477" s="53"/>
      <c r="AS477" s="53"/>
      <c r="AT477" s="53"/>
      <c r="AU477" s="53"/>
      <c r="AV477" s="53"/>
      <c r="AW477" s="53"/>
      <c r="AX477" s="53"/>
      <c r="AY477" s="53"/>
      <c r="AZ477" s="53"/>
      <c r="BA477" s="53"/>
      <c r="BB477" s="53"/>
      <c r="BC477" s="53"/>
      <c r="BD477" s="53"/>
      <c r="BE477" s="53"/>
      <c r="BF477" s="53"/>
      <c r="BG477" s="53"/>
      <c r="BH477" s="53"/>
      <c r="BI477" s="53"/>
      <c r="BJ477" s="53"/>
      <c r="BK477" s="53"/>
      <c r="BL477" s="53"/>
      <c r="BM477" s="68" t="s">
        <v>2679</v>
      </c>
      <c r="BN477" s="68"/>
      <c r="BO477" s="68" t="s">
        <v>2550</v>
      </c>
      <c r="BP477" s="68"/>
      <c r="BQ477" s="68" t="s">
        <v>1131</v>
      </c>
      <c r="BR477" s="68"/>
      <c r="BS477" s="68"/>
      <c r="BT477" s="68"/>
      <c r="BU477" s="61" t="s">
        <v>1744</v>
      </c>
      <c r="BV477" s="61" t="s">
        <v>2099</v>
      </c>
      <c r="BW477" s="61" t="s">
        <v>93</v>
      </c>
      <c r="BX477" s="59" t="s">
        <v>2680</v>
      </c>
      <c r="BY477" s="69"/>
      <c r="BZ477" s="69"/>
      <c r="CA477" s="69"/>
      <c r="CB477" s="51" t="s">
        <v>87</v>
      </c>
      <c r="CC477" s="51" t="s">
        <v>88</v>
      </c>
      <c r="CD477" s="52" t="n">
        <v>2018</v>
      </c>
    </row>
    <row r="478" s="28" customFormat="true" ht="15" hidden="false" customHeight="true" outlineLevel="0" collapsed="false">
      <c r="A478" s="53" t="n">
        <v>476</v>
      </c>
      <c r="B478" s="54" t="s">
        <v>108</v>
      </c>
      <c r="C478" s="91" t="s">
        <v>2681</v>
      </c>
      <c r="D478" s="55"/>
      <c r="E478" s="53"/>
      <c r="F478" s="53"/>
      <c r="G478" s="53"/>
      <c r="H478" s="53"/>
      <c r="I478" s="53"/>
      <c r="J478" s="53" t="s">
        <v>98</v>
      </c>
      <c r="K478" s="53"/>
      <c r="L478" s="53"/>
      <c r="M478" s="53" t="n">
        <v>1808</v>
      </c>
      <c r="N478" s="53"/>
      <c r="O478" s="53"/>
      <c r="P478" s="53"/>
      <c r="Q478" s="53"/>
      <c r="R478" s="53" t="s">
        <v>2682</v>
      </c>
      <c r="S478" s="53" t="s">
        <v>93</v>
      </c>
      <c r="T478" s="53"/>
      <c r="U478" s="53"/>
      <c r="V478" s="53"/>
      <c r="W478" s="53"/>
      <c r="X478" s="53"/>
      <c r="Y478" s="53"/>
      <c r="Z478" s="53"/>
      <c r="AA478" s="53"/>
      <c r="AB478" s="54" t="s">
        <v>1744</v>
      </c>
      <c r="AC478" s="46" t="s">
        <v>2683</v>
      </c>
      <c r="AD478" s="55"/>
      <c r="AE478" s="53"/>
      <c r="AF478" s="53"/>
      <c r="AG478" s="53"/>
      <c r="AH478" s="53"/>
      <c r="AI478" s="53"/>
      <c r="AJ478" s="53"/>
      <c r="AK478" s="53"/>
      <c r="AL478" s="53"/>
      <c r="AM478" s="53"/>
      <c r="AN478" s="53"/>
      <c r="AO478" s="53"/>
      <c r="AP478" s="53"/>
      <c r="AQ478" s="53"/>
      <c r="AR478" s="53"/>
      <c r="AS478" s="53"/>
      <c r="AT478" s="53"/>
      <c r="AU478" s="53"/>
      <c r="AV478" s="53"/>
      <c r="AW478" s="53"/>
      <c r="AX478" s="53"/>
      <c r="AY478" s="53"/>
      <c r="AZ478" s="53"/>
      <c r="BA478" s="53"/>
      <c r="BB478" s="53"/>
      <c r="BC478" s="53"/>
      <c r="BD478" s="53"/>
      <c r="BE478" s="53"/>
      <c r="BF478" s="53"/>
      <c r="BG478" s="53"/>
      <c r="BH478" s="53"/>
      <c r="BI478" s="53"/>
      <c r="BJ478" s="53"/>
      <c r="BK478" s="53"/>
      <c r="BL478" s="53"/>
      <c r="BM478" s="68" t="s">
        <v>2684</v>
      </c>
      <c r="BN478" s="68"/>
      <c r="BO478" s="68" t="s">
        <v>1821</v>
      </c>
      <c r="BP478" s="68"/>
      <c r="BQ478" s="68" t="s">
        <v>164</v>
      </c>
      <c r="BR478" s="68"/>
      <c r="BS478" s="68"/>
      <c r="BT478" s="68"/>
      <c r="BU478" s="61" t="s">
        <v>2685</v>
      </c>
      <c r="BV478" s="61" t="s">
        <v>1417</v>
      </c>
      <c r="BW478" s="61" t="s">
        <v>93</v>
      </c>
      <c r="BX478" s="59" t="s">
        <v>1824</v>
      </c>
      <c r="BY478" s="69"/>
      <c r="BZ478" s="69"/>
      <c r="CA478" s="69"/>
      <c r="CB478" s="51" t="s">
        <v>87</v>
      </c>
      <c r="CC478" s="51" t="s">
        <v>88</v>
      </c>
      <c r="CD478" s="52" t="n">
        <v>2018</v>
      </c>
    </row>
    <row r="479" s="28" customFormat="true" ht="15" hidden="false" customHeight="true" outlineLevel="0" collapsed="false">
      <c r="A479" s="58" t="n">
        <v>477</v>
      </c>
      <c r="B479" s="54" t="s">
        <v>108</v>
      </c>
      <c r="C479" s="91" t="s">
        <v>2686</v>
      </c>
      <c r="D479" s="55"/>
      <c r="E479" s="53"/>
      <c r="F479" s="53"/>
      <c r="G479" s="53"/>
      <c r="H479" s="53"/>
      <c r="I479" s="53"/>
      <c r="J479" s="53" t="s">
        <v>1043</v>
      </c>
      <c r="K479" s="53"/>
      <c r="L479" s="53"/>
      <c r="M479" s="53" t="n">
        <v>1808</v>
      </c>
      <c r="N479" s="53"/>
      <c r="O479" s="53"/>
      <c r="P479" s="53"/>
      <c r="Q479" s="53"/>
      <c r="R479" s="53" t="s">
        <v>2687</v>
      </c>
      <c r="S479" s="53" t="s">
        <v>93</v>
      </c>
      <c r="T479" s="53"/>
      <c r="U479" s="53"/>
      <c r="V479" s="53"/>
      <c r="W479" s="53"/>
      <c r="X479" s="53"/>
      <c r="Y479" s="53"/>
      <c r="Z479" s="53"/>
      <c r="AA479" s="53"/>
      <c r="AB479" s="54" t="s">
        <v>1744</v>
      </c>
      <c r="AC479" s="46" t="s">
        <v>2688</v>
      </c>
      <c r="AD479" s="55"/>
      <c r="AE479" s="53"/>
      <c r="AF479" s="53"/>
      <c r="AG479" s="53"/>
      <c r="AH479" s="53"/>
      <c r="AI479" s="53"/>
      <c r="AJ479" s="53"/>
      <c r="AK479" s="53"/>
      <c r="AL479" s="53"/>
      <c r="AM479" s="53"/>
      <c r="AN479" s="53"/>
      <c r="AO479" s="53"/>
      <c r="AP479" s="53"/>
      <c r="AQ479" s="53"/>
      <c r="AR479" s="53"/>
      <c r="AS479" s="53"/>
      <c r="AT479" s="53"/>
      <c r="AU479" s="53"/>
      <c r="AV479" s="53"/>
      <c r="AW479" s="53"/>
      <c r="AX479" s="53"/>
      <c r="AY479" s="53"/>
      <c r="AZ479" s="53"/>
      <c r="BA479" s="53"/>
      <c r="BB479" s="53"/>
      <c r="BC479" s="53"/>
      <c r="BD479" s="53"/>
      <c r="BE479" s="53"/>
      <c r="BF479" s="53"/>
      <c r="BG479" s="53"/>
      <c r="BH479" s="53"/>
      <c r="BI479" s="53"/>
      <c r="BJ479" s="53"/>
      <c r="BK479" s="53"/>
      <c r="BL479" s="53"/>
      <c r="BM479" s="68" t="s">
        <v>2689</v>
      </c>
      <c r="BN479" s="68"/>
      <c r="BO479" s="68" t="s">
        <v>2690</v>
      </c>
      <c r="BP479" s="68"/>
      <c r="BQ479" s="68" t="s">
        <v>178</v>
      </c>
      <c r="BR479" s="68"/>
      <c r="BS479" s="68"/>
      <c r="BT479" s="68"/>
      <c r="BU479" s="61" t="s">
        <v>2488</v>
      </c>
      <c r="BV479" s="61" t="s">
        <v>1748</v>
      </c>
      <c r="BW479" s="61" t="s">
        <v>93</v>
      </c>
      <c r="BX479" s="59" t="s">
        <v>1547</v>
      </c>
      <c r="BY479" s="69"/>
      <c r="BZ479" s="69"/>
      <c r="CA479" s="69"/>
      <c r="CB479" s="51" t="s">
        <v>87</v>
      </c>
      <c r="CC479" s="51" t="s">
        <v>88</v>
      </c>
      <c r="CD479" s="52" t="n">
        <v>2018</v>
      </c>
    </row>
    <row r="480" s="28" customFormat="true" ht="15" hidden="false" customHeight="true" outlineLevel="0" collapsed="false">
      <c r="A480" s="53" t="n">
        <v>478</v>
      </c>
      <c r="B480" s="54" t="s">
        <v>108</v>
      </c>
      <c r="C480" s="91" t="s">
        <v>2691</v>
      </c>
      <c r="D480" s="55"/>
      <c r="E480" s="53"/>
      <c r="F480" s="53"/>
      <c r="G480" s="53"/>
      <c r="H480" s="53"/>
      <c r="I480" s="53"/>
      <c r="J480" s="53" t="s">
        <v>925</v>
      </c>
      <c r="K480" s="53"/>
      <c r="L480" s="53"/>
      <c r="M480" s="53" t="n">
        <v>1808</v>
      </c>
      <c r="N480" s="53"/>
      <c r="O480" s="53"/>
      <c r="P480" s="53"/>
      <c r="Q480" s="53"/>
      <c r="R480" s="53" t="s">
        <v>2692</v>
      </c>
      <c r="S480" s="53" t="s">
        <v>93</v>
      </c>
      <c r="T480" s="53"/>
      <c r="U480" s="53"/>
      <c r="V480" s="53"/>
      <c r="W480" s="53"/>
      <c r="X480" s="53"/>
      <c r="Y480" s="53"/>
      <c r="Z480" s="53"/>
      <c r="AA480" s="53"/>
      <c r="AB480" s="54" t="s">
        <v>1744</v>
      </c>
      <c r="AC480" s="46" t="s">
        <v>2693</v>
      </c>
      <c r="AD480" s="55"/>
      <c r="AE480" s="53"/>
      <c r="AF480" s="53"/>
      <c r="AG480" s="53"/>
      <c r="AH480" s="53"/>
      <c r="AI480" s="53"/>
      <c r="AJ480" s="53"/>
      <c r="AK480" s="53"/>
      <c r="AL480" s="53"/>
      <c r="AM480" s="53"/>
      <c r="AN480" s="53"/>
      <c r="AO480" s="53"/>
      <c r="AP480" s="53"/>
      <c r="AQ480" s="53"/>
      <c r="AR480" s="53"/>
      <c r="AS480" s="53"/>
      <c r="AT480" s="53"/>
      <c r="AU480" s="53"/>
      <c r="AV480" s="53"/>
      <c r="AW480" s="53"/>
      <c r="AX480" s="53"/>
      <c r="AY480" s="53"/>
      <c r="AZ480" s="53"/>
      <c r="BA480" s="53"/>
      <c r="BB480" s="53"/>
      <c r="BC480" s="53"/>
      <c r="BD480" s="53"/>
      <c r="BE480" s="53"/>
      <c r="BF480" s="53"/>
      <c r="BG480" s="53"/>
      <c r="BH480" s="53"/>
      <c r="BI480" s="53"/>
      <c r="BJ480" s="53"/>
      <c r="BK480" s="53"/>
      <c r="BL480" s="53"/>
      <c r="BM480" s="68" t="s">
        <v>2694</v>
      </c>
      <c r="BN480" s="68"/>
      <c r="BO480" s="68" t="s">
        <v>2695</v>
      </c>
      <c r="BP480" s="68"/>
      <c r="BQ480" s="68" t="s">
        <v>164</v>
      </c>
      <c r="BR480" s="68"/>
      <c r="BS480" s="68"/>
      <c r="BT480" s="68"/>
      <c r="BU480" s="61" t="s">
        <v>2488</v>
      </c>
      <c r="BV480" s="61" t="s">
        <v>625</v>
      </c>
      <c r="BW480" s="61" t="s">
        <v>93</v>
      </c>
      <c r="BX480" s="59" t="s">
        <v>2696</v>
      </c>
      <c r="BY480" s="69"/>
      <c r="BZ480" s="69"/>
      <c r="CA480" s="69"/>
      <c r="CB480" s="51" t="s">
        <v>87</v>
      </c>
      <c r="CC480" s="51" t="s">
        <v>88</v>
      </c>
      <c r="CD480" s="52" t="n">
        <v>2018</v>
      </c>
    </row>
    <row r="481" s="28" customFormat="true" ht="15" hidden="false" customHeight="true" outlineLevel="0" collapsed="false">
      <c r="A481" s="58" t="n">
        <v>479</v>
      </c>
      <c r="B481" s="54" t="s">
        <v>108</v>
      </c>
      <c r="C481" s="91" t="s">
        <v>2697</v>
      </c>
      <c r="D481" s="55"/>
      <c r="E481" s="53"/>
      <c r="F481" s="53"/>
      <c r="G481" s="53"/>
      <c r="H481" s="53"/>
      <c r="I481" s="53"/>
      <c r="J481" s="53" t="s">
        <v>292</v>
      </c>
      <c r="K481" s="53"/>
      <c r="L481" s="53"/>
      <c r="M481" s="53" t="n">
        <v>1808</v>
      </c>
      <c r="N481" s="53"/>
      <c r="O481" s="53"/>
      <c r="P481" s="53"/>
      <c r="Q481" s="53"/>
      <c r="R481" s="53" t="s">
        <v>2698</v>
      </c>
      <c r="S481" s="53" t="s">
        <v>93</v>
      </c>
      <c r="T481" s="53"/>
      <c r="U481" s="53"/>
      <c r="V481" s="53"/>
      <c r="W481" s="53"/>
      <c r="X481" s="53"/>
      <c r="Y481" s="53"/>
      <c r="Z481" s="53"/>
      <c r="AA481" s="53"/>
      <c r="AB481" s="54" t="s">
        <v>1744</v>
      </c>
      <c r="AC481" s="46" t="s">
        <v>2699</v>
      </c>
      <c r="AD481" s="55"/>
      <c r="AE481" s="53"/>
      <c r="AF481" s="53"/>
      <c r="AG481" s="53"/>
      <c r="AH481" s="53"/>
      <c r="AI481" s="53"/>
      <c r="AJ481" s="53"/>
      <c r="AK481" s="53"/>
      <c r="AL481" s="53"/>
      <c r="AM481" s="53"/>
      <c r="AN481" s="53"/>
      <c r="AO481" s="53"/>
      <c r="AP481" s="53"/>
      <c r="AQ481" s="53"/>
      <c r="AR481" s="53"/>
      <c r="AS481" s="53"/>
      <c r="AT481" s="53"/>
      <c r="AU481" s="53"/>
      <c r="AV481" s="53"/>
      <c r="AW481" s="53"/>
      <c r="AX481" s="53"/>
      <c r="AY481" s="53"/>
      <c r="AZ481" s="53"/>
      <c r="BA481" s="53"/>
      <c r="BB481" s="53"/>
      <c r="BC481" s="53"/>
      <c r="BD481" s="53"/>
      <c r="BE481" s="53"/>
      <c r="BF481" s="53"/>
      <c r="BG481" s="53"/>
      <c r="BH481" s="53"/>
      <c r="BI481" s="53"/>
      <c r="BJ481" s="53"/>
      <c r="BK481" s="53"/>
      <c r="BL481" s="53"/>
      <c r="BM481" s="68" t="s">
        <v>2700</v>
      </c>
      <c r="BN481" s="68"/>
      <c r="BO481" s="68" t="s">
        <v>2701</v>
      </c>
      <c r="BP481" s="68"/>
      <c r="BQ481" s="68" t="s">
        <v>2702</v>
      </c>
      <c r="BR481" s="68"/>
      <c r="BS481" s="68"/>
      <c r="BT481" s="68"/>
      <c r="BU481" s="61" t="s">
        <v>1744</v>
      </c>
      <c r="BV481" s="61" t="s">
        <v>1953</v>
      </c>
      <c r="BW481" s="61" t="s">
        <v>93</v>
      </c>
      <c r="BX481" s="62" t="s">
        <v>1592</v>
      </c>
      <c r="BY481" s="69"/>
      <c r="BZ481" s="69"/>
      <c r="CA481" s="69"/>
      <c r="CB481" s="51" t="s">
        <v>87</v>
      </c>
      <c r="CC481" s="51" t="s">
        <v>88</v>
      </c>
      <c r="CD481" s="52" t="n">
        <v>2018</v>
      </c>
    </row>
    <row r="482" s="28" customFormat="true" ht="15" hidden="false" customHeight="true" outlineLevel="0" collapsed="false">
      <c r="A482" s="53" t="n">
        <v>480</v>
      </c>
      <c r="B482" s="54" t="s">
        <v>108</v>
      </c>
      <c r="C482" s="91" t="s">
        <v>2703</v>
      </c>
      <c r="D482" s="55"/>
      <c r="E482" s="53"/>
      <c r="F482" s="53"/>
      <c r="G482" s="53"/>
      <c r="H482" s="53"/>
      <c r="I482" s="53"/>
      <c r="J482" s="53" t="s">
        <v>428</v>
      </c>
      <c r="K482" s="53"/>
      <c r="L482" s="53"/>
      <c r="M482" s="53" t="n">
        <v>1808</v>
      </c>
      <c r="N482" s="53"/>
      <c r="O482" s="53"/>
      <c r="P482" s="53"/>
      <c r="Q482" s="53"/>
      <c r="R482" s="53" t="s">
        <v>2704</v>
      </c>
      <c r="S482" s="53" t="s">
        <v>93</v>
      </c>
      <c r="T482" s="53"/>
      <c r="U482" s="53"/>
      <c r="V482" s="53"/>
      <c r="W482" s="53"/>
      <c r="X482" s="53"/>
      <c r="Y482" s="53"/>
      <c r="Z482" s="53"/>
      <c r="AA482" s="53"/>
      <c r="AB482" s="54" t="s">
        <v>1744</v>
      </c>
      <c r="AC482" s="46" t="s">
        <v>2705</v>
      </c>
      <c r="AD482" s="55"/>
      <c r="AE482" s="53"/>
      <c r="AF482" s="53"/>
      <c r="AG482" s="53"/>
      <c r="AH482" s="53"/>
      <c r="AI482" s="53"/>
      <c r="AJ482" s="53"/>
      <c r="AK482" s="53"/>
      <c r="AL482" s="53"/>
      <c r="AM482" s="53"/>
      <c r="AN482" s="53"/>
      <c r="AO482" s="53"/>
      <c r="AP482" s="53"/>
      <c r="AQ482" s="53"/>
      <c r="AR482" s="53"/>
      <c r="AS482" s="53"/>
      <c r="AT482" s="53"/>
      <c r="AU482" s="53"/>
      <c r="AV482" s="53"/>
      <c r="AW482" s="53"/>
      <c r="AX482" s="53"/>
      <c r="AY482" s="53"/>
      <c r="AZ482" s="53"/>
      <c r="BA482" s="53"/>
      <c r="BB482" s="53"/>
      <c r="BC482" s="53"/>
      <c r="BD482" s="53"/>
      <c r="BE482" s="53"/>
      <c r="BF482" s="53"/>
      <c r="BG482" s="53"/>
      <c r="BH482" s="53"/>
      <c r="BI482" s="53"/>
      <c r="BJ482" s="53"/>
      <c r="BK482" s="53"/>
      <c r="BL482" s="53"/>
      <c r="BM482" s="68"/>
      <c r="BN482" s="68"/>
      <c r="BO482" s="68" t="s">
        <v>2706</v>
      </c>
      <c r="BP482" s="68"/>
      <c r="BQ482" s="68" t="s">
        <v>164</v>
      </c>
      <c r="BR482" s="68"/>
      <c r="BS482" s="68"/>
      <c r="BT482" s="68"/>
      <c r="BU482" s="61" t="s">
        <v>2707</v>
      </c>
      <c r="BV482" s="61" t="s">
        <v>1953</v>
      </c>
      <c r="BW482" s="61" t="s">
        <v>93</v>
      </c>
      <c r="BX482" s="62" t="s">
        <v>2708</v>
      </c>
      <c r="BY482" s="69"/>
      <c r="BZ482" s="69"/>
      <c r="CA482" s="69"/>
      <c r="CB482" s="51" t="s">
        <v>87</v>
      </c>
      <c r="CC482" s="51" t="s">
        <v>88</v>
      </c>
      <c r="CD482" s="52" t="n">
        <v>2018</v>
      </c>
    </row>
    <row r="483" s="28" customFormat="true" ht="15" hidden="false" customHeight="true" outlineLevel="0" collapsed="false">
      <c r="A483" s="58" t="n">
        <v>481</v>
      </c>
      <c r="B483" s="54" t="s">
        <v>108</v>
      </c>
      <c r="C483" s="91" t="s">
        <v>2709</v>
      </c>
      <c r="D483" s="55"/>
      <c r="E483" s="53"/>
      <c r="F483" s="53"/>
      <c r="G483" s="53"/>
      <c r="H483" s="53"/>
      <c r="I483" s="53"/>
      <c r="J483" s="53" t="s">
        <v>292</v>
      </c>
      <c r="K483" s="53"/>
      <c r="L483" s="53"/>
      <c r="M483" s="53" t="n">
        <v>1808</v>
      </c>
      <c r="N483" s="53"/>
      <c r="O483" s="53"/>
      <c r="P483" s="53"/>
      <c r="Q483" s="53"/>
      <c r="R483" s="53" t="s">
        <v>2710</v>
      </c>
      <c r="S483" s="53" t="s">
        <v>93</v>
      </c>
      <c r="T483" s="53"/>
      <c r="U483" s="53"/>
      <c r="V483" s="53"/>
      <c r="W483" s="53"/>
      <c r="X483" s="53"/>
      <c r="Y483" s="53"/>
      <c r="Z483" s="53"/>
      <c r="AA483" s="53"/>
      <c r="AB483" s="54" t="s">
        <v>1744</v>
      </c>
      <c r="AC483" s="46" t="s">
        <v>2711</v>
      </c>
      <c r="AD483" s="55"/>
      <c r="AE483" s="53"/>
      <c r="AF483" s="53"/>
      <c r="AG483" s="53"/>
      <c r="AH483" s="53"/>
      <c r="AI483" s="53"/>
      <c r="AJ483" s="53"/>
      <c r="AK483" s="53"/>
      <c r="AL483" s="53"/>
      <c r="AM483" s="53"/>
      <c r="AN483" s="53"/>
      <c r="AO483" s="53"/>
      <c r="AP483" s="53"/>
      <c r="AQ483" s="53"/>
      <c r="AR483" s="53"/>
      <c r="AS483" s="53"/>
      <c r="AT483" s="53"/>
      <c r="AU483" s="53"/>
      <c r="AV483" s="53"/>
      <c r="AW483" s="53"/>
      <c r="AX483" s="53"/>
      <c r="AY483" s="53"/>
      <c r="AZ483" s="53"/>
      <c r="BA483" s="53"/>
      <c r="BB483" s="53"/>
      <c r="BC483" s="53"/>
      <c r="BD483" s="53"/>
      <c r="BE483" s="53"/>
      <c r="BF483" s="53"/>
      <c r="BG483" s="53"/>
      <c r="BH483" s="53"/>
      <c r="BI483" s="53"/>
      <c r="BJ483" s="53"/>
      <c r="BK483" s="53"/>
      <c r="BL483" s="53"/>
      <c r="BM483" s="68" t="s">
        <v>2712</v>
      </c>
      <c r="BN483" s="68"/>
      <c r="BO483" s="68" t="s">
        <v>2701</v>
      </c>
      <c r="BP483" s="68"/>
      <c r="BQ483" s="68" t="s">
        <v>2702</v>
      </c>
      <c r="BR483" s="68"/>
      <c r="BS483" s="68"/>
      <c r="BT483" s="68"/>
      <c r="BU483" s="61" t="s">
        <v>1744</v>
      </c>
      <c r="BV483" s="61" t="s">
        <v>1953</v>
      </c>
      <c r="BW483" s="61" t="s">
        <v>93</v>
      </c>
      <c r="BX483" s="62" t="s">
        <v>1592</v>
      </c>
      <c r="BY483" s="69"/>
      <c r="BZ483" s="69"/>
      <c r="CA483" s="69"/>
      <c r="CB483" s="51" t="s">
        <v>87</v>
      </c>
      <c r="CC483" s="51" t="s">
        <v>88</v>
      </c>
      <c r="CD483" s="52" t="n">
        <v>2018</v>
      </c>
    </row>
    <row r="484" s="28" customFormat="true" ht="15" hidden="false" customHeight="true" outlineLevel="0" collapsed="false">
      <c r="A484" s="53" t="n">
        <v>482</v>
      </c>
      <c r="B484" s="54" t="s">
        <v>108</v>
      </c>
      <c r="C484" s="91" t="s">
        <v>2713</v>
      </c>
      <c r="D484" s="55"/>
      <c r="E484" s="53"/>
      <c r="F484" s="53"/>
      <c r="G484" s="53"/>
      <c r="H484" s="53"/>
      <c r="I484" s="53"/>
      <c r="J484" s="53" t="s">
        <v>2714</v>
      </c>
      <c r="K484" s="53"/>
      <c r="L484" s="53"/>
      <c r="M484" s="53" t="n">
        <v>1809</v>
      </c>
      <c r="N484" s="53"/>
      <c r="O484" s="53"/>
      <c r="P484" s="53"/>
      <c r="Q484" s="53"/>
      <c r="R484" s="53" t="n">
        <v>563</v>
      </c>
      <c r="S484" s="53" t="s">
        <v>93</v>
      </c>
      <c r="T484" s="53"/>
      <c r="U484" s="53"/>
      <c r="V484" s="53"/>
      <c r="W484" s="53"/>
      <c r="X484" s="53"/>
      <c r="Y484" s="53"/>
      <c r="Z484" s="53"/>
      <c r="AA484" s="53"/>
      <c r="AB484" s="54" t="s">
        <v>1744</v>
      </c>
      <c r="AC484" s="46" t="s">
        <v>2715</v>
      </c>
      <c r="AD484" s="55"/>
      <c r="AE484" s="53"/>
      <c r="AF484" s="53"/>
      <c r="AG484" s="53"/>
      <c r="AH484" s="53"/>
      <c r="AI484" s="53"/>
      <c r="AJ484" s="53"/>
      <c r="AK484" s="53"/>
      <c r="AL484" s="53"/>
      <c r="AM484" s="53"/>
      <c r="AN484" s="53"/>
      <c r="AO484" s="53"/>
      <c r="AP484" s="53"/>
      <c r="AQ484" s="53"/>
      <c r="AR484" s="53"/>
      <c r="AS484" s="53"/>
      <c r="AT484" s="53"/>
      <c r="AU484" s="53"/>
      <c r="AV484" s="53"/>
      <c r="AW484" s="53"/>
      <c r="AX484" s="53"/>
      <c r="AY484" s="53"/>
      <c r="AZ484" s="53"/>
      <c r="BA484" s="53"/>
      <c r="BB484" s="53"/>
      <c r="BC484" s="53"/>
      <c r="BD484" s="53"/>
      <c r="BE484" s="53"/>
      <c r="BF484" s="53"/>
      <c r="BG484" s="53"/>
      <c r="BH484" s="53"/>
      <c r="BI484" s="53"/>
      <c r="BJ484" s="53"/>
      <c r="BK484" s="53"/>
      <c r="BL484" s="53"/>
      <c r="BM484" s="68"/>
      <c r="BN484" s="68"/>
      <c r="BO484" s="68" t="s">
        <v>2716</v>
      </c>
      <c r="BP484" s="68"/>
      <c r="BQ484" s="68" t="s">
        <v>1131</v>
      </c>
      <c r="BR484" s="68"/>
      <c r="BS484" s="68"/>
      <c r="BT484" s="68"/>
      <c r="BU484" s="61" t="s">
        <v>1744</v>
      </c>
      <c r="BV484" s="61" t="s">
        <v>625</v>
      </c>
      <c r="BW484" s="61" t="s">
        <v>93</v>
      </c>
      <c r="BX484" s="59" t="s">
        <v>2717</v>
      </c>
      <c r="BY484" s="69"/>
      <c r="BZ484" s="69"/>
      <c r="CA484" s="69"/>
      <c r="CB484" s="51" t="s">
        <v>87</v>
      </c>
      <c r="CC484" s="51" t="s">
        <v>88</v>
      </c>
      <c r="CD484" s="52" t="n">
        <v>2018</v>
      </c>
    </row>
    <row r="485" s="28" customFormat="true" ht="15" hidden="false" customHeight="true" outlineLevel="0" collapsed="false">
      <c r="A485" s="58" t="n">
        <v>483</v>
      </c>
      <c r="B485" s="54" t="s">
        <v>108</v>
      </c>
      <c r="C485" s="91" t="s">
        <v>2718</v>
      </c>
      <c r="D485" s="55"/>
      <c r="E485" s="53"/>
      <c r="F485" s="53"/>
      <c r="G485" s="53"/>
      <c r="H485" s="53"/>
      <c r="I485" s="53"/>
      <c r="J485" s="53" t="s">
        <v>215</v>
      </c>
      <c r="K485" s="53"/>
      <c r="L485" s="53"/>
      <c r="M485" s="53" t="n">
        <v>1808</v>
      </c>
      <c r="N485" s="53"/>
      <c r="O485" s="53"/>
      <c r="P485" s="53"/>
      <c r="Q485" s="53"/>
      <c r="R485" s="53" t="s">
        <v>2719</v>
      </c>
      <c r="S485" s="53" t="s">
        <v>93</v>
      </c>
      <c r="T485" s="53"/>
      <c r="U485" s="53"/>
      <c r="V485" s="53"/>
      <c r="W485" s="53"/>
      <c r="X485" s="53"/>
      <c r="Y485" s="53"/>
      <c r="Z485" s="53"/>
      <c r="AA485" s="53"/>
      <c r="AB485" s="54" t="s">
        <v>1744</v>
      </c>
      <c r="AC485" s="46" t="s">
        <v>2720</v>
      </c>
      <c r="AD485" s="55"/>
      <c r="AE485" s="53"/>
      <c r="AF485" s="53"/>
      <c r="AG485" s="53"/>
      <c r="AH485" s="53"/>
      <c r="AI485" s="53"/>
      <c r="AJ485" s="53"/>
      <c r="AK485" s="53"/>
      <c r="AL485" s="53"/>
      <c r="AM485" s="53"/>
      <c r="AN485" s="53"/>
      <c r="AO485" s="53"/>
      <c r="AP485" s="53"/>
      <c r="AQ485" s="53"/>
      <c r="AR485" s="53"/>
      <c r="AS485" s="53"/>
      <c r="AT485" s="53"/>
      <c r="AU485" s="53"/>
      <c r="AV485" s="53"/>
      <c r="AW485" s="53"/>
      <c r="AX485" s="53"/>
      <c r="AY485" s="53"/>
      <c r="AZ485" s="53"/>
      <c r="BA485" s="53"/>
      <c r="BB485" s="53"/>
      <c r="BC485" s="53"/>
      <c r="BD485" s="53"/>
      <c r="BE485" s="53"/>
      <c r="BF485" s="53"/>
      <c r="BG485" s="53"/>
      <c r="BH485" s="53"/>
      <c r="BI485" s="53"/>
      <c r="BJ485" s="53"/>
      <c r="BK485" s="53"/>
      <c r="BL485" s="53"/>
      <c r="BM485" s="68" t="s">
        <v>2721</v>
      </c>
      <c r="BN485" s="68"/>
      <c r="BO485" s="68"/>
      <c r="BP485" s="68"/>
      <c r="BQ485" s="68"/>
      <c r="BR485" s="68"/>
      <c r="BS485" s="68"/>
      <c r="BT485" s="68"/>
      <c r="BU485" s="61" t="s">
        <v>2722</v>
      </c>
      <c r="BV485" s="61" t="s">
        <v>625</v>
      </c>
      <c r="BW485" s="61" t="s">
        <v>93</v>
      </c>
      <c r="BX485" s="59" t="s">
        <v>2671</v>
      </c>
      <c r="BY485" s="69"/>
      <c r="BZ485" s="69"/>
      <c r="CA485" s="69"/>
      <c r="CB485" s="51" t="s">
        <v>87</v>
      </c>
      <c r="CC485" s="51" t="s">
        <v>88</v>
      </c>
      <c r="CD485" s="52" t="n">
        <v>2018</v>
      </c>
    </row>
    <row r="486" s="28" customFormat="true" ht="15" hidden="false" customHeight="true" outlineLevel="0" collapsed="false">
      <c r="A486" s="53" t="n">
        <v>484</v>
      </c>
      <c r="B486" s="54" t="s">
        <v>108</v>
      </c>
      <c r="C486" s="91" t="s">
        <v>2723</v>
      </c>
      <c r="D486" s="55"/>
      <c r="E486" s="53"/>
      <c r="F486" s="53"/>
      <c r="G486" s="53"/>
      <c r="H486" s="53"/>
      <c r="I486" s="53"/>
      <c r="J486" s="53" t="s">
        <v>98</v>
      </c>
      <c r="K486" s="53"/>
      <c r="L486" s="53"/>
      <c r="M486" s="53" t="n">
        <v>1809</v>
      </c>
      <c r="N486" s="53"/>
      <c r="O486" s="53"/>
      <c r="P486" s="53"/>
      <c r="Q486" s="53"/>
      <c r="R486" s="53" t="s">
        <v>2724</v>
      </c>
      <c r="S486" s="53" t="s">
        <v>93</v>
      </c>
      <c r="T486" s="53"/>
      <c r="U486" s="53"/>
      <c r="V486" s="53"/>
      <c r="W486" s="53"/>
      <c r="X486" s="53"/>
      <c r="Y486" s="53"/>
      <c r="Z486" s="53"/>
      <c r="AA486" s="53"/>
      <c r="AB486" s="54" t="s">
        <v>1744</v>
      </c>
      <c r="AC486" s="46" t="s">
        <v>2725</v>
      </c>
      <c r="AD486" s="55"/>
      <c r="AE486" s="53"/>
      <c r="AF486" s="53"/>
      <c r="AG486" s="53"/>
      <c r="AH486" s="53"/>
      <c r="AI486" s="53"/>
      <c r="AJ486" s="53"/>
      <c r="AK486" s="53"/>
      <c r="AL486" s="53"/>
      <c r="AM486" s="53"/>
      <c r="AN486" s="53"/>
      <c r="AO486" s="53"/>
      <c r="AP486" s="53"/>
      <c r="AQ486" s="53"/>
      <c r="AR486" s="53"/>
      <c r="AS486" s="53"/>
      <c r="AT486" s="53"/>
      <c r="AU486" s="53"/>
      <c r="AV486" s="53"/>
      <c r="AW486" s="53"/>
      <c r="AX486" s="53"/>
      <c r="AY486" s="53"/>
      <c r="AZ486" s="53"/>
      <c r="BA486" s="53"/>
      <c r="BB486" s="53"/>
      <c r="BC486" s="53"/>
      <c r="BD486" s="53"/>
      <c r="BE486" s="53"/>
      <c r="BF486" s="53"/>
      <c r="BG486" s="53"/>
      <c r="BH486" s="53"/>
      <c r="BI486" s="53"/>
      <c r="BJ486" s="53"/>
      <c r="BK486" s="53"/>
      <c r="BL486" s="53"/>
      <c r="BM486" s="68" t="s">
        <v>1634</v>
      </c>
      <c r="BN486" s="68"/>
      <c r="BO486" s="68" t="s">
        <v>2626</v>
      </c>
      <c r="BP486" s="68"/>
      <c r="BQ486" s="68" t="s">
        <v>846</v>
      </c>
      <c r="BR486" s="68"/>
      <c r="BS486" s="68"/>
      <c r="BT486" s="68"/>
      <c r="BU486" s="61" t="s">
        <v>1744</v>
      </c>
      <c r="BV486" s="61" t="s">
        <v>1417</v>
      </c>
      <c r="BW486" s="61" t="s">
        <v>93</v>
      </c>
      <c r="BX486" s="59" t="s">
        <v>2726</v>
      </c>
      <c r="BY486" s="69"/>
      <c r="BZ486" s="69"/>
      <c r="CA486" s="69"/>
      <c r="CB486" s="51" t="s">
        <v>87</v>
      </c>
      <c r="CC486" s="51" t="s">
        <v>88</v>
      </c>
      <c r="CD486" s="52" t="n">
        <v>2018</v>
      </c>
    </row>
    <row r="487" s="28" customFormat="true" ht="15" hidden="false" customHeight="true" outlineLevel="0" collapsed="false">
      <c r="A487" s="58" t="n">
        <v>485</v>
      </c>
      <c r="B487" s="54" t="s">
        <v>108</v>
      </c>
      <c r="C487" s="91" t="s">
        <v>2727</v>
      </c>
      <c r="D487" s="55"/>
      <c r="E487" s="53"/>
      <c r="F487" s="53"/>
      <c r="G487" s="53"/>
      <c r="H487" s="53"/>
      <c r="I487" s="53"/>
      <c r="J487" s="53" t="s">
        <v>98</v>
      </c>
      <c r="K487" s="53"/>
      <c r="L487" s="53"/>
      <c r="M487" s="53" t="n">
        <v>1810</v>
      </c>
      <c r="N487" s="53"/>
      <c r="O487" s="53"/>
      <c r="P487" s="53"/>
      <c r="Q487" s="53"/>
      <c r="R487" s="53" t="s">
        <v>2728</v>
      </c>
      <c r="S487" s="53" t="s">
        <v>93</v>
      </c>
      <c r="T487" s="53"/>
      <c r="U487" s="53"/>
      <c r="V487" s="53"/>
      <c r="W487" s="53"/>
      <c r="X487" s="53"/>
      <c r="Y487" s="53"/>
      <c r="Z487" s="53"/>
      <c r="AA487" s="53"/>
      <c r="AB487" s="54" t="s">
        <v>1744</v>
      </c>
      <c r="AC487" s="46" t="s">
        <v>2729</v>
      </c>
      <c r="AD487" s="55"/>
      <c r="AE487" s="53"/>
      <c r="AF487" s="53"/>
      <c r="AG487" s="53"/>
      <c r="AH487" s="53"/>
      <c r="AI487" s="53"/>
      <c r="AJ487" s="53"/>
      <c r="AK487" s="53"/>
      <c r="AL487" s="53"/>
      <c r="AM487" s="53"/>
      <c r="AN487" s="53"/>
      <c r="AO487" s="53"/>
      <c r="AP487" s="53"/>
      <c r="AQ487" s="53"/>
      <c r="AR487" s="53"/>
      <c r="AS487" s="53"/>
      <c r="AT487" s="53"/>
      <c r="AU487" s="53"/>
      <c r="AV487" s="53"/>
      <c r="AW487" s="53"/>
      <c r="AX487" s="53"/>
      <c r="AY487" s="53"/>
      <c r="AZ487" s="53"/>
      <c r="BA487" s="53"/>
      <c r="BB487" s="53"/>
      <c r="BC487" s="53"/>
      <c r="BD487" s="53"/>
      <c r="BE487" s="53"/>
      <c r="BF487" s="53"/>
      <c r="BG487" s="53"/>
      <c r="BH487" s="53"/>
      <c r="BI487" s="53"/>
      <c r="BJ487" s="53"/>
      <c r="BK487" s="53"/>
      <c r="BL487" s="53"/>
      <c r="BM487" s="68" t="s">
        <v>1634</v>
      </c>
      <c r="BN487" s="68"/>
      <c r="BO487" s="68" t="s">
        <v>2550</v>
      </c>
      <c r="BP487" s="68"/>
      <c r="BQ487" s="68" t="s">
        <v>1131</v>
      </c>
      <c r="BR487" s="68"/>
      <c r="BS487" s="68"/>
      <c r="BT487" s="68"/>
      <c r="BU487" s="61" t="s">
        <v>1744</v>
      </c>
      <c r="BV487" s="61" t="s">
        <v>1212</v>
      </c>
      <c r="BW487" s="61" t="s">
        <v>93</v>
      </c>
      <c r="BX487" s="59" t="s">
        <v>1773</v>
      </c>
      <c r="BY487" s="69"/>
      <c r="BZ487" s="69"/>
      <c r="CA487" s="69"/>
      <c r="CB487" s="51" t="s">
        <v>87</v>
      </c>
      <c r="CC487" s="51" t="s">
        <v>88</v>
      </c>
      <c r="CD487" s="52" t="n">
        <v>2018</v>
      </c>
    </row>
    <row r="488" s="28" customFormat="true" ht="15" hidden="false" customHeight="true" outlineLevel="0" collapsed="false">
      <c r="A488" s="53" t="n">
        <v>486</v>
      </c>
      <c r="B488" s="54" t="s">
        <v>108</v>
      </c>
      <c r="C488" s="91" t="s">
        <v>2730</v>
      </c>
      <c r="D488" s="55"/>
      <c r="E488" s="53"/>
      <c r="F488" s="53"/>
      <c r="G488" s="53"/>
      <c r="H488" s="53"/>
      <c r="I488" s="53"/>
      <c r="J488" s="53" t="s">
        <v>435</v>
      </c>
      <c r="K488" s="53"/>
      <c r="L488" s="53"/>
      <c r="M488" s="53" t="n">
        <v>1810</v>
      </c>
      <c r="N488" s="53"/>
      <c r="O488" s="53"/>
      <c r="P488" s="53"/>
      <c r="Q488" s="53"/>
      <c r="R488" s="53" t="s">
        <v>2731</v>
      </c>
      <c r="S488" s="53" t="s">
        <v>93</v>
      </c>
      <c r="T488" s="53"/>
      <c r="U488" s="53"/>
      <c r="V488" s="53"/>
      <c r="W488" s="53"/>
      <c r="X488" s="53"/>
      <c r="Y488" s="53"/>
      <c r="Z488" s="53"/>
      <c r="AA488" s="53"/>
      <c r="AB488" s="54" t="s">
        <v>1744</v>
      </c>
      <c r="AC488" s="46" t="s">
        <v>2732</v>
      </c>
      <c r="AD488" s="55"/>
      <c r="AE488" s="53"/>
      <c r="AF488" s="53"/>
      <c r="AG488" s="53"/>
      <c r="AH488" s="53"/>
      <c r="AI488" s="53"/>
      <c r="AJ488" s="53"/>
      <c r="AK488" s="53"/>
      <c r="AL488" s="53"/>
      <c r="AM488" s="53"/>
      <c r="AN488" s="53"/>
      <c r="AO488" s="53"/>
      <c r="AP488" s="53"/>
      <c r="AQ488" s="53"/>
      <c r="AR488" s="53"/>
      <c r="AS488" s="53"/>
      <c r="AT488" s="53"/>
      <c r="AU488" s="53"/>
      <c r="AV488" s="53"/>
      <c r="AW488" s="53"/>
      <c r="AX488" s="53"/>
      <c r="AY488" s="53"/>
      <c r="AZ488" s="53"/>
      <c r="BA488" s="53"/>
      <c r="BB488" s="53"/>
      <c r="BC488" s="53"/>
      <c r="BD488" s="53"/>
      <c r="BE488" s="53"/>
      <c r="BF488" s="53"/>
      <c r="BG488" s="53"/>
      <c r="BH488" s="53"/>
      <c r="BI488" s="53"/>
      <c r="BJ488" s="53"/>
      <c r="BK488" s="53"/>
      <c r="BL488" s="53"/>
      <c r="BM488" s="68" t="s">
        <v>2733</v>
      </c>
      <c r="BN488" s="68"/>
      <c r="BO488" s="68" t="s">
        <v>2734</v>
      </c>
      <c r="BP488" s="68"/>
      <c r="BQ488" s="68" t="s">
        <v>2735</v>
      </c>
      <c r="BR488" s="68"/>
      <c r="BS488" s="68"/>
      <c r="BT488" s="68"/>
      <c r="BU488" s="61" t="s">
        <v>1744</v>
      </c>
      <c r="BV488" s="61" t="s">
        <v>2092</v>
      </c>
      <c r="BW488" s="61" t="s">
        <v>93</v>
      </c>
      <c r="BX488" s="59" t="s">
        <v>1773</v>
      </c>
      <c r="BY488" s="69"/>
      <c r="BZ488" s="69"/>
      <c r="CA488" s="69"/>
      <c r="CB488" s="51" t="s">
        <v>87</v>
      </c>
      <c r="CC488" s="51" t="s">
        <v>88</v>
      </c>
      <c r="CD488" s="52" t="n">
        <v>2018</v>
      </c>
    </row>
    <row r="489" s="28" customFormat="true" ht="15" hidden="false" customHeight="true" outlineLevel="0" collapsed="false">
      <c r="A489" s="58" t="n">
        <v>487</v>
      </c>
      <c r="B489" s="54" t="s">
        <v>108</v>
      </c>
      <c r="C489" s="91" t="s">
        <v>2736</v>
      </c>
      <c r="D489" s="55"/>
      <c r="E489" s="53"/>
      <c r="F489" s="53"/>
      <c r="G489" s="53"/>
      <c r="H489" s="53"/>
      <c r="I489" s="53"/>
      <c r="J489" s="53" t="s">
        <v>2737</v>
      </c>
      <c r="K489" s="53"/>
      <c r="L489" s="53"/>
      <c r="M489" s="53" t="n">
        <v>1810</v>
      </c>
      <c r="N489" s="53"/>
      <c r="O489" s="53"/>
      <c r="P489" s="53"/>
      <c r="Q489" s="53"/>
      <c r="R489" s="53" t="s">
        <v>2221</v>
      </c>
      <c r="S489" s="53" t="s">
        <v>93</v>
      </c>
      <c r="T489" s="53"/>
      <c r="U489" s="53"/>
      <c r="V489" s="53"/>
      <c r="W489" s="53"/>
      <c r="X489" s="53"/>
      <c r="Y489" s="53"/>
      <c r="Z489" s="53"/>
      <c r="AA489" s="53"/>
      <c r="AB489" s="54" t="s">
        <v>1744</v>
      </c>
      <c r="AC489" s="46" t="s">
        <v>2738</v>
      </c>
      <c r="AD489" s="55"/>
      <c r="AE489" s="53"/>
      <c r="AF489" s="53"/>
      <c r="AG489" s="53"/>
      <c r="AH489" s="53"/>
      <c r="AI489" s="53"/>
      <c r="AJ489" s="53"/>
      <c r="AK489" s="53"/>
      <c r="AL489" s="53"/>
      <c r="AM489" s="53"/>
      <c r="AN489" s="53"/>
      <c r="AO489" s="53"/>
      <c r="AP489" s="53"/>
      <c r="AQ489" s="53"/>
      <c r="AR489" s="53"/>
      <c r="AS489" s="53"/>
      <c r="AT489" s="53"/>
      <c r="AU489" s="53"/>
      <c r="AV489" s="53"/>
      <c r="AW489" s="53"/>
      <c r="AX489" s="53"/>
      <c r="AY489" s="53"/>
      <c r="AZ489" s="53"/>
      <c r="BA489" s="53"/>
      <c r="BB489" s="53"/>
      <c r="BC489" s="53"/>
      <c r="BD489" s="53"/>
      <c r="BE489" s="53"/>
      <c r="BF489" s="53"/>
      <c r="BG489" s="53"/>
      <c r="BH489" s="53"/>
      <c r="BI489" s="53"/>
      <c r="BJ489" s="53"/>
      <c r="BK489" s="53"/>
      <c r="BL489" s="53"/>
      <c r="BM489" s="68" t="s">
        <v>2739</v>
      </c>
      <c r="BN489" s="68"/>
      <c r="BO489" s="68"/>
      <c r="BP489" s="68"/>
      <c r="BQ489" s="68"/>
      <c r="BR489" s="68"/>
      <c r="BS489" s="68"/>
      <c r="BT489" s="68"/>
      <c r="BU489" s="61" t="s">
        <v>2504</v>
      </c>
      <c r="BV489" s="61" t="s">
        <v>2740</v>
      </c>
      <c r="BW489" s="61" t="s">
        <v>93</v>
      </c>
      <c r="BX489" s="59" t="s">
        <v>625</v>
      </c>
      <c r="BY489" s="69"/>
      <c r="BZ489" s="69"/>
      <c r="CA489" s="69"/>
      <c r="CB489" s="51" t="s">
        <v>87</v>
      </c>
      <c r="CC489" s="51" t="s">
        <v>88</v>
      </c>
      <c r="CD489" s="52" t="n">
        <v>2018</v>
      </c>
    </row>
    <row r="490" s="28" customFormat="true" ht="15" hidden="false" customHeight="true" outlineLevel="0" collapsed="false">
      <c r="A490" s="53" t="n">
        <v>488</v>
      </c>
      <c r="B490" s="54" t="s">
        <v>108</v>
      </c>
      <c r="C490" s="91" t="s">
        <v>2741</v>
      </c>
      <c r="D490" s="55"/>
      <c r="E490" s="53"/>
      <c r="F490" s="53"/>
      <c r="G490" s="53"/>
      <c r="H490" s="53"/>
      <c r="I490" s="53"/>
      <c r="J490" s="53" t="s">
        <v>1302</v>
      </c>
      <c r="K490" s="53"/>
      <c r="L490" s="53"/>
      <c r="M490" s="53" t="n">
        <v>1810</v>
      </c>
      <c r="N490" s="53"/>
      <c r="O490" s="53"/>
      <c r="P490" s="53"/>
      <c r="Q490" s="53"/>
      <c r="R490" s="53" t="s">
        <v>2742</v>
      </c>
      <c r="S490" s="53" t="s">
        <v>93</v>
      </c>
      <c r="T490" s="53"/>
      <c r="U490" s="53"/>
      <c r="V490" s="53"/>
      <c r="W490" s="53"/>
      <c r="X490" s="53"/>
      <c r="Y490" s="53"/>
      <c r="Z490" s="53"/>
      <c r="AA490" s="53"/>
      <c r="AB490" s="54" t="s">
        <v>1744</v>
      </c>
      <c r="AC490" s="46" t="s">
        <v>2743</v>
      </c>
      <c r="AD490" s="55"/>
      <c r="AE490" s="53"/>
      <c r="AF490" s="53"/>
      <c r="AG490" s="53"/>
      <c r="AH490" s="53"/>
      <c r="AI490" s="53"/>
      <c r="AJ490" s="53"/>
      <c r="AK490" s="53"/>
      <c r="AL490" s="53"/>
      <c r="AM490" s="53"/>
      <c r="AN490" s="53"/>
      <c r="AO490" s="53"/>
      <c r="AP490" s="53"/>
      <c r="AQ490" s="53"/>
      <c r="AR490" s="53"/>
      <c r="AS490" s="53"/>
      <c r="AT490" s="53"/>
      <c r="AU490" s="53"/>
      <c r="AV490" s="53"/>
      <c r="AW490" s="53"/>
      <c r="AX490" s="53"/>
      <c r="AY490" s="53"/>
      <c r="AZ490" s="53"/>
      <c r="BA490" s="53"/>
      <c r="BB490" s="53"/>
      <c r="BC490" s="53"/>
      <c r="BD490" s="53"/>
      <c r="BE490" s="53"/>
      <c r="BF490" s="53"/>
      <c r="BG490" s="53"/>
      <c r="BH490" s="53"/>
      <c r="BI490" s="53"/>
      <c r="BJ490" s="53"/>
      <c r="BK490" s="53"/>
      <c r="BL490" s="53"/>
      <c r="BM490" s="68" t="s">
        <v>2744</v>
      </c>
      <c r="BN490" s="68"/>
      <c r="BO490" s="68" t="s">
        <v>2690</v>
      </c>
      <c r="BP490" s="68"/>
      <c r="BQ490" s="68" t="s">
        <v>178</v>
      </c>
      <c r="BR490" s="68"/>
      <c r="BS490" s="68"/>
      <c r="BT490" s="68"/>
      <c r="BU490" s="61" t="s">
        <v>1744</v>
      </c>
      <c r="BV490" s="61" t="s">
        <v>1885</v>
      </c>
      <c r="BW490" s="61" t="s">
        <v>93</v>
      </c>
      <c r="BX490" s="59" t="s">
        <v>2594</v>
      </c>
      <c r="BY490" s="69"/>
      <c r="BZ490" s="69"/>
      <c r="CA490" s="69"/>
      <c r="CB490" s="51" t="s">
        <v>87</v>
      </c>
      <c r="CC490" s="51" t="s">
        <v>88</v>
      </c>
      <c r="CD490" s="52" t="n">
        <v>2018</v>
      </c>
    </row>
    <row r="491" s="28" customFormat="true" ht="15" hidden="false" customHeight="true" outlineLevel="0" collapsed="false">
      <c r="A491" s="58" t="n">
        <v>489</v>
      </c>
      <c r="B491" s="54" t="s">
        <v>108</v>
      </c>
      <c r="C491" s="91" t="s">
        <v>2745</v>
      </c>
      <c r="D491" s="55"/>
      <c r="E491" s="53"/>
      <c r="F491" s="53"/>
      <c r="G491" s="53"/>
      <c r="H491" s="53"/>
      <c r="I491" s="53"/>
      <c r="J491" s="53" t="s">
        <v>925</v>
      </c>
      <c r="K491" s="53"/>
      <c r="L491" s="53"/>
      <c r="M491" s="53" t="n">
        <v>1810</v>
      </c>
      <c r="N491" s="53"/>
      <c r="O491" s="53"/>
      <c r="P491" s="53"/>
      <c r="Q491" s="53"/>
      <c r="R491" s="53" t="s">
        <v>2746</v>
      </c>
      <c r="S491" s="53" t="s">
        <v>93</v>
      </c>
      <c r="T491" s="53"/>
      <c r="U491" s="53"/>
      <c r="V491" s="53"/>
      <c r="W491" s="53"/>
      <c r="X491" s="53"/>
      <c r="Y491" s="53"/>
      <c r="Z491" s="53"/>
      <c r="AA491" s="53"/>
      <c r="AB491" s="54" t="s">
        <v>1744</v>
      </c>
      <c r="AC491" s="46" t="s">
        <v>2747</v>
      </c>
      <c r="AD491" s="55"/>
      <c r="AE491" s="53"/>
      <c r="AF491" s="53"/>
      <c r="AG491" s="53"/>
      <c r="AH491" s="53"/>
      <c r="AI491" s="53"/>
      <c r="AJ491" s="53"/>
      <c r="AK491" s="53"/>
      <c r="AL491" s="53"/>
      <c r="AM491" s="53"/>
      <c r="AN491" s="53"/>
      <c r="AO491" s="53"/>
      <c r="AP491" s="53"/>
      <c r="AQ491" s="53"/>
      <c r="AR491" s="53"/>
      <c r="AS491" s="53"/>
      <c r="AT491" s="53"/>
      <c r="AU491" s="53"/>
      <c r="AV491" s="53"/>
      <c r="AW491" s="53"/>
      <c r="AX491" s="53"/>
      <c r="AY491" s="53"/>
      <c r="AZ491" s="53"/>
      <c r="BA491" s="53"/>
      <c r="BB491" s="53"/>
      <c r="BC491" s="53"/>
      <c r="BD491" s="53"/>
      <c r="BE491" s="53"/>
      <c r="BF491" s="53"/>
      <c r="BG491" s="53"/>
      <c r="BH491" s="53"/>
      <c r="BI491" s="53"/>
      <c r="BJ491" s="53"/>
      <c r="BK491" s="53"/>
      <c r="BL491" s="53"/>
      <c r="BM491" s="68"/>
      <c r="BN491" s="68"/>
      <c r="BO491" s="68" t="s">
        <v>2670</v>
      </c>
      <c r="BP491" s="68"/>
      <c r="BQ491" s="68" t="s">
        <v>2748</v>
      </c>
      <c r="BR491" s="68"/>
      <c r="BS491" s="68"/>
      <c r="BT491" s="68"/>
      <c r="BU491" s="61" t="s">
        <v>1744</v>
      </c>
      <c r="BV491" s="61" t="s">
        <v>2749</v>
      </c>
      <c r="BW491" s="61" t="s">
        <v>93</v>
      </c>
      <c r="BX491" s="59" t="s">
        <v>1481</v>
      </c>
      <c r="BY491" s="69"/>
      <c r="BZ491" s="69"/>
      <c r="CA491" s="69"/>
      <c r="CB491" s="51" t="s">
        <v>87</v>
      </c>
      <c r="CC491" s="51" t="s">
        <v>88</v>
      </c>
      <c r="CD491" s="52" t="n">
        <v>2018</v>
      </c>
    </row>
    <row r="492" s="28" customFormat="true" ht="15" hidden="false" customHeight="true" outlineLevel="0" collapsed="false">
      <c r="A492" s="53" t="n">
        <v>490</v>
      </c>
      <c r="B492" s="54" t="s">
        <v>108</v>
      </c>
      <c r="C492" s="91" t="s">
        <v>2750</v>
      </c>
      <c r="D492" s="55"/>
      <c r="E492" s="53"/>
      <c r="F492" s="53"/>
      <c r="G492" s="53"/>
      <c r="H492" s="53"/>
      <c r="I492" s="53"/>
      <c r="J492" s="53" t="s">
        <v>428</v>
      </c>
      <c r="K492" s="53"/>
      <c r="L492" s="53"/>
      <c r="M492" s="53" t="n">
        <v>1810</v>
      </c>
      <c r="N492" s="53"/>
      <c r="O492" s="53"/>
      <c r="P492" s="53"/>
      <c r="Q492" s="53"/>
      <c r="R492" s="53" t="s">
        <v>2751</v>
      </c>
      <c r="S492" s="53" t="s">
        <v>93</v>
      </c>
      <c r="T492" s="53"/>
      <c r="U492" s="53"/>
      <c r="V492" s="53"/>
      <c r="W492" s="53"/>
      <c r="X492" s="53"/>
      <c r="Y492" s="53"/>
      <c r="Z492" s="53"/>
      <c r="AA492" s="53"/>
      <c r="AB492" s="54" t="s">
        <v>1744</v>
      </c>
      <c r="AC492" s="46" t="s">
        <v>2752</v>
      </c>
      <c r="AD492" s="55"/>
      <c r="AE492" s="53"/>
      <c r="AF492" s="53"/>
      <c r="AG492" s="53"/>
      <c r="AH492" s="53"/>
      <c r="AI492" s="53"/>
      <c r="AJ492" s="53"/>
      <c r="AK492" s="53"/>
      <c r="AL492" s="53"/>
      <c r="AM492" s="53"/>
      <c r="AN492" s="53"/>
      <c r="AO492" s="53"/>
      <c r="AP492" s="53"/>
      <c r="AQ492" s="53"/>
      <c r="AR492" s="53"/>
      <c r="AS492" s="53"/>
      <c r="AT492" s="53"/>
      <c r="AU492" s="53"/>
      <c r="AV492" s="53"/>
      <c r="AW492" s="53"/>
      <c r="AX492" s="53"/>
      <c r="AY492" s="53"/>
      <c r="AZ492" s="53"/>
      <c r="BA492" s="53"/>
      <c r="BB492" s="53"/>
      <c r="BC492" s="53"/>
      <c r="BD492" s="53"/>
      <c r="BE492" s="53"/>
      <c r="BF492" s="53"/>
      <c r="BG492" s="53"/>
      <c r="BH492" s="53"/>
      <c r="BI492" s="53"/>
      <c r="BJ492" s="53"/>
      <c r="BK492" s="53"/>
      <c r="BL492" s="53"/>
      <c r="BM492" s="68" t="s">
        <v>1108</v>
      </c>
      <c r="BN492" s="68"/>
      <c r="BO492" s="68"/>
      <c r="BP492" s="68"/>
      <c r="BQ492" s="68"/>
      <c r="BR492" s="68"/>
      <c r="BS492" s="68"/>
      <c r="BT492" s="68"/>
      <c r="BU492" s="61" t="s">
        <v>2504</v>
      </c>
      <c r="BV492" s="61" t="s">
        <v>1953</v>
      </c>
      <c r="BW492" s="61" t="s">
        <v>93</v>
      </c>
      <c r="BX492" s="59" t="s">
        <v>1628</v>
      </c>
      <c r="BY492" s="69"/>
      <c r="BZ492" s="69"/>
      <c r="CA492" s="69"/>
      <c r="CB492" s="51" t="s">
        <v>87</v>
      </c>
      <c r="CC492" s="51" t="s">
        <v>88</v>
      </c>
      <c r="CD492" s="52" t="n">
        <v>2018</v>
      </c>
    </row>
    <row r="493" s="28" customFormat="true" ht="15" hidden="false" customHeight="true" outlineLevel="0" collapsed="false">
      <c r="A493" s="58" t="n">
        <v>491</v>
      </c>
      <c r="B493" s="54" t="s">
        <v>108</v>
      </c>
      <c r="C493" s="91" t="s">
        <v>2753</v>
      </c>
      <c r="D493" s="55"/>
      <c r="E493" s="53"/>
      <c r="F493" s="53"/>
      <c r="G493" s="53"/>
      <c r="H493" s="53"/>
      <c r="I493" s="53"/>
      <c r="J493" s="53" t="s">
        <v>1302</v>
      </c>
      <c r="K493" s="53"/>
      <c r="L493" s="53"/>
      <c r="M493" s="53" t="n">
        <v>1810</v>
      </c>
      <c r="N493" s="53"/>
      <c r="O493" s="53"/>
      <c r="P493" s="53"/>
      <c r="Q493" s="53"/>
      <c r="R493" s="53" t="s">
        <v>2754</v>
      </c>
      <c r="S493" s="53" t="s">
        <v>93</v>
      </c>
      <c r="T493" s="53"/>
      <c r="U493" s="53"/>
      <c r="V493" s="53"/>
      <c r="W493" s="53"/>
      <c r="X493" s="53"/>
      <c r="Y493" s="53"/>
      <c r="Z493" s="53"/>
      <c r="AA493" s="53"/>
      <c r="AB493" s="54" t="s">
        <v>1744</v>
      </c>
      <c r="AC493" s="46" t="s">
        <v>2755</v>
      </c>
      <c r="AD493" s="55"/>
      <c r="AE493" s="53"/>
      <c r="AF493" s="53"/>
      <c r="AG493" s="53"/>
      <c r="AH493" s="53"/>
      <c r="AI493" s="53"/>
      <c r="AJ493" s="53"/>
      <c r="AK493" s="53"/>
      <c r="AL493" s="53"/>
      <c r="AM493" s="53"/>
      <c r="AN493" s="53"/>
      <c r="AO493" s="53"/>
      <c r="AP493" s="53"/>
      <c r="AQ493" s="53"/>
      <c r="AR493" s="53"/>
      <c r="AS493" s="53"/>
      <c r="AT493" s="53"/>
      <c r="AU493" s="53"/>
      <c r="AV493" s="53"/>
      <c r="AW493" s="53"/>
      <c r="AX493" s="53"/>
      <c r="AY493" s="53"/>
      <c r="AZ493" s="53"/>
      <c r="BA493" s="53"/>
      <c r="BB493" s="53"/>
      <c r="BC493" s="53"/>
      <c r="BD493" s="53"/>
      <c r="BE493" s="53"/>
      <c r="BF493" s="53"/>
      <c r="BG493" s="53"/>
      <c r="BH493" s="53"/>
      <c r="BI493" s="53"/>
      <c r="BJ493" s="53"/>
      <c r="BK493" s="53"/>
      <c r="BL493" s="53"/>
      <c r="BM493" s="68" t="s">
        <v>2756</v>
      </c>
      <c r="BN493" s="68"/>
      <c r="BO493" s="68" t="s">
        <v>2653</v>
      </c>
      <c r="BP493" s="68"/>
      <c r="BQ493" s="68" t="s">
        <v>606</v>
      </c>
      <c r="BR493" s="68"/>
      <c r="BS493" s="68"/>
      <c r="BT493" s="68"/>
      <c r="BU493" s="61" t="s">
        <v>2757</v>
      </c>
      <c r="BV493" s="61" t="s">
        <v>2758</v>
      </c>
      <c r="BW493" s="61" t="s">
        <v>93</v>
      </c>
      <c r="BX493" s="59" t="s">
        <v>2759</v>
      </c>
      <c r="BY493" s="69"/>
      <c r="BZ493" s="69"/>
      <c r="CA493" s="69"/>
      <c r="CB493" s="51" t="s">
        <v>87</v>
      </c>
      <c r="CC493" s="51" t="s">
        <v>88</v>
      </c>
      <c r="CD493" s="52" t="n">
        <v>2018</v>
      </c>
    </row>
    <row r="494" s="28" customFormat="true" ht="15" hidden="false" customHeight="true" outlineLevel="0" collapsed="false">
      <c r="A494" s="53" t="n">
        <v>492</v>
      </c>
      <c r="B494" s="54" t="s">
        <v>108</v>
      </c>
      <c r="C494" s="91" t="s">
        <v>2760</v>
      </c>
      <c r="D494" s="55"/>
      <c r="E494" s="53"/>
      <c r="F494" s="53"/>
      <c r="G494" s="53"/>
      <c r="H494" s="53"/>
      <c r="I494" s="53"/>
      <c r="J494" s="53" t="s">
        <v>1043</v>
      </c>
      <c r="K494" s="53"/>
      <c r="L494" s="53"/>
      <c r="M494" s="53" t="n">
        <v>1810</v>
      </c>
      <c r="N494" s="53"/>
      <c r="O494" s="53"/>
      <c r="P494" s="53"/>
      <c r="Q494" s="53"/>
      <c r="R494" s="53" t="s">
        <v>2761</v>
      </c>
      <c r="S494" s="53" t="s">
        <v>93</v>
      </c>
      <c r="T494" s="53"/>
      <c r="U494" s="53"/>
      <c r="V494" s="53"/>
      <c r="W494" s="53"/>
      <c r="X494" s="53"/>
      <c r="Y494" s="53"/>
      <c r="Z494" s="53"/>
      <c r="AA494" s="53"/>
      <c r="AB494" s="54" t="s">
        <v>1760</v>
      </c>
      <c r="AC494" s="46" t="s">
        <v>2762</v>
      </c>
      <c r="AD494" s="55"/>
      <c r="AE494" s="53"/>
      <c r="AF494" s="53"/>
      <c r="AG494" s="53"/>
      <c r="AH494" s="53"/>
      <c r="AI494" s="53"/>
      <c r="AJ494" s="53"/>
      <c r="AK494" s="53"/>
      <c r="AL494" s="53"/>
      <c r="AM494" s="53"/>
      <c r="AN494" s="53"/>
      <c r="AO494" s="53"/>
      <c r="AP494" s="53"/>
      <c r="AQ494" s="53"/>
      <c r="AR494" s="53"/>
      <c r="AS494" s="53"/>
      <c r="AT494" s="53"/>
      <c r="AU494" s="53"/>
      <c r="AV494" s="53"/>
      <c r="AW494" s="53"/>
      <c r="AX494" s="53"/>
      <c r="AY494" s="53"/>
      <c r="AZ494" s="53"/>
      <c r="BA494" s="53"/>
      <c r="BB494" s="53"/>
      <c r="BC494" s="53"/>
      <c r="BD494" s="53"/>
      <c r="BE494" s="53"/>
      <c r="BF494" s="53"/>
      <c r="BG494" s="53"/>
      <c r="BH494" s="53"/>
      <c r="BI494" s="53"/>
      <c r="BJ494" s="53"/>
      <c r="BK494" s="53"/>
      <c r="BL494" s="53"/>
      <c r="BM494" s="68"/>
      <c r="BN494" s="68"/>
      <c r="BO494" s="68" t="s">
        <v>2763</v>
      </c>
      <c r="BP494" s="68"/>
      <c r="BQ494" s="68" t="s">
        <v>846</v>
      </c>
      <c r="BR494" s="68"/>
      <c r="BS494" s="68"/>
      <c r="BT494" s="68"/>
      <c r="BU494" s="61" t="s">
        <v>1760</v>
      </c>
      <c r="BV494" s="61" t="s">
        <v>1748</v>
      </c>
      <c r="BW494" s="61" t="s">
        <v>93</v>
      </c>
      <c r="BX494" s="59" t="s">
        <v>2764</v>
      </c>
      <c r="BY494" s="69"/>
      <c r="BZ494" s="69"/>
      <c r="CA494" s="69"/>
      <c r="CB494" s="51" t="s">
        <v>87</v>
      </c>
      <c r="CC494" s="51" t="s">
        <v>88</v>
      </c>
      <c r="CD494" s="52" t="n">
        <v>2018</v>
      </c>
    </row>
    <row r="495" s="28" customFormat="true" ht="15" hidden="false" customHeight="true" outlineLevel="0" collapsed="false">
      <c r="A495" s="58" t="n">
        <v>493</v>
      </c>
      <c r="B495" s="54" t="s">
        <v>108</v>
      </c>
      <c r="C495" s="91" t="s">
        <v>2765</v>
      </c>
      <c r="D495" s="55"/>
      <c r="E495" s="53"/>
      <c r="F495" s="53"/>
      <c r="G495" s="53"/>
      <c r="H495" s="53"/>
      <c r="I495" s="53"/>
      <c r="J495" s="53" t="s">
        <v>1043</v>
      </c>
      <c r="K495" s="53"/>
      <c r="L495" s="53"/>
      <c r="M495" s="53" t="n">
        <v>1810</v>
      </c>
      <c r="N495" s="53"/>
      <c r="O495" s="53"/>
      <c r="P495" s="53"/>
      <c r="Q495" s="53"/>
      <c r="R495" s="53" t="s">
        <v>2766</v>
      </c>
      <c r="S495" s="53" t="s">
        <v>93</v>
      </c>
      <c r="T495" s="53"/>
      <c r="U495" s="53"/>
      <c r="V495" s="53"/>
      <c r="W495" s="53"/>
      <c r="X495" s="53"/>
      <c r="Y495" s="53"/>
      <c r="Z495" s="53"/>
      <c r="AA495" s="53"/>
      <c r="AB495" s="54" t="s">
        <v>1744</v>
      </c>
      <c r="AC495" s="46" t="s">
        <v>2767</v>
      </c>
      <c r="AD495" s="55"/>
      <c r="AE495" s="53"/>
      <c r="AF495" s="53"/>
      <c r="AG495" s="53"/>
      <c r="AH495" s="53"/>
      <c r="AI495" s="53"/>
      <c r="AJ495" s="53"/>
      <c r="AK495" s="53"/>
      <c r="AL495" s="53"/>
      <c r="AM495" s="53"/>
      <c r="AN495" s="53"/>
      <c r="AO495" s="53"/>
      <c r="AP495" s="53"/>
      <c r="AQ495" s="53"/>
      <c r="AR495" s="53"/>
      <c r="AS495" s="53"/>
      <c r="AT495" s="53"/>
      <c r="AU495" s="53"/>
      <c r="AV495" s="53"/>
      <c r="AW495" s="53"/>
      <c r="AX495" s="53"/>
      <c r="AY495" s="53"/>
      <c r="AZ495" s="53"/>
      <c r="BA495" s="53"/>
      <c r="BB495" s="53"/>
      <c r="BC495" s="53"/>
      <c r="BD495" s="53"/>
      <c r="BE495" s="53"/>
      <c r="BF495" s="53"/>
      <c r="BG495" s="53"/>
      <c r="BH495" s="53"/>
      <c r="BI495" s="53"/>
      <c r="BJ495" s="53"/>
      <c r="BK495" s="53"/>
      <c r="BL495" s="53"/>
      <c r="BM495" s="68"/>
      <c r="BN495" s="68"/>
      <c r="BO495" s="68" t="s">
        <v>2768</v>
      </c>
      <c r="BP495" s="68"/>
      <c r="BQ495" s="68" t="s">
        <v>846</v>
      </c>
      <c r="BR495" s="68"/>
      <c r="BS495" s="68"/>
      <c r="BT495" s="68"/>
      <c r="BU495" s="61" t="s">
        <v>1744</v>
      </c>
      <c r="BV495" s="61" t="s">
        <v>1748</v>
      </c>
      <c r="BW495" s="61" t="s">
        <v>93</v>
      </c>
      <c r="BX495" s="59" t="s">
        <v>2764</v>
      </c>
      <c r="BY495" s="69"/>
      <c r="BZ495" s="69"/>
      <c r="CA495" s="69"/>
      <c r="CB495" s="51" t="s">
        <v>87</v>
      </c>
      <c r="CC495" s="51" t="s">
        <v>88</v>
      </c>
      <c r="CD495" s="52" t="n">
        <v>2018</v>
      </c>
    </row>
    <row r="496" s="28" customFormat="true" ht="15" hidden="false" customHeight="true" outlineLevel="0" collapsed="false">
      <c r="A496" s="53" t="n">
        <v>494</v>
      </c>
      <c r="B496" s="54" t="s">
        <v>108</v>
      </c>
      <c r="C496" s="91" t="s">
        <v>2769</v>
      </c>
      <c r="D496" s="55"/>
      <c r="E496" s="53"/>
      <c r="F496" s="53"/>
      <c r="G496" s="53"/>
      <c r="H496" s="53"/>
      <c r="I496" s="53"/>
      <c r="J496" s="53" t="s">
        <v>98</v>
      </c>
      <c r="K496" s="53"/>
      <c r="L496" s="53"/>
      <c r="M496" s="53" t="n">
        <v>1810</v>
      </c>
      <c r="N496" s="53"/>
      <c r="O496" s="53"/>
      <c r="P496" s="53"/>
      <c r="Q496" s="53"/>
      <c r="R496" s="53" t="s">
        <v>2770</v>
      </c>
      <c r="S496" s="53" t="s">
        <v>93</v>
      </c>
      <c r="T496" s="53"/>
      <c r="U496" s="53"/>
      <c r="V496" s="53"/>
      <c r="W496" s="53"/>
      <c r="X496" s="53"/>
      <c r="Y496" s="53"/>
      <c r="Z496" s="53"/>
      <c r="AA496" s="53"/>
      <c r="AB496" s="54" t="s">
        <v>1744</v>
      </c>
      <c r="AC496" s="46" t="s">
        <v>2771</v>
      </c>
      <c r="AD496" s="55"/>
      <c r="AE496" s="53"/>
      <c r="AF496" s="53"/>
      <c r="AG496" s="53"/>
      <c r="AH496" s="53"/>
      <c r="AI496" s="53"/>
      <c r="AJ496" s="53"/>
      <c r="AK496" s="53"/>
      <c r="AL496" s="53"/>
      <c r="AM496" s="53"/>
      <c r="AN496" s="53"/>
      <c r="AO496" s="53"/>
      <c r="AP496" s="53"/>
      <c r="AQ496" s="53"/>
      <c r="AR496" s="53"/>
      <c r="AS496" s="53"/>
      <c r="AT496" s="53"/>
      <c r="AU496" s="53"/>
      <c r="AV496" s="53"/>
      <c r="AW496" s="53"/>
      <c r="AX496" s="53"/>
      <c r="AY496" s="53"/>
      <c r="AZ496" s="53"/>
      <c r="BA496" s="53"/>
      <c r="BB496" s="53"/>
      <c r="BC496" s="53"/>
      <c r="BD496" s="53"/>
      <c r="BE496" s="53"/>
      <c r="BF496" s="53"/>
      <c r="BG496" s="53"/>
      <c r="BH496" s="53"/>
      <c r="BI496" s="53"/>
      <c r="BJ496" s="53"/>
      <c r="BK496" s="53"/>
      <c r="BL496" s="53"/>
      <c r="BM496" s="68" t="s">
        <v>2772</v>
      </c>
      <c r="BN496" s="68"/>
      <c r="BO496" s="68" t="s">
        <v>2773</v>
      </c>
      <c r="BP496" s="68"/>
      <c r="BQ496" s="68"/>
      <c r="BR496" s="68"/>
      <c r="BS496" s="68"/>
      <c r="BT496" s="68"/>
      <c r="BU496" s="61" t="s">
        <v>1744</v>
      </c>
      <c r="BV496" s="61" t="s">
        <v>1736</v>
      </c>
      <c r="BW496" s="61" t="s">
        <v>93</v>
      </c>
      <c r="BX496" s="59" t="s">
        <v>2774</v>
      </c>
      <c r="BY496" s="69"/>
      <c r="BZ496" s="69"/>
      <c r="CA496" s="69"/>
      <c r="CB496" s="51" t="s">
        <v>87</v>
      </c>
      <c r="CC496" s="51" t="s">
        <v>88</v>
      </c>
      <c r="CD496" s="52" t="n">
        <v>2018</v>
      </c>
    </row>
    <row r="497" s="28" customFormat="true" ht="15" hidden="false" customHeight="true" outlineLevel="0" collapsed="false">
      <c r="A497" s="58" t="n">
        <v>495</v>
      </c>
      <c r="B497" s="54" t="s">
        <v>108</v>
      </c>
      <c r="C497" s="91" t="s">
        <v>2775</v>
      </c>
      <c r="D497" s="55"/>
      <c r="E497" s="53"/>
      <c r="F497" s="53"/>
      <c r="G497" s="53"/>
      <c r="H497" s="53"/>
      <c r="I497" s="53"/>
      <c r="J497" s="53" t="s">
        <v>1302</v>
      </c>
      <c r="K497" s="53"/>
      <c r="L497" s="53"/>
      <c r="M497" s="53" t="n">
        <v>1810</v>
      </c>
      <c r="N497" s="53"/>
      <c r="O497" s="53"/>
      <c r="P497" s="53"/>
      <c r="Q497" s="53"/>
      <c r="R497" s="53" t="s">
        <v>2776</v>
      </c>
      <c r="S497" s="53" t="s">
        <v>93</v>
      </c>
      <c r="T497" s="53"/>
      <c r="U497" s="53"/>
      <c r="V497" s="53"/>
      <c r="W497" s="53"/>
      <c r="X497" s="53"/>
      <c r="Y497" s="53"/>
      <c r="Z497" s="53"/>
      <c r="AA497" s="53"/>
      <c r="AB497" s="54" t="s">
        <v>1744</v>
      </c>
      <c r="AC497" s="46" t="s">
        <v>2777</v>
      </c>
      <c r="AD497" s="55"/>
      <c r="AE497" s="53"/>
      <c r="AF497" s="53"/>
      <c r="AG497" s="53"/>
      <c r="AH497" s="53"/>
      <c r="AI497" s="53"/>
      <c r="AJ497" s="53"/>
      <c r="AK497" s="53"/>
      <c r="AL497" s="53"/>
      <c r="AM497" s="53"/>
      <c r="AN497" s="53"/>
      <c r="AO497" s="53"/>
      <c r="AP497" s="53"/>
      <c r="AQ497" s="53"/>
      <c r="AR497" s="53"/>
      <c r="AS497" s="53"/>
      <c r="AT497" s="53"/>
      <c r="AU497" s="53"/>
      <c r="AV497" s="53"/>
      <c r="AW497" s="53"/>
      <c r="AX497" s="53"/>
      <c r="AY497" s="53"/>
      <c r="AZ497" s="53"/>
      <c r="BA497" s="53"/>
      <c r="BB497" s="53"/>
      <c r="BC497" s="53"/>
      <c r="BD497" s="53"/>
      <c r="BE497" s="53"/>
      <c r="BF497" s="53"/>
      <c r="BG497" s="53"/>
      <c r="BH497" s="53"/>
      <c r="BI497" s="53"/>
      <c r="BJ497" s="53"/>
      <c r="BK497" s="53"/>
      <c r="BL497" s="53"/>
      <c r="BM497" s="68" t="s">
        <v>2778</v>
      </c>
      <c r="BN497" s="68"/>
      <c r="BO497" s="68" t="s">
        <v>2779</v>
      </c>
      <c r="BP497" s="68"/>
      <c r="BQ497" s="68" t="s">
        <v>178</v>
      </c>
      <c r="BR497" s="68"/>
      <c r="BS497" s="68"/>
      <c r="BT497" s="68"/>
      <c r="BU497" s="61" t="s">
        <v>1744</v>
      </c>
      <c r="BV497" s="61" t="s">
        <v>2758</v>
      </c>
      <c r="BW497" s="61" t="s">
        <v>93</v>
      </c>
      <c r="BX497" s="59" t="s">
        <v>1816</v>
      </c>
      <c r="BY497" s="69"/>
      <c r="BZ497" s="69"/>
      <c r="CA497" s="69"/>
      <c r="CB497" s="51" t="s">
        <v>87</v>
      </c>
      <c r="CC497" s="51" t="s">
        <v>88</v>
      </c>
      <c r="CD497" s="52" t="n">
        <v>2018</v>
      </c>
    </row>
    <row r="498" s="28" customFormat="true" ht="15" hidden="false" customHeight="true" outlineLevel="0" collapsed="false">
      <c r="A498" s="53" t="n">
        <v>496</v>
      </c>
      <c r="B498" s="54" t="s">
        <v>108</v>
      </c>
      <c r="C498" s="91" t="s">
        <v>2780</v>
      </c>
      <c r="D498" s="55"/>
      <c r="E498" s="53"/>
      <c r="F498" s="53"/>
      <c r="G498" s="53"/>
      <c r="H498" s="53"/>
      <c r="I498" s="53"/>
      <c r="J498" s="53" t="s">
        <v>428</v>
      </c>
      <c r="K498" s="53"/>
      <c r="L498" s="53"/>
      <c r="M498" s="53" t="n">
        <v>1810</v>
      </c>
      <c r="N498" s="53"/>
      <c r="O498" s="53"/>
      <c r="P498" s="53"/>
      <c r="Q498" s="53"/>
      <c r="R498" s="53" t="s">
        <v>2781</v>
      </c>
      <c r="S498" s="53" t="s">
        <v>93</v>
      </c>
      <c r="T498" s="53"/>
      <c r="U498" s="53"/>
      <c r="V498" s="53"/>
      <c r="W498" s="53"/>
      <c r="X498" s="53"/>
      <c r="Y498" s="53"/>
      <c r="Z498" s="53"/>
      <c r="AA498" s="53"/>
      <c r="AB498" s="54" t="s">
        <v>1744</v>
      </c>
      <c r="AC498" s="46" t="s">
        <v>2782</v>
      </c>
      <c r="AD498" s="55"/>
      <c r="AE498" s="53"/>
      <c r="AF498" s="53"/>
      <c r="AG498" s="53"/>
      <c r="AH498" s="53"/>
      <c r="AI498" s="53"/>
      <c r="AJ498" s="53"/>
      <c r="AK498" s="53"/>
      <c r="AL498" s="53"/>
      <c r="AM498" s="53"/>
      <c r="AN498" s="53"/>
      <c r="AO498" s="53"/>
      <c r="AP498" s="53"/>
      <c r="AQ498" s="53"/>
      <c r="AR498" s="53"/>
      <c r="AS498" s="53"/>
      <c r="AT498" s="53"/>
      <c r="AU498" s="53"/>
      <c r="AV498" s="53"/>
      <c r="AW498" s="53"/>
      <c r="AX498" s="53"/>
      <c r="AY498" s="53"/>
      <c r="AZ498" s="53"/>
      <c r="BA498" s="53"/>
      <c r="BB498" s="53"/>
      <c r="BC498" s="53"/>
      <c r="BD498" s="53"/>
      <c r="BE498" s="53"/>
      <c r="BF498" s="53"/>
      <c r="BG498" s="53"/>
      <c r="BH498" s="53"/>
      <c r="BI498" s="53"/>
      <c r="BJ498" s="53"/>
      <c r="BK498" s="53"/>
      <c r="BL498" s="53"/>
      <c r="BM498" s="68" t="s">
        <v>2783</v>
      </c>
      <c r="BN498" s="68"/>
      <c r="BO498" s="68" t="s">
        <v>2784</v>
      </c>
      <c r="BP498" s="68"/>
      <c r="BQ498" s="68" t="s">
        <v>2748</v>
      </c>
      <c r="BR498" s="68"/>
      <c r="BS498" s="68"/>
      <c r="BT498" s="68"/>
      <c r="BU498" s="61" t="s">
        <v>2504</v>
      </c>
      <c r="BV498" s="61" t="s">
        <v>1953</v>
      </c>
      <c r="BW498" s="61" t="s">
        <v>93</v>
      </c>
      <c r="BX498" s="59" t="s">
        <v>1628</v>
      </c>
      <c r="BY498" s="69"/>
      <c r="BZ498" s="69"/>
      <c r="CA498" s="69"/>
      <c r="CB498" s="51" t="s">
        <v>87</v>
      </c>
      <c r="CC498" s="51" t="s">
        <v>88</v>
      </c>
      <c r="CD498" s="52" t="n">
        <v>2018</v>
      </c>
    </row>
    <row r="499" s="28" customFormat="true" ht="15" hidden="false" customHeight="true" outlineLevel="0" collapsed="false">
      <c r="A499" s="58" t="n">
        <v>497</v>
      </c>
      <c r="B499" s="54" t="s">
        <v>108</v>
      </c>
      <c r="C499" s="91" t="s">
        <v>2785</v>
      </c>
      <c r="D499" s="55"/>
      <c r="E499" s="53"/>
      <c r="F499" s="53"/>
      <c r="G499" s="53"/>
      <c r="H499" s="53"/>
      <c r="I499" s="53"/>
      <c r="J499" s="53" t="s">
        <v>1302</v>
      </c>
      <c r="K499" s="53"/>
      <c r="L499" s="53"/>
      <c r="M499" s="53" t="n">
        <v>1811</v>
      </c>
      <c r="N499" s="53"/>
      <c r="O499" s="53"/>
      <c r="P499" s="53"/>
      <c r="Q499" s="53"/>
      <c r="R499" s="53" t="s">
        <v>2786</v>
      </c>
      <c r="S499" s="53" t="s">
        <v>93</v>
      </c>
      <c r="T499" s="53"/>
      <c r="U499" s="53"/>
      <c r="V499" s="53"/>
      <c r="W499" s="53"/>
      <c r="X499" s="53"/>
      <c r="Y499" s="53"/>
      <c r="Z499" s="53"/>
      <c r="AA499" s="53"/>
      <c r="AB499" s="54" t="s">
        <v>1744</v>
      </c>
      <c r="AC499" s="46" t="s">
        <v>2787</v>
      </c>
      <c r="AD499" s="55"/>
      <c r="AE499" s="53"/>
      <c r="AF499" s="53"/>
      <c r="AG499" s="53"/>
      <c r="AH499" s="53"/>
      <c r="AI499" s="53"/>
      <c r="AJ499" s="53"/>
      <c r="AK499" s="53"/>
      <c r="AL499" s="53"/>
      <c r="AM499" s="53"/>
      <c r="AN499" s="53"/>
      <c r="AO499" s="53"/>
      <c r="AP499" s="53"/>
      <c r="AQ499" s="53"/>
      <c r="AR499" s="53"/>
      <c r="AS499" s="53"/>
      <c r="AT499" s="53"/>
      <c r="AU499" s="53"/>
      <c r="AV499" s="53"/>
      <c r="AW499" s="53"/>
      <c r="AX499" s="53"/>
      <c r="AY499" s="53"/>
      <c r="AZ499" s="53"/>
      <c r="BA499" s="53"/>
      <c r="BB499" s="53"/>
      <c r="BC499" s="53"/>
      <c r="BD499" s="53"/>
      <c r="BE499" s="53"/>
      <c r="BF499" s="53"/>
      <c r="BG499" s="53"/>
      <c r="BH499" s="53"/>
      <c r="BI499" s="53"/>
      <c r="BJ499" s="53"/>
      <c r="BK499" s="53"/>
      <c r="BL499" s="53"/>
      <c r="BM499" s="68" t="s">
        <v>2788</v>
      </c>
      <c r="BN499" s="68"/>
      <c r="BO499" s="68" t="s">
        <v>2521</v>
      </c>
      <c r="BP499" s="68"/>
      <c r="BQ499" s="68" t="s">
        <v>606</v>
      </c>
      <c r="BR499" s="68"/>
      <c r="BS499" s="68"/>
      <c r="BT499" s="68"/>
      <c r="BU499" s="61" t="s">
        <v>1744</v>
      </c>
      <c r="BV499" s="61" t="s">
        <v>2099</v>
      </c>
      <c r="BW499" s="61" t="s">
        <v>93</v>
      </c>
      <c r="BX499" s="59" t="s">
        <v>2680</v>
      </c>
      <c r="BY499" s="69"/>
      <c r="BZ499" s="69"/>
      <c r="CA499" s="69"/>
      <c r="CB499" s="51" t="s">
        <v>87</v>
      </c>
      <c r="CC499" s="51" t="s">
        <v>88</v>
      </c>
      <c r="CD499" s="52" t="n">
        <v>2018</v>
      </c>
    </row>
    <row r="500" s="28" customFormat="true" ht="15" hidden="false" customHeight="true" outlineLevel="0" collapsed="false">
      <c r="A500" s="53" t="n">
        <v>498</v>
      </c>
      <c r="B500" s="54" t="s">
        <v>108</v>
      </c>
      <c r="C500" s="91" t="s">
        <v>2789</v>
      </c>
      <c r="D500" s="55"/>
      <c r="E500" s="53"/>
      <c r="F500" s="53"/>
      <c r="G500" s="53"/>
      <c r="H500" s="53"/>
      <c r="I500" s="53"/>
      <c r="J500" s="53" t="s">
        <v>428</v>
      </c>
      <c r="K500" s="53"/>
      <c r="L500" s="53"/>
      <c r="M500" s="53" t="n">
        <v>1811</v>
      </c>
      <c r="N500" s="53"/>
      <c r="O500" s="53"/>
      <c r="P500" s="53"/>
      <c r="Q500" s="53"/>
      <c r="R500" s="53" t="s">
        <v>2790</v>
      </c>
      <c r="S500" s="53" t="s">
        <v>93</v>
      </c>
      <c r="T500" s="53"/>
      <c r="U500" s="53"/>
      <c r="V500" s="53"/>
      <c r="W500" s="53"/>
      <c r="X500" s="53"/>
      <c r="Y500" s="53"/>
      <c r="Z500" s="53"/>
      <c r="AA500" s="53"/>
      <c r="AB500" s="54" t="s">
        <v>1744</v>
      </c>
      <c r="AC500" s="46" t="s">
        <v>2791</v>
      </c>
      <c r="AD500" s="55"/>
      <c r="AE500" s="53"/>
      <c r="AF500" s="53"/>
      <c r="AG500" s="53"/>
      <c r="AH500" s="53"/>
      <c r="AI500" s="53"/>
      <c r="AJ500" s="53"/>
      <c r="AK500" s="53"/>
      <c r="AL500" s="53"/>
      <c r="AM500" s="53"/>
      <c r="AN500" s="53"/>
      <c r="AO500" s="53"/>
      <c r="AP500" s="53"/>
      <c r="AQ500" s="53"/>
      <c r="AR500" s="53"/>
      <c r="AS500" s="53"/>
      <c r="AT500" s="53"/>
      <c r="AU500" s="53"/>
      <c r="AV500" s="53"/>
      <c r="AW500" s="53"/>
      <c r="AX500" s="53"/>
      <c r="AY500" s="53"/>
      <c r="AZ500" s="53"/>
      <c r="BA500" s="53"/>
      <c r="BB500" s="53"/>
      <c r="BC500" s="53"/>
      <c r="BD500" s="53"/>
      <c r="BE500" s="53"/>
      <c r="BF500" s="53"/>
      <c r="BG500" s="53"/>
      <c r="BH500" s="53"/>
      <c r="BI500" s="53"/>
      <c r="BJ500" s="53"/>
      <c r="BK500" s="53"/>
      <c r="BL500" s="53"/>
      <c r="BM500" s="68"/>
      <c r="BN500" s="68"/>
      <c r="BO500" s="68" t="s">
        <v>2792</v>
      </c>
      <c r="BP500" s="68"/>
      <c r="BQ500" s="68" t="s">
        <v>2793</v>
      </c>
      <c r="BR500" s="68"/>
      <c r="BS500" s="68"/>
      <c r="BT500" s="68"/>
      <c r="BU500" s="61" t="s">
        <v>2463</v>
      </c>
      <c r="BV500" s="61" t="s">
        <v>1953</v>
      </c>
      <c r="BW500" s="61" t="s">
        <v>93</v>
      </c>
      <c r="BX500" s="62" t="s">
        <v>2708</v>
      </c>
      <c r="BY500" s="69"/>
      <c r="BZ500" s="69"/>
      <c r="CA500" s="69"/>
      <c r="CB500" s="51" t="s">
        <v>87</v>
      </c>
      <c r="CC500" s="51" t="s">
        <v>88</v>
      </c>
      <c r="CD500" s="52" t="n">
        <v>2018</v>
      </c>
    </row>
    <row r="501" s="28" customFormat="true" ht="15" hidden="false" customHeight="true" outlineLevel="0" collapsed="false">
      <c r="A501" s="58" t="n">
        <v>499</v>
      </c>
      <c r="B501" s="54" t="s">
        <v>108</v>
      </c>
      <c r="C501" s="91" t="s">
        <v>2794</v>
      </c>
      <c r="D501" s="55"/>
      <c r="E501" s="53"/>
      <c r="F501" s="53"/>
      <c r="G501" s="53"/>
      <c r="H501" s="53"/>
      <c r="I501" s="53"/>
      <c r="J501" s="53" t="s">
        <v>1043</v>
      </c>
      <c r="K501" s="53"/>
      <c r="L501" s="53"/>
      <c r="M501" s="53" t="n">
        <v>1811</v>
      </c>
      <c r="N501" s="53"/>
      <c r="O501" s="53"/>
      <c r="P501" s="53"/>
      <c r="Q501" s="53"/>
      <c r="R501" s="53" t="s">
        <v>2795</v>
      </c>
      <c r="S501" s="53" t="s">
        <v>93</v>
      </c>
      <c r="T501" s="53"/>
      <c r="U501" s="53"/>
      <c r="V501" s="53"/>
      <c r="W501" s="53"/>
      <c r="X501" s="53"/>
      <c r="Y501" s="53"/>
      <c r="Z501" s="53"/>
      <c r="AA501" s="53"/>
      <c r="AB501" s="54" t="s">
        <v>1744</v>
      </c>
      <c r="AC501" s="46" t="s">
        <v>2796</v>
      </c>
      <c r="AD501" s="55"/>
      <c r="AE501" s="53"/>
      <c r="AF501" s="53"/>
      <c r="AG501" s="53"/>
      <c r="AH501" s="53"/>
      <c r="AI501" s="53"/>
      <c r="AJ501" s="53"/>
      <c r="AK501" s="53"/>
      <c r="AL501" s="53"/>
      <c r="AM501" s="53"/>
      <c r="AN501" s="53"/>
      <c r="AO501" s="53"/>
      <c r="AP501" s="53"/>
      <c r="AQ501" s="53"/>
      <c r="AR501" s="53"/>
      <c r="AS501" s="53"/>
      <c r="AT501" s="53"/>
      <c r="AU501" s="53"/>
      <c r="AV501" s="53"/>
      <c r="AW501" s="53"/>
      <c r="AX501" s="53"/>
      <c r="AY501" s="53"/>
      <c r="AZ501" s="53"/>
      <c r="BA501" s="53"/>
      <c r="BB501" s="53"/>
      <c r="BC501" s="53"/>
      <c r="BD501" s="53"/>
      <c r="BE501" s="53"/>
      <c r="BF501" s="53"/>
      <c r="BG501" s="53"/>
      <c r="BH501" s="53"/>
      <c r="BI501" s="53"/>
      <c r="BJ501" s="53"/>
      <c r="BK501" s="53"/>
      <c r="BL501" s="53"/>
      <c r="BM501" s="68" t="s">
        <v>2797</v>
      </c>
      <c r="BN501" s="68"/>
      <c r="BO501" s="68" t="s">
        <v>2784</v>
      </c>
      <c r="BP501" s="68"/>
      <c r="BQ501" s="68" t="s">
        <v>1057</v>
      </c>
      <c r="BR501" s="68"/>
      <c r="BS501" s="68"/>
      <c r="BT501" s="68"/>
      <c r="BU501" s="61" t="s">
        <v>1744</v>
      </c>
      <c r="BV501" s="61" t="s">
        <v>1748</v>
      </c>
      <c r="BW501" s="61" t="s">
        <v>93</v>
      </c>
      <c r="BX501" s="59" t="s">
        <v>2798</v>
      </c>
      <c r="BY501" s="69"/>
      <c r="BZ501" s="69"/>
      <c r="CA501" s="69"/>
      <c r="CB501" s="51" t="s">
        <v>87</v>
      </c>
      <c r="CC501" s="51" t="s">
        <v>88</v>
      </c>
      <c r="CD501" s="52" t="n">
        <v>2018</v>
      </c>
    </row>
    <row r="502" s="28" customFormat="true" ht="15" hidden="false" customHeight="true" outlineLevel="0" collapsed="false">
      <c r="A502" s="53" t="n">
        <v>500</v>
      </c>
      <c r="B502" s="54" t="s">
        <v>108</v>
      </c>
      <c r="C502" s="91" t="s">
        <v>2799</v>
      </c>
      <c r="D502" s="55"/>
      <c r="E502" s="53"/>
      <c r="F502" s="53"/>
      <c r="G502" s="53"/>
      <c r="H502" s="53"/>
      <c r="I502" s="53"/>
      <c r="J502" s="53" t="s">
        <v>292</v>
      </c>
      <c r="K502" s="53"/>
      <c r="L502" s="53"/>
      <c r="M502" s="53" t="n">
        <v>1811</v>
      </c>
      <c r="N502" s="53"/>
      <c r="O502" s="53"/>
      <c r="P502" s="53"/>
      <c r="Q502" s="53"/>
      <c r="R502" s="53" t="s">
        <v>2800</v>
      </c>
      <c r="S502" s="53" t="s">
        <v>93</v>
      </c>
      <c r="T502" s="53"/>
      <c r="U502" s="53"/>
      <c r="V502" s="53"/>
      <c r="W502" s="53"/>
      <c r="X502" s="53"/>
      <c r="Y502" s="53"/>
      <c r="Z502" s="53"/>
      <c r="AA502" s="53"/>
      <c r="AB502" s="54" t="s">
        <v>1744</v>
      </c>
      <c r="AC502" s="46" t="s">
        <v>2801</v>
      </c>
      <c r="AD502" s="55"/>
      <c r="AE502" s="53"/>
      <c r="AF502" s="53"/>
      <c r="AG502" s="53"/>
      <c r="AH502" s="53"/>
      <c r="AI502" s="53"/>
      <c r="AJ502" s="53"/>
      <c r="AK502" s="53"/>
      <c r="AL502" s="53"/>
      <c r="AM502" s="53"/>
      <c r="AN502" s="53"/>
      <c r="AO502" s="53"/>
      <c r="AP502" s="53"/>
      <c r="AQ502" s="53"/>
      <c r="AR502" s="53"/>
      <c r="AS502" s="53"/>
      <c r="AT502" s="53"/>
      <c r="AU502" s="53"/>
      <c r="AV502" s="53"/>
      <c r="AW502" s="53"/>
      <c r="AX502" s="53"/>
      <c r="AY502" s="53"/>
      <c r="AZ502" s="53"/>
      <c r="BA502" s="53"/>
      <c r="BB502" s="53"/>
      <c r="BC502" s="53"/>
      <c r="BD502" s="53"/>
      <c r="BE502" s="53"/>
      <c r="BF502" s="53"/>
      <c r="BG502" s="53"/>
      <c r="BH502" s="53"/>
      <c r="BI502" s="53"/>
      <c r="BJ502" s="53"/>
      <c r="BK502" s="53"/>
      <c r="BL502" s="53"/>
      <c r="BM502" s="68" t="s">
        <v>1108</v>
      </c>
      <c r="BN502" s="68"/>
      <c r="BO502" s="68"/>
      <c r="BP502" s="68"/>
      <c r="BQ502" s="68"/>
      <c r="BR502" s="68"/>
      <c r="BS502" s="68"/>
      <c r="BT502" s="68"/>
      <c r="BU502" s="61" t="s">
        <v>1744</v>
      </c>
      <c r="BV502" s="61" t="s">
        <v>1953</v>
      </c>
      <c r="BW502" s="61" t="s">
        <v>93</v>
      </c>
      <c r="BX502" s="59" t="s">
        <v>1628</v>
      </c>
      <c r="BY502" s="69"/>
      <c r="BZ502" s="69"/>
      <c r="CA502" s="69"/>
      <c r="CB502" s="51" t="s">
        <v>87</v>
      </c>
      <c r="CC502" s="51" t="s">
        <v>88</v>
      </c>
      <c r="CD502" s="52" t="n">
        <v>2018</v>
      </c>
    </row>
    <row r="503" s="28" customFormat="true" ht="15" hidden="false" customHeight="true" outlineLevel="0" collapsed="false">
      <c r="A503" s="53" t="n">
        <v>501</v>
      </c>
      <c r="B503" s="54" t="s">
        <v>108</v>
      </c>
      <c r="C503" s="91" t="s">
        <v>2802</v>
      </c>
      <c r="D503" s="55"/>
      <c r="E503" s="53"/>
      <c r="F503" s="53"/>
      <c r="G503" s="53"/>
      <c r="H503" s="53"/>
      <c r="I503" s="53"/>
      <c r="J503" s="53" t="s">
        <v>1302</v>
      </c>
      <c r="K503" s="53"/>
      <c r="L503" s="53"/>
      <c r="M503" s="53" t="n">
        <v>1811</v>
      </c>
      <c r="N503" s="53"/>
      <c r="O503" s="53"/>
      <c r="P503" s="53"/>
      <c r="Q503" s="53"/>
      <c r="R503" s="53" t="s">
        <v>2803</v>
      </c>
      <c r="S503" s="53" t="s">
        <v>93</v>
      </c>
      <c r="T503" s="53"/>
      <c r="U503" s="53"/>
      <c r="V503" s="53"/>
      <c r="W503" s="53"/>
      <c r="X503" s="53"/>
      <c r="Y503" s="53"/>
      <c r="Z503" s="53"/>
      <c r="AA503" s="53"/>
      <c r="AB503" s="54" t="s">
        <v>1744</v>
      </c>
      <c r="AC503" s="46" t="s">
        <v>2804</v>
      </c>
      <c r="AD503" s="55"/>
      <c r="AE503" s="53"/>
      <c r="AF503" s="53"/>
      <c r="AG503" s="53"/>
      <c r="AH503" s="53"/>
      <c r="AI503" s="53"/>
      <c r="AJ503" s="53"/>
      <c r="AK503" s="53"/>
      <c r="AL503" s="53"/>
      <c r="AM503" s="53"/>
      <c r="AN503" s="53"/>
      <c r="AO503" s="53"/>
      <c r="AP503" s="53"/>
      <c r="AQ503" s="53"/>
      <c r="AR503" s="53"/>
      <c r="AS503" s="53"/>
      <c r="AT503" s="53"/>
      <c r="AU503" s="53"/>
      <c r="AV503" s="53"/>
      <c r="AW503" s="53"/>
      <c r="AX503" s="53"/>
      <c r="AY503" s="53"/>
      <c r="AZ503" s="53"/>
      <c r="BA503" s="53"/>
      <c r="BB503" s="53"/>
      <c r="BC503" s="53"/>
      <c r="BD503" s="53"/>
      <c r="BE503" s="53"/>
      <c r="BF503" s="53"/>
      <c r="BG503" s="53"/>
      <c r="BH503" s="53"/>
      <c r="BI503" s="53"/>
      <c r="BJ503" s="53"/>
      <c r="BK503" s="53"/>
      <c r="BL503" s="53"/>
      <c r="BM503" s="68"/>
      <c r="BN503" s="68"/>
      <c r="BO503" s="68" t="s">
        <v>2805</v>
      </c>
      <c r="BP503" s="68"/>
      <c r="BQ503" s="68" t="s">
        <v>2806</v>
      </c>
      <c r="BR503" s="68"/>
      <c r="BS503" s="68"/>
      <c r="BT503" s="68"/>
      <c r="BU503" s="61" t="s">
        <v>1744</v>
      </c>
      <c r="BV503" s="61" t="s">
        <v>2807</v>
      </c>
      <c r="BW503" s="61" t="s">
        <v>93</v>
      </c>
      <c r="BX503" s="59" t="s">
        <v>2680</v>
      </c>
      <c r="BY503" s="69"/>
      <c r="BZ503" s="69"/>
      <c r="CA503" s="69"/>
      <c r="CB503" s="51" t="s">
        <v>87</v>
      </c>
      <c r="CC503" s="51" t="s">
        <v>88</v>
      </c>
      <c r="CD503" s="52" t="n">
        <v>2018</v>
      </c>
    </row>
    <row r="504" s="28" customFormat="true" ht="15" hidden="false" customHeight="true" outlineLevel="0" collapsed="false">
      <c r="A504" s="58" t="n">
        <v>502</v>
      </c>
      <c r="B504" s="54" t="s">
        <v>108</v>
      </c>
      <c r="C504" s="91" t="s">
        <v>2808</v>
      </c>
      <c r="D504" s="55"/>
      <c r="E504" s="53"/>
      <c r="F504" s="53"/>
      <c r="G504" s="53"/>
      <c r="H504" s="53"/>
      <c r="I504" s="53"/>
      <c r="J504" s="53" t="s">
        <v>292</v>
      </c>
      <c r="K504" s="53"/>
      <c r="L504" s="53"/>
      <c r="M504" s="53" t="n">
        <v>1811</v>
      </c>
      <c r="N504" s="53"/>
      <c r="O504" s="53"/>
      <c r="P504" s="53"/>
      <c r="Q504" s="53"/>
      <c r="R504" s="53" t="s">
        <v>2809</v>
      </c>
      <c r="S504" s="53" t="s">
        <v>93</v>
      </c>
      <c r="T504" s="53"/>
      <c r="U504" s="53"/>
      <c r="V504" s="53"/>
      <c r="W504" s="53"/>
      <c r="X504" s="53"/>
      <c r="Y504" s="53"/>
      <c r="Z504" s="53"/>
      <c r="AA504" s="53"/>
      <c r="AB504" s="54" t="s">
        <v>1744</v>
      </c>
      <c r="AC504" s="46" t="s">
        <v>2810</v>
      </c>
      <c r="AD504" s="55"/>
      <c r="AE504" s="53"/>
      <c r="AF504" s="53"/>
      <c r="AG504" s="53"/>
      <c r="AH504" s="53"/>
      <c r="AI504" s="53"/>
      <c r="AJ504" s="53"/>
      <c r="AK504" s="53"/>
      <c r="AL504" s="53"/>
      <c r="AM504" s="53"/>
      <c r="AN504" s="53"/>
      <c r="AO504" s="53"/>
      <c r="AP504" s="53"/>
      <c r="AQ504" s="53"/>
      <c r="AR504" s="53"/>
      <c r="AS504" s="53"/>
      <c r="AT504" s="53"/>
      <c r="AU504" s="53"/>
      <c r="AV504" s="53"/>
      <c r="AW504" s="53"/>
      <c r="AX504" s="53"/>
      <c r="AY504" s="53"/>
      <c r="AZ504" s="53"/>
      <c r="BA504" s="53"/>
      <c r="BB504" s="53"/>
      <c r="BC504" s="53"/>
      <c r="BD504" s="53"/>
      <c r="BE504" s="53"/>
      <c r="BF504" s="53"/>
      <c r="BG504" s="53"/>
      <c r="BH504" s="53"/>
      <c r="BI504" s="53"/>
      <c r="BJ504" s="53"/>
      <c r="BK504" s="53"/>
      <c r="BL504" s="53"/>
      <c r="BM504" s="68" t="s">
        <v>2811</v>
      </c>
      <c r="BN504" s="68"/>
      <c r="BO504" s="68"/>
      <c r="BP504" s="68"/>
      <c r="BQ504" s="68"/>
      <c r="BR504" s="68"/>
      <c r="BS504" s="68"/>
      <c r="BT504" s="68"/>
      <c r="BU504" s="61" t="s">
        <v>1744</v>
      </c>
      <c r="BV504" s="61" t="s">
        <v>1953</v>
      </c>
      <c r="BW504" s="61" t="s">
        <v>93</v>
      </c>
      <c r="BX504" s="59" t="s">
        <v>1628</v>
      </c>
      <c r="BY504" s="69"/>
      <c r="BZ504" s="69"/>
      <c r="CA504" s="69"/>
      <c r="CB504" s="51" t="s">
        <v>87</v>
      </c>
      <c r="CC504" s="51" t="s">
        <v>88</v>
      </c>
      <c r="CD504" s="52" t="n">
        <v>2018</v>
      </c>
    </row>
    <row r="505" s="28" customFormat="true" ht="15" hidden="false" customHeight="true" outlineLevel="0" collapsed="false">
      <c r="A505" s="53" t="n">
        <v>503</v>
      </c>
      <c r="B505" s="54" t="s">
        <v>108</v>
      </c>
      <c r="C505" s="91" t="s">
        <v>2812</v>
      </c>
      <c r="D505" s="55"/>
      <c r="E505" s="53"/>
      <c r="F505" s="53"/>
      <c r="G505" s="53"/>
      <c r="H505" s="53"/>
      <c r="I505" s="53"/>
      <c r="J505" s="53" t="s">
        <v>1302</v>
      </c>
      <c r="K505" s="53"/>
      <c r="L505" s="53"/>
      <c r="M505" s="53" t="n">
        <v>1812</v>
      </c>
      <c r="N505" s="53"/>
      <c r="O505" s="53"/>
      <c r="P505" s="53"/>
      <c r="Q505" s="53"/>
      <c r="R505" s="53" t="s">
        <v>2813</v>
      </c>
      <c r="S505" s="53" t="s">
        <v>93</v>
      </c>
      <c r="T505" s="53"/>
      <c r="U505" s="53"/>
      <c r="V505" s="53"/>
      <c r="W505" s="53"/>
      <c r="X505" s="53"/>
      <c r="Y505" s="53"/>
      <c r="Z505" s="53"/>
      <c r="AA505" s="53"/>
      <c r="AB505" s="54" t="s">
        <v>1744</v>
      </c>
      <c r="AC505" s="46" t="s">
        <v>2814</v>
      </c>
      <c r="AD505" s="55"/>
      <c r="AE505" s="53"/>
      <c r="AF505" s="53"/>
      <c r="AG505" s="53"/>
      <c r="AH505" s="53"/>
      <c r="AI505" s="53"/>
      <c r="AJ505" s="53"/>
      <c r="AK505" s="53"/>
      <c r="AL505" s="53"/>
      <c r="AM505" s="53"/>
      <c r="AN505" s="53"/>
      <c r="AO505" s="53"/>
      <c r="AP505" s="53"/>
      <c r="AQ505" s="53"/>
      <c r="AR505" s="53"/>
      <c r="AS505" s="53"/>
      <c r="AT505" s="53"/>
      <c r="AU505" s="53"/>
      <c r="AV505" s="53"/>
      <c r="AW505" s="53"/>
      <c r="AX505" s="53"/>
      <c r="AY505" s="53"/>
      <c r="AZ505" s="53"/>
      <c r="BA505" s="53"/>
      <c r="BB505" s="53"/>
      <c r="BC505" s="53"/>
      <c r="BD505" s="53"/>
      <c r="BE505" s="53"/>
      <c r="BF505" s="53"/>
      <c r="BG505" s="53"/>
      <c r="BH505" s="53"/>
      <c r="BI505" s="53"/>
      <c r="BJ505" s="53"/>
      <c r="BK505" s="53"/>
      <c r="BL505" s="53"/>
      <c r="BM505" s="68" t="s">
        <v>2815</v>
      </c>
      <c r="BN505" s="68"/>
      <c r="BO505" s="68" t="s">
        <v>2653</v>
      </c>
      <c r="BP505" s="68"/>
      <c r="BQ505" s="68" t="s">
        <v>606</v>
      </c>
      <c r="BR505" s="68"/>
      <c r="BS505" s="68"/>
      <c r="BT505" s="68"/>
      <c r="BU505" s="61" t="s">
        <v>1744</v>
      </c>
      <c r="BV505" s="61" t="s">
        <v>2758</v>
      </c>
      <c r="BW505" s="61" t="s">
        <v>93</v>
      </c>
      <c r="BX505" s="59" t="s">
        <v>2816</v>
      </c>
      <c r="BY505" s="69"/>
      <c r="BZ505" s="69"/>
      <c r="CA505" s="69"/>
      <c r="CB505" s="51" t="s">
        <v>87</v>
      </c>
      <c r="CC505" s="51" t="s">
        <v>88</v>
      </c>
      <c r="CD505" s="52" t="n">
        <v>2018</v>
      </c>
    </row>
    <row r="506" s="28" customFormat="true" ht="15" hidden="false" customHeight="true" outlineLevel="0" collapsed="false">
      <c r="A506" s="53" t="n">
        <v>504</v>
      </c>
      <c r="B506" s="54" t="s">
        <v>108</v>
      </c>
      <c r="C506" s="91" t="s">
        <v>2817</v>
      </c>
      <c r="D506" s="55"/>
      <c r="E506" s="53"/>
      <c r="F506" s="53"/>
      <c r="G506" s="53"/>
      <c r="H506" s="53"/>
      <c r="I506" s="53"/>
      <c r="J506" s="53" t="s">
        <v>1043</v>
      </c>
      <c r="K506" s="53"/>
      <c r="L506" s="53"/>
      <c r="M506" s="53" t="n">
        <v>1812</v>
      </c>
      <c r="N506" s="53"/>
      <c r="O506" s="53"/>
      <c r="P506" s="53"/>
      <c r="Q506" s="53"/>
      <c r="R506" s="53" t="s">
        <v>2818</v>
      </c>
      <c r="S506" s="53" t="s">
        <v>93</v>
      </c>
      <c r="T506" s="53"/>
      <c r="U506" s="53"/>
      <c r="V506" s="53"/>
      <c r="W506" s="53"/>
      <c r="X506" s="53"/>
      <c r="Y506" s="53"/>
      <c r="Z506" s="53"/>
      <c r="AA506" s="53"/>
      <c r="AB506" s="54" t="s">
        <v>1744</v>
      </c>
      <c r="AC506" s="46" t="s">
        <v>2819</v>
      </c>
      <c r="AD506" s="55"/>
      <c r="AE506" s="53"/>
      <c r="AF506" s="53"/>
      <c r="AG506" s="53"/>
      <c r="AH506" s="53"/>
      <c r="AI506" s="53"/>
      <c r="AJ506" s="53"/>
      <c r="AK506" s="53"/>
      <c r="AL506" s="53"/>
      <c r="AM506" s="53"/>
      <c r="AN506" s="53"/>
      <c r="AO506" s="53"/>
      <c r="AP506" s="53"/>
      <c r="AQ506" s="53"/>
      <c r="AR506" s="53"/>
      <c r="AS506" s="53"/>
      <c r="AT506" s="53"/>
      <c r="AU506" s="53"/>
      <c r="AV506" s="53"/>
      <c r="AW506" s="53"/>
      <c r="AX506" s="53"/>
      <c r="AY506" s="53"/>
      <c r="AZ506" s="53"/>
      <c r="BA506" s="53"/>
      <c r="BB506" s="53"/>
      <c r="BC506" s="53"/>
      <c r="BD506" s="53"/>
      <c r="BE506" s="53"/>
      <c r="BF506" s="53"/>
      <c r="BG506" s="53"/>
      <c r="BH506" s="53"/>
      <c r="BI506" s="53"/>
      <c r="BJ506" s="53"/>
      <c r="BK506" s="53"/>
      <c r="BL506" s="53"/>
      <c r="BM506" s="68" t="s">
        <v>2820</v>
      </c>
      <c r="BN506" s="68"/>
      <c r="BO506" s="68" t="s">
        <v>2653</v>
      </c>
      <c r="BP506" s="68"/>
      <c r="BQ506" s="68" t="s">
        <v>606</v>
      </c>
      <c r="BR506" s="68"/>
      <c r="BS506" s="68"/>
      <c r="BT506" s="68"/>
      <c r="BU506" s="61" t="s">
        <v>2707</v>
      </c>
      <c r="BV506" s="61" t="s">
        <v>1748</v>
      </c>
      <c r="BW506" s="61" t="s">
        <v>93</v>
      </c>
      <c r="BX506" s="59" t="s">
        <v>2821</v>
      </c>
      <c r="BY506" s="69"/>
      <c r="BZ506" s="69"/>
      <c r="CA506" s="69"/>
      <c r="CB506" s="51" t="s">
        <v>87</v>
      </c>
      <c r="CC506" s="51" t="s">
        <v>88</v>
      </c>
      <c r="CD506" s="52" t="n">
        <v>2018</v>
      </c>
    </row>
    <row r="507" s="28" customFormat="true" ht="15" hidden="false" customHeight="true" outlineLevel="0" collapsed="false">
      <c r="A507" s="58" t="n">
        <v>505</v>
      </c>
      <c r="B507" s="54" t="s">
        <v>108</v>
      </c>
      <c r="C507" s="91" t="s">
        <v>2822</v>
      </c>
      <c r="D507" s="55"/>
      <c r="E507" s="53"/>
      <c r="F507" s="53"/>
      <c r="G507" s="53"/>
      <c r="H507" s="53"/>
      <c r="I507" s="53"/>
      <c r="J507" s="53" t="s">
        <v>98</v>
      </c>
      <c r="K507" s="53"/>
      <c r="L507" s="53"/>
      <c r="M507" s="53" t="n">
        <v>1814</v>
      </c>
      <c r="N507" s="53"/>
      <c r="O507" s="53"/>
      <c r="P507" s="53"/>
      <c r="Q507" s="53"/>
      <c r="R507" s="53" t="s">
        <v>2823</v>
      </c>
      <c r="S507" s="53" t="s">
        <v>93</v>
      </c>
      <c r="T507" s="53"/>
      <c r="U507" s="53"/>
      <c r="V507" s="53"/>
      <c r="W507" s="53"/>
      <c r="X507" s="53"/>
      <c r="Y507" s="53"/>
      <c r="Z507" s="53"/>
      <c r="AA507" s="53"/>
      <c r="AB507" s="54" t="s">
        <v>1744</v>
      </c>
      <c r="AC507" s="46" t="s">
        <v>2824</v>
      </c>
      <c r="AD507" s="55"/>
      <c r="AE507" s="53"/>
      <c r="AF507" s="53"/>
      <c r="AG507" s="53"/>
      <c r="AH507" s="53"/>
      <c r="AI507" s="53"/>
      <c r="AJ507" s="53"/>
      <c r="AK507" s="53"/>
      <c r="AL507" s="53"/>
      <c r="AM507" s="53"/>
      <c r="AN507" s="53"/>
      <c r="AO507" s="53"/>
      <c r="AP507" s="53"/>
      <c r="AQ507" s="53"/>
      <c r="AR507" s="53"/>
      <c r="AS507" s="53"/>
      <c r="AT507" s="53"/>
      <c r="AU507" s="53"/>
      <c r="AV507" s="53"/>
      <c r="AW507" s="53"/>
      <c r="AX507" s="53"/>
      <c r="AY507" s="53"/>
      <c r="AZ507" s="53"/>
      <c r="BA507" s="53"/>
      <c r="BB507" s="53"/>
      <c r="BC507" s="53"/>
      <c r="BD507" s="53"/>
      <c r="BE507" s="53"/>
      <c r="BF507" s="53"/>
      <c r="BG507" s="53"/>
      <c r="BH507" s="53"/>
      <c r="BI507" s="53"/>
      <c r="BJ507" s="53"/>
      <c r="BK507" s="53"/>
      <c r="BL507" s="53"/>
      <c r="BM507" s="68" t="s">
        <v>2825</v>
      </c>
      <c r="BN507" s="68"/>
      <c r="BO507" s="68" t="s">
        <v>2784</v>
      </c>
      <c r="BP507" s="68"/>
      <c r="BQ507" s="68" t="s">
        <v>1057</v>
      </c>
      <c r="BR507" s="68"/>
      <c r="BS507" s="68"/>
      <c r="BT507" s="68"/>
      <c r="BU507" s="61" t="s">
        <v>1744</v>
      </c>
      <c r="BV507" s="61" t="s">
        <v>1417</v>
      </c>
      <c r="BW507" s="61" t="s">
        <v>93</v>
      </c>
      <c r="BX507" s="59" t="s">
        <v>2764</v>
      </c>
      <c r="BY507" s="69"/>
      <c r="BZ507" s="69"/>
      <c r="CA507" s="69"/>
      <c r="CB507" s="51" t="s">
        <v>87</v>
      </c>
      <c r="CC507" s="51" t="s">
        <v>88</v>
      </c>
      <c r="CD507" s="52" t="n">
        <v>2018</v>
      </c>
    </row>
    <row r="508" s="28" customFormat="true" ht="15" hidden="false" customHeight="true" outlineLevel="0" collapsed="false">
      <c r="A508" s="53" t="n">
        <v>506</v>
      </c>
      <c r="B508" s="54" t="s">
        <v>108</v>
      </c>
      <c r="C508" s="91" t="s">
        <v>2826</v>
      </c>
      <c r="D508" s="55"/>
      <c r="E508" s="53"/>
      <c r="F508" s="53"/>
      <c r="G508" s="53"/>
      <c r="H508" s="53"/>
      <c r="I508" s="53"/>
      <c r="J508" s="53" t="s">
        <v>98</v>
      </c>
      <c r="K508" s="53"/>
      <c r="L508" s="53"/>
      <c r="M508" s="53" t="n">
        <v>1813</v>
      </c>
      <c r="N508" s="53"/>
      <c r="O508" s="53"/>
      <c r="P508" s="53"/>
      <c r="Q508" s="53"/>
      <c r="R508" s="53" t="n">
        <v>720</v>
      </c>
      <c r="S508" s="53" t="s">
        <v>93</v>
      </c>
      <c r="T508" s="53"/>
      <c r="U508" s="53"/>
      <c r="V508" s="53"/>
      <c r="W508" s="53"/>
      <c r="X508" s="53"/>
      <c r="Y508" s="53"/>
      <c r="Z508" s="53"/>
      <c r="AA508" s="53"/>
      <c r="AB508" s="54" t="s">
        <v>1744</v>
      </c>
      <c r="AC508" s="46" t="s">
        <v>2827</v>
      </c>
      <c r="AD508" s="55"/>
      <c r="AE508" s="53"/>
      <c r="AF508" s="53"/>
      <c r="AG508" s="53"/>
      <c r="AH508" s="53"/>
      <c r="AI508" s="53"/>
      <c r="AJ508" s="53"/>
      <c r="AK508" s="53"/>
      <c r="AL508" s="53"/>
      <c r="AM508" s="53"/>
      <c r="AN508" s="53"/>
      <c r="AO508" s="53"/>
      <c r="AP508" s="53"/>
      <c r="AQ508" s="53"/>
      <c r="AR508" s="53"/>
      <c r="AS508" s="53"/>
      <c r="AT508" s="53"/>
      <c r="AU508" s="53"/>
      <c r="AV508" s="53"/>
      <c r="AW508" s="53"/>
      <c r="AX508" s="53"/>
      <c r="AY508" s="53"/>
      <c r="AZ508" s="53"/>
      <c r="BA508" s="53"/>
      <c r="BB508" s="53"/>
      <c r="BC508" s="53"/>
      <c r="BD508" s="53"/>
      <c r="BE508" s="53"/>
      <c r="BF508" s="53"/>
      <c r="BG508" s="53"/>
      <c r="BH508" s="53"/>
      <c r="BI508" s="53"/>
      <c r="BJ508" s="53"/>
      <c r="BK508" s="53"/>
      <c r="BL508" s="53"/>
      <c r="BM508" s="68" t="s">
        <v>2828</v>
      </c>
      <c r="BN508" s="68"/>
      <c r="BO508" s="68" t="s">
        <v>2829</v>
      </c>
      <c r="BP508" s="68"/>
      <c r="BQ508" s="68"/>
      <c r="BR508" s="68"/>
      <c r="BS508" s="68"/>
      <c r="BT508" s="68"/>
      <c r="BU508" s="61" t="s">
        <v>2488</v>
      </c>
      <c r="BV508" s="61" t="s">
        <v>1417</v>
      </c>
      <c r="BW508" s="61" t="s">
        <v>93</v>
      </c>
      <c r="BX508" s="59" t="s">
        <v>2830</v>
      </c>
      <c r="BY508" s="69"/>
      <c r="BZ508" s="69"/>
      <c r="CA508" s="69"/>
      <c r="CB508" s="51" t="s">
        <v>87</v>
      </c>
      <c r="CC508" s="51" t="s">
        <v>88</v>
      </c>
      <c r="CD508" s="52" t="n">
        <v>2018</v>
      </c>
    </row>
    <row r="509" s="28" customFormat="true" ht="15" hidden="false" customHeight="true" outlineLevel="0" collapsed="false">
      <c r="A509" s="53" t="n">
        <v>507</v>
      </c>
      <c r="B509" s="54" t="s">
        <v>108</v>
      </c>
      <c r="C509" s="91" t="s">
        <v>2831</v>
      </c>
      <c r="D509" s="55"/>
      <c r="E509" s="53"/>
      <c r="F509" s="53"/>
      <c r="G509" s="53"/>
      <c r="H509" s="53"/>
      <c r="I509" s="53"/>
      <c r="J509" s="53" t="s">
        <v>1043</v>
      </c>
      <c r="K509" s="53"/>
      <c r="L509" s="53"/>
      <c r="M509" s="53" t="n">
        <v>1816</v>
      </c>
      <c r="N509" s="53"/>
      <c r="O509" s="53"/>
      <c r="P509" s="53"/>
      <c r="Q509" s="53"/>
      <c r="R509" s="53" t="n">
        <v>721</v>
      </c>
      <c r="S509" s="53" t="s">
        <v>93</v>
      </c>
      <c r="T509" s="53"/>
      <c r="U509" s="53"/>
      <c r="V509" s="53"/>
      <c r="W509" s="53"/>
      <c r="X509" s="53"/>
      <c r="Y509" s="53"/>
      <c r="Z509" s="53"/>
      <c r="AA509" s="53"/>
      <c r="AB509" s="54" t="s">
        <v>1744</v>
      </c>
      <c r="AC509" s="46" t="s">
        <v>2832</v>
      </c>
      <c r="AD509" s="55"/>
      <c r="AE509" s="53"/>
      <c r="AF509" s="53"/>
      <c r="AG509" s="53"/>
      <c r="AH509" s="53"/>
      <c r="AI509" s="53"/>
      <c r="AJ509" s="53"/>
      <c r="AK509" s="53"/>
      <c r="AL509" s="53"/>
      <c r="AM509" s="53"/>
      <c r="AN509" s="53"/>
      <c r="AO509" s="53"/>
      <c r="AP509" s="53"/>
      <c r="AQ509" s="53"/>
      <c r="AR509" s="53"/>
      <c r="AS509" s="53"/>
      <c r="AT509" s="53"/>
      <c r="AU509" s="53"/>
      <c r="AV509" s="53"/>
      <c r="AW509" s="53"/>
      <c r="AX509" s="53"/>
      <c r="AY509" s="53"/>
      <c r="AZ509" s="53"/>
      <c r="BA509" s="53"/>
      <c r="BB509" s="53"/>
      <c r="BC509" s="53"/>
      <c r="BD509" s="53"/>
      <c r="BE509" s="53"/>
      <c r="BF509" s="53"/>
      <c r="BG509" s="53"/>
      <c r="BH509" s="53"/>
      <c r="BI509" s="53"/>
      <c r="BJ509" s="53"/>
      <c r="BK509" s="53"/>
      <c r="BL509" s="53"/>
      <c r="BM509" s="68"/>
      <c r="BN509" s="68"/>
      <c r="BO509" s="68" t="s">
        <v>2833</v>
      </c>
      <c r="BP509" s="68"/>
      <c r="BQ509" s="68"/>
      <c r="BR509" s="68"/>
      <c r="BS509" s="68"/>
      <c r="BT509" s="68"/>
      <c r="BU509" s="61" t="s">
        <v>2488</v>
      </c>
      <c r="BV509" s="61" t="s">
        <v>1748</v>
      </c>
      <c r="BW509" s="61" t="s">
        <v>93</v>
      </c>
      <c r="BX509" s="59" t="s">
        <v>2834</v>
      </c>
      <c r="BY509" s="69"/>
      <c r="BZ509" s="69"/>
      <c r="CA509" s="69"/>
      <c r="CB509" s="51" t="s">
        <v>87</v>
      </c>
      <c r="CC509" s="51" t="s">
        <v>88</v>
      </c>
      <c r="CD509" s="52" t="n">
        <v>2018</v>
      </c>
    </row>
    <row r="510" s="28" customFormat="true" ht="15" hidden="false" customHeight="true" outlineLevel="0" collapsed="false">
      <c r="A510" s="58" t="n">
        <v>508</v>
      </c>
      <c r="B510" s="54" t="s">
        <v>108</v>
      </c>
      <c r="C510" s="91" t="s">
        <v>2835</v>
      </c>
      <c r="D510" s="55"/>
      <c r="E510" s="53"/>
      <c r="F510" s="53"/>
      <c r="G510" s="53"/>
      <c r="H510" s="53"/>
      <c r="I510" s="53"/>
      <c r="J510" s="53" t="s">
        <v>98</v>
      </c>
      <c r="K510" s="53"/>
      <c r="L510" s="53"/>
      <c r="M510" s="53" t="n">
        <v>1821</v>
      </c>
      <c r="N510" s="53"/>
      <c r="O510" s="53"/>
      <c r="P510" s="53"/>
      <c r="Q510" s="53"/>
      <c r="R510" s="53" t="s">
        <v>2836</v>
      </c>
      <c r="S510" s="53" t="s">
        <v>687</v>
      </c>
      <c r="T510" s="53"/>
      <c r="U510" s="53"/>
      <c r="V510" s="53"/>
      <c r="W510" s="53"/>
      <c r="X510" s="53"/>
      <c r="Y510" s="53"/>
      <c r="Z510" s="53"/>
      <c r="AA510" s="53"/>
      <c r="AB510" s="54" t="s">
        <v>1744</v>
      </c>
      <c r="AC510" s="46" t="s">
        <v>2837</v>
      </c>
      <c r="AD510" s="55"/>
      <c r="AE510" s="53"/>
      <c r="AF510" s="53"/>
      <c r="AG510" s="53"/>
      <c r="AH510" s="53"/>
      <c r="AI510" s="53"/>
      <c r="AJ510" s="53"/>
      <c r="AK510" s="53"/>
      <c r="AL510" s="53"/>
      <c r="AM510" s="53"/>
      <c r="AN510" s="53"/>
      <c r="AO510" s="53"/>
      <c r="AP510" s="53"/>
      <c r="AQ510" s="53"/>
      <c r="AR510" s="53"/>
      <c r="AS510" s="53"/>
      <c r="AT510" s="53"/>
      <c r="AU510" s="53"/>
      <c r="AV510" s="53"/>
      <c r="AW510" s="53"/>
      <c r="AX510" s="53"/>
      <c r="AY510" s="53"/>
      <c r="AZ510" s="53"/>
      <c r="BA510" s="53"/>
      <c r="BB510" s="53"/>
      <c r="BC510" s="53"/>
      <c r="BD510" s="53"/>
      <c r="BE510" s="53"/>
      <c r="BF510" s="53"/>
      <c r="BG510" s="53"/>
      <c r="BH510" s="53"/>
      <c r="BI510" s="53"/>
      <c r="BJ510" s="53"/>
      <c r="BK510" s="53"/>
      <c r="BL510" s="53"/>
      <c r="BM510" s="68" t="s">
        <v>2838</v>
      </c>
      <c r="BN510" s="68"/>
      <c r="BO510" s="68" t="s">
        <v>2839</v>
      </c>
      <c r="BP510" s="68"/>
      <c r="BQ510" s="68" t="s">
        <v>164</v>
      </c>
      <c r="BR510" s="68"/>
      <c r="BS510" s="68"/>
      <c r="BT510" s="68"/>
      <c r="BU510" s="61" t="s">
        <v>1744</v>
      </c>
      <c r="BV510" s="61" t="s">
        <v>1417</v>
      </c>
      <c r="BW510" s="61" t="s">
        <v>687</v>
      </c>
      <c r="BX510" s="59" t="s">
        <v>2840</v>
      </c>
      <c r="BY510" s="69"/>
      <c r="BZ510" s="69"/>
      <c r="CA510" s="69"/>
      <c r="CB510" s="51" t="s">
        <v>87</v>
      </c>
      <c r="CC510" s="51" t="s">
        <v>88</v>
      </c>
      <c r="CD510" s="52" t="n">
        <v>2018</v>
      </c>
    </row>
    <row r="511" s="28" customFormat="true" ht="15" hidden="false" customHeight="true" outlineLevel="0" collapsed="false">
      <c r="A511" s="53" t="n">
        <v>509</v>
      </c>
      <c r="B511" s="54" t="s">
        <v>108</v>
      </c>
      <c r="C511" s="91" t="s">
        <v>2841</v>
      </c>
      <c r="D511" s="55"/>
      <c r="E511" s="53"/>
      <c r="F511" s="53"/>
      <c r="G511" s="53"/>
      <c r="H511" s="53"/>
      <c r="I511" s="53"/>
      <c r="J511" s="53" t="s">
        <v>98</v>
      </c>
      <c r="K511" s="53"/>
      <c r="L511" s="53"/>
      <c r="M511" s="53" t="n">
        <v>1851</v>
      </c>
      <c r="N511" s="53"/>
      <c r="O511" s="53"/>
      <c r="P511" s="53"/>
      <c r="Q511" s="53"/>
      <c r="R511" s="53" t="s">
        <v>2842</v>
      </c>
      <c r="S511" s="53" t="s">
        <v>687</v>
      </c>
      <c r="T511" s="53"/>
      <c r="U511" s="53"/>
      <c r="V511" s="53"/>
      <c r="W511" s="53"/>
      <c r="X511" s="53"/>
      <c r="Y511" s="53"/>
      <c r="Z511" s="53"/>
      <c r="AA511" s="53"/>
      <c r="AB511" s="54" t="s">
        <v>1744</v>
      </c>
      <c r="AC511" s="46" t="s">
        <v>2843</v>
      </c>
      <c r="AD511" s="55"/>
      <c r="AE511" s="53"/>
      <c r="AF511" s="53"/>
      <c r="AG511" s="53"/>
      <c r="AH511" s="53"/>
      <c r="AI511" s="53"/>
      <c r="AJ511" s="53"/>
      <c r="AK511" s="53"/>
      <c r="AL511" s="53"/>
      <c r="AM511" s="53"/>
      <c r="AN511" s="53"/>
      <c r="AO511" s="53"/>
      <c r="AP511" s="53"/>
      <c r="AQ511" s="53"/>
      <c r="AR511" s="53"/>
      <c r="AS511" s="53"/>
      <c r="AT511" s="53"/>
      <c r="AU511" s="53"/>
      <c r="AV511" s="53"/>
      <c r="AW511" s="53"/>
      <c r="AX511" s="53"/>
      <c r="AY511" s="53"/>
      <c r="AZ511" s="53"/>
      <c r="BA511" s="53"/>
      <c r="BB511" s="53"/>
      <c r="BC511" s="53"/>
      <c r="BD511" s="53"/>
      <c r="BE511" s="53"/>
      <c r="BF511" s="53"/>
      <c r="BG511" s="53"/>
      <c r="BH511" s="53"/>
      <c r="BI511" s="53"/>
      <c r="BJ511" s="53"/>
      <c r="BK511" s="53"/>
      <c r="BL511" s="53"/>
      <c r="BM511" s="68" t="s">
        <v>2844</v>
      </c>
      <c r="BN511" s="68"/>
      <c r="BO511" s="68" t="s">
        <v>2845</v>
      </c>
      <c r="BP511" s="68"/>
      <c r="BQ511" s="68" t="s">
        <v>655</v>
      </c>
      <c r="BR511" s="68"/>
      <c r="BS511" s="68"/>
      <c r="BT511" s="68"/>
      <c r="BU511" s="61" t="s">
        <v>1744</v>
      </c>
      <c r="BV511" s="61" t="s">
        <v>1417</v>
      </c>
      <c r="BW511" s="61" t="s">
        <v>687</v>
      </c>
      <c r="BX511" s="59" t="s">
        <v>2846</v>
      </c>
      <c r="BY511" s="69"/>
      <c r="BZ511" s="69"/>
      <c r="CA511" s="69"/>
      <c r="CB511" s="51" t="s">
        <v>87</v>
      </c>
      <c r="CC511" s="51" t="s">
        <v>88</v>
      </c>
      <c r="CD511" s="52" t="n">
        <v>2018</v>
      </c>
    </row>
    <row r="512" s="28" customFormat="true" ht="15" hidden="false" customHeight="true" outlineLevel="0" collapsed="false">
      <c r="A512" s="53" t="n">
        <v>510</v>
      </c>
      <c r="B512" s="54" t="s">
        <v>96</v>
      </c>
      <c r="C512" s="91" t="s">
        <v>2847</v>
      </c>
      <c r="D512" s="55"/>
      <c r="E512" s="53"/>
      <c r="F512" s="53"/>
      <c r="G512" s="53"/>
      <c r="H512" s="53"/>
      <c r="I512" s="53"/>
      <c r="J512" s="53" t="s">
        <v>435</v>
      </c>
      <c r="K512" s="53"/>
      <c r="L512" s="53"/>
      <c r="M512" s="53" t="n">
        <v>1819</v>
      </c>
      <c r="N512" s="53"/>
      <c r="O512" s="53"/>
      <c r="P512" s="53"/>
      <c r="Q512" s="53"/>
      <c r="R512" s="53" t="s">
        <v>2848</v>
      </c>
      <c r="S512" s="53" t="s">
        <v>93</v>
      </c>
      <c r="T512" s="53"/>
      <c r="U512" s="53"/>
      <c r="V512" s="53"/>
      <c r="W512" s="53"/>
      <c r="X512" s="53"/>
      <c r="Y512" s="53"/>
      <c r="Z512" s="53"/>
      <c r="AA512" s="53"/>
      <c r="AB512" s="54" t="s">
        <v>1744</v>
      </c>
      <c r="AC512" s="46" t="s">
        <v>2849</v>
      </c>
      <c r="AD512" s="55"/>
      <c r="AE512" s="53"/>
      <c r="AF512" s="53"/>
      <c r="AG512" s="53"/>
      <c r="AH512" s="53"/>
      <c r="AI512" s="53"/>
      <c r="AJ512" s="53"/>
      <c r="AK512" s="53"/>
      <c r="AL512" s="53"/>
      <c r="AM512" s="53"/>
      <c r="AN512" s="53"/>
      <c r="AO512" s="53"/>
      <c r="AP512" s="53"/>
      <c r="AQ512" s="53"/>
      <c r="AR512" s="53"/>
      <c r="AS512" s="53"/>
      <c r="AT512" s="53"/>
      <c r="AU512" s="53"/>
      <c r="AV512" s="53"/>
      <c r="AW512" s="53"/>
      <c r="AX512" s="53"/>
      <c r="AY512" s="53"/>
      <c r="AZ512" s="53"/>
      <c r="BA512" s="53"/>
      <c r="BB512" s="53"/>
      <c r="BC512" s="53"/>
      <c r="BD512" s="53"/>
      <c r="BE512" s="53"/>
      <c r="BF512" s="53"/>
      <c r="BG512" s="53"/>
      <c r="BH512" s="53"/>
      <c r="BI512" s="53"/>
      <c r="BJ512" s="53"/>
      <c r="BK512" s="53"/>
      <c r="BL512" s="53"/>
      <c r="BM512" s="68"/>
      <c r="BN512" s="68"/>
      <c r="BO512" s="68" t="s">
        <v>2850</v>
      </c>
      <c r="BP512" s="68"/>
      <c r="BQ512" s="68" t="s">
        <v>1131</v>
      </c>
      <c r="BR512" s="68"/>
      <c r="BS512" s="68"/>
      <c r="BT512" s="68"/>
      <c r="BU512" s="61" t="s">
        <v>1744</v>
      </c>
      <c r="BV512" s="61" t="s">
        <v>2851</v>
      </c>
      <c r="BW512" s="61" t="s">
        <v>93</v>
      </c>
      <c r="BX512" s="59" t="s">
        <v>2852</v>
      </c>
      <c r="BY512" s="69"/>
      <c r="BZ512" s="69"/>
      <c r="CA512" s="69"/>
      <c r="CB512" s="51" t="s">
        <v>87</v>
      </c>
      <c r="CC512" s="51" t="s">
        <v>88</v>
      </c>
      <c r="CD512" s="52" t="n">
        <v>2018</v>
      </c>
    </row>
    <row r="513" s="28" customFormat="true" ht="15" hidden="false" customHeight="true" outlineLevel="0" collapsed="false">
      <c r="A513" s="58" t="n">
        <v>511</v>
      </c>
      <c r="B513" s="54" t="s">
        <v>108</v>
      </c>
      <c r="C513" s="91" t="s">
        <v>2853</v>
      </c>
      <c r="D513" s="55"/>
      <c r="E513" s="53"/>
      <c r="F513" s="53"/>
      <c r="G513" s="53"/>
      <c r="H513" s="53"/>
      <c r="I513" s="53"/>
      <c r="J513" s="53" t="s">
        <v>925</v>
      </c>
      <c r="K513" s="53"/>
      <c r="L513" s="53"/>
      <c r="M513" s="53" t="n">
        <v>1821</v>
      </c>
      <c r="N513" s="53"/>
      <c r="O513" s="53"/>
      <c r="P513" s="53"/>
      <c r="Q513" s="53"/>
      <c r="R513" s="53" t="s">
        <v>1872</v>
      </c>
      <c r="S513" s="53" t="s">
        <v>93</v>
      </c>
      <c r="T513" s="53"/>
      <c r="U513" s="53"/>
      <c r="V513" s="53"/>
      <c r="W513" s="53"/>
      <c r="X513" s="53"/>
      <c r="Y513" s="53"/>
      <c r="Z513" s="53"/>
      <c r="AA513" s="53"/>
      <c r="AB513" s="54" t="s">
        <v>1744</v>
      </c>
      <c r="AC513" s="46" t="s">
        <v>2854</v>
      </c>
      <c r="AD513" s="55"/>
      <c r="AE513" s="53"/>
      <c r="AF513" s="53"/>
      <c r="AG513" s="53"/>
      <c r="AH513" s="53"/>
      <c r="AI513" s="53"/>
      <c r="AJ513" s="53"/>
      <c r="AK513" s="53"/>
      <c r="AL513" s="53"/>
      <c r="AM513" s="53"/>
      <c r="AN513" s="53"/>
      <c r="AO513" s="53"/>
      <c r="AP513" s="53"/>
      <c r="AQ513" s="53"/>
      <c r="AR513" s="53"/>
      <c r="AS513" s="53"/>
      <c r="AT513" s="53"/>
      <c r="AU513" s="53"/>
      <c r="AV513" s="53"/>
      <c r="AW513" s="53"/>
      <c r="AX513" s="53"/>
      <c r="AY513" s="53"/>
      <c r="AZ513" s="53"/>
      <c r="BA513" s="53"/>
      <c r="BB513" s="53"/>
      <c r="BC513" s="53"/>
      <c r="BD513" s="53"/>
      <c r="BE513" s="53"/>
      <c r="BF513" s="53"/>
      <c r="BG513" s="53"/>
      <c r="BH513" s="53"/>
      <c r="BI513" s="53"/>
      <c r="BJ513" s="53"/>
      <c r="BK513" s="53"/>
      <c r="BL513" s="53"/>
      <c r="BM513" s="68" t="s">
        <v>2855</v>
      </c>
      <c r="BN513" s="68"/>
      <c r="BO513" s="68" t="s">
        <v>2856</v>
      </c>
      <c r="BP513" s="68"/>
      <c r="BQ513" s="68"/>
      <c r="BR513" s="68"/>
      <c r="BS513" s="68"/>
      <c r="BT513" s="68"/>
      <c r="BU513" s="61" t="s">
        <v>1744</v>
      </c>
      <c r="BV513" s="61" t="s">
        <v>2857</v>
      </c>
      <c r="BW513" s="61" t="s">
        <v>93</v>
      </c>
      <c r="BX513" s="59" t="s">
        <v>2858</v>
      </c>
      <c r="BY513" s="69"/>
      <c r="BZ513" s="69"/>
      <c r="CA513" s="69"/>
      <c r="CB513" s="51" t="s">
        <v>87</v>
      </c>
      <c r="CC513" s="51" t="s">
        <v>88</v>
      </c>
      <c r="CD513" s="52" t="n">
        <v>2018</v>
      </c>
    </row>
    <row r="514" s="28" customFormat="true" ht="15" hidden="false" customHeight="true" outlineLevel="0" collapsed="false">
      <c r="A514" s="53" t="n">
        <v>512</v>
      </c>
      <c r="B514" s="54" t="s">
        <v>108</v>
      </c>
      <c r="C514" s="91" t="s">
        <v>2859</v>
      </c>
      <c r="D514" s="55"/>
      <c r="E514" s="53"/>
      <c r="F514" s="53"/>
      <c r="G514" s="53"/>
      <c r="H514" s="53"/>
      <c r="I514" s="53"/>
      <c r="J514" s="53" t="s">
        <v>1302</v>
      </c>
      <c r="K514" s="53"/>
      <c r="L514" s="53"/>
      <c r="M514" s="53" t="n">
        <v>1821</v>
      </c>
      <c r="N514" s="53"/>
      <c r="O514" s="53"/>
      <c r="P514" s="53"/>
      <c r="Q514" s="53"/>
      <c r="R514" s="53" t="s">
        <v>2860</v>
      </c>
      <c r="S514" s="53" t="s">
        <v>687</v>
      </c>
      <c r="T514" s="53"/>
      <c r="U514" s="53"/>
      <c r="V514" s="53"/>
      <c r="W514" s="53"/>
      <c r="X514" s="53"/>
      <c r="Y514" s="53"/>
      <c r="Z514" s="53"/>
      <c r="AA514" s="53"/>
      <c r="AB514" s="54" t="s">
        <v>1744</v>
      </c>
      <c r="AC514" s="46" t="s">
        <v>2861</v>
      </c>
      <c r="AD514" s="55"/>
      <c r="AE514" s="53"/>
      <c r="AF514" s="53"/>
      <c r="AG514" s="53"/>
      <c r="AH514" s="53"/>
      <c r="AI514" s="53"/>
      <c r="AJ514" s="53"/>
      <c r="AK514" s="53"/>
      <c r="AL514" s="53"/>
      <c r="AM514" s="53"/>
      <c r="AN514" s="53"/>
      <c r="AO514" s="53"/>
      <c r="AP514" s="53"/>
      <c r="AQ514" s="53"/>
      <c r="AR514" s="53"/>
      <c r="AS514" s="53"/>
      <c r="AT514" s="53"/>
      <c r="AU514" s="53"/>
      <c r="AV514" s="53"/>
      <c r="AW514" s="53"/>
      <c r="AX514" s="53"/>
      <c r="AY514" s="53"/>
      <c r="AZ514" s="53"/>
      <c r="BA514" s="53"/>
      <c r="BB514" s="53"/>
      <c r="BC514" s="53"/>
      <c r="BD514" s="53"/>
      <c r="BE514" s="53"/>
      <c r="BF514" s="53"/>
      <c r="BG514" s="53"/>
      <c r="BH514" s="53"/>
      <c r="BI514" s="53"/>
      <c r="BJ514" s="53"/>
      <c r="BK514" s="53"/>
      <c r="BL514" s="53"/>
      <c r="BM514" s="68"/>
      <c r="BN514" s="68"/>
      <c r="BO514" s="68" t="s">
        <v>2862</v>
      </c>
      <c r="BP514" s="68"/>
      <c r="BQ514" s="68" t="s">
        <v>2863</v>
      </c>
      <c r="BR514" s="68"/>
      <c r="BS514" s="68"/>
      <c r="BT514" s="68"/>
      <c r="BU514" s="61" t="s">
        <v>1744</v>
      </c>
      <c r="BV514" s="61" t="s">
        <v>2864</v>
      </c>
      <c r="BW514" s="61" t="s">
        <v>687</v>
      </c>
      <c r="BX514" s="59" t="s">
        <v>2865</v>
      </c>
      <c r="BY514" s="69"/>
      <c r="BZ514" s="69"/>
      <c r="CA514" s="69"/>
      <c r="CB514" s="51" t="s">
        <v>87</v>
      </c>
      <c r="CC514" s="51" t="s">
        <v>88</v>
      </c>
      <c r="CD514" s="52" t="n">
        <v>2018</v>
      </c>
    </row>
    <row r="515" s="28" customFormat="true" ht="15" hidden="false" customHeight="true" outlineLevel="0" collapsed="false">
      <c r="A515" s="53" t="n">
        <v>513</v>
      </c>
      <c r="B515" s="54" t="s">
        <v>108</v>
      </c>
      <c r="C515" s="91" t="s">
        <v>2866</v>
      </c>
      <c r="D515" s="55"/>
      <c r="E515" s="53"/>
      <c r="F515" s="53"/>
      <c r="G515" s="53"/>
      <c r="H515" s="53"/>
      <c r="I515" s="53"/>
      <c r="J515" s="53" t="s">
        <v>1302</v>
      </c>
      <c r="K515" s="53"/>
      <c r="L515" s="53"/>
      <c r="M515" s="53" t="n">
        <v>1821</v>
      </c>
      <c r="N515" s="53"/>
      <c r="O515" s="53"/>
      <c r="P515" s="53"/>
      <c r="Q515" s="53"/>
      <c r="R515" s="53" t="s">
        <v>2867</v>
      </c>
      <c r="S515" s="53" t="s">
        <v>687</v>
      </c>
      <c r="T515" s="53"/>
      <c r="U515" s="53"/>
      <c r="V515" s="53"/>
      <c r="W515" s="53"/>
      <c r="X515" s="53"/>
      <c r="Y515" s="53"/>
      <c r="Z515" s="53"/>
      <c r="AA515" s="53"/>
      <c r="AB515" s="54" t="s">
        <v>1744</v>
      </c>
      <c r="AC515" s="46" t="s">
        <v>2868</v>
      </c>
      <c r="AD515" s="55"/>
      <c r="AE515" s="53"/>
      <c r="AF515" s="53"/>
      <c r="AG515" s="53"/>
      <c r="AH515" s="53"/>
      <c r="AI515" s="53"/>
      <c r="AJ515" s="53"/>
      <c r="AK515" s="53"/>
      <c r="AL515" s="53"/>
      <c r="AM515" s="53"/>
      <c r="AN515" s="53"/>
      <c r="AO515" s="53"/>
      <c r="AP515" s="53"/>
      <c r="AQ515" s="53"/>
      <c r="AR515" s="53"/>
      <c r="AS515" s="53"/>
      <c r="AT515" s="53"/>
      <c r="AU515" s="53"/>
      <c r="AV515" s="53"/>
      <c r="AW515" s="53"/>
      <c r="AX515" s="53"/>
      <c r="AY515" s="53"/>
      <c r="AZ515" s="53"/>
      <c r="BA515" s="53"/>
      <c r="BB515" s="53"/>
      <c r="BC515" s="53"/>
      <c r="BD515" s="53"/>
      <c r="BE515" s="53"/>
      <c r="BF515" s="53"/>
      <c r="BG515" s="53"/>
      <c r="BH515" s="53"/>
      <c r="BI515" s="53"/>
      <c r="BJ515" s="53"/>
      <c r="BK515" s="53"/>
      <c r="BL515" s="53"/>
      <c r="BM515" s="68" t="s">
        <v>2869</v>
      </c>
      <c r="BN515" s="68"/>
      <c r="BO515" s="68" t="s">
        <v>2870</v>
      </c>
      <c r="BP515" s="68"/>
      <c r="BQ515" s="68" t="s">
        <v>606</v>
      </c>
      <c r="BR515" s="68"/>
      <c r="BS515" s="68"/>
      <c r="BT515" s="68"/>
      <c r="BU515" s="61" t="s">
        <v>1744</v>
      </c>
      <c r="BV515" s="61" t="s">
        <v>2871</v>
      </c>
      <c r="BW515" s="61" t="s">
        <v>687</v>
      </c>
      <c r="BX515" s="59" t="s">
        <v>2872</v>
      </c>
      <c r="BY515" s="69"/>
      <c r="BZ515" s="69"/>
      <c r="CA515" s="69"/>
      <c r="CB515" s="51" t="s">
        <v>87</v>
      </c>
      <c r="CC515" s="51" t="s">
        <v>88</v>
      </c>
      <c r="CD515" s="52" t="n">
        <v>2018</v>
      </c>
    </row>
    <row r="516" s="28" customFormat="true" ht="15" hidden="false" customHeight="true" outlineLevel="0" collapsed="false">
      <c r="A516" s="58" t="n">
        <v>514</v>
      </c>
      <c r="B516" s="54" t="s">
        <v>108</v>
      </c>
      <c r="C516" s="91" t="s">
        <v>2873</v>
      </c>
      <c r="D516" s="55"/>
      <c r="E516" s="53"/>
      <c r="F516" s="53"/>
      <c r="G516" s="53"/>
      <c r="H516" s="53"/>
      <c r="I516" s="53"/>
      <c r="J516" s="53" t="s">
        <v>2095</v>
      </c>
      <c r="K516" s="53"/>
      <c r="L516" s="53"/>
      <c r="M516" s="53" t="n">
        <v>1821</v>
      </c>
      <c r="N516" s="53"/>
      <c r="O516" s="53"/>
      <c r="P516" s="53"/>
      <c r="Q516" s="53"/>
      <c r="R516" s="53" t="s">
        <v>2874</v>
      </c>
      <c r="S516" s="53" t="s">
        <v>687</v>
      </c>
      <c r="T516" s="53"/>
      <c r="U516" s="53"/>
      <c r="V516" s="53"/>
      <c r="W516" s="53"/>
      <c r="X516" s="53"/>
      <c r="Y516" s="53"/>
      <c r="Z516" s="53"/>
      <c r="AA516" s="53"/>
      <c r="AB516" s="54" t="s">
        <v>1744</v>
      </c>
      <c r="AC516" s="46" t="s">
        <v>2875</v>
      </c>
      <c r="AD516" s="55"/>
      <c r="AE516" s="53"/>
      <c r="AF516" s="53"/>
      <c r="AG516" s="53"/>
      <c r="AH516" s="53"/>
      <c r="AI516" s="53"/>
      <c r="AJ516" s="53"/>
      <c r="AK516" s="53"/>
      <c r="AL516" s="53"/>
      <c r="AM516" s="53"/>
      <c r="AN516" s="53"/>
      <c r="AO516" s="53"/>
      <c r="AP516" s="53"/>
      <c r="AQ516" s="53"/>
      <c r="AR516" s="53"/>
      <c r="AS516" s="53"/>
      <c r="AT516" s="53"/>
      <c r="AU516" s="53"/>
      <c r="AV516" s="53"/>
      <c r="AW516" s="53"/>
      <c r="AX516" s="53"/>
      <c r="AY516" s="53"/>
      <c r="AZ516" s="53"/>
      <c r="BA516" s="53"/>
      <c r="BB516" s="53"/>
      <c r="BC516" s="53"/>
      <c r="BD516" s="53"/>
      <c r="BE516" s="53"/>
      <c r="BF516" s="53"/>
      <c r="BG516" s="53"/>
      <c r="BH516" s="53"/>
      <c r="BI516" s="53"/>
      <c r="BJ516" s="53"/>
      <c r="BK516" s="53"/>
      <c r="BL516" s="53"/>
      <c r="BM516" s="68" t="s">
        <v>2876</v>
      </c>
      <c r="BN516" s="68"/>
      <c r="BO516" s="68" t="s">
        <v>2877</v>
      </c>
      <c r="BP516" s="68"/>
      <c r="BQ516" s="68"/>
      <c r="BR516" s="68"/>
      <c r="BS516" s="68"/>
      <c r="BT516" s="68"/>
      <c r="BU516" s="61" t="s">
        <v>1744</v>
      </c>
      <c r="BV516" s="61" t="s">
        <v>1124</v>
      </c>
      <c r="BW516" s="61" t="s">
        <v>687</v>
      </c>
      <c r="BX516" s="59" t="s">
        <v>2878</v>
      </c>
      <c r="BY516" s="69"/>
      <c r="BZ516" s="69"/>
      <c r="CA516" s="69"/>
      <c r="CB516" s="51" t="s">
        <v>87</v>
      </c>
      <c r="CC516" s="51" t="s">
        <v>88</v>
      </c>
      <c r="CD516" s="52" t="n">
        <v>2018</v>
      </c>
    </row>
    <row r="517" s="28" customFormat="true" ht="15" hidden="false" customHeight="true" outlineLevel="0" collapsed="false">
      <c r="A517" s="53" t="n">
        <v>515</v>
      </c>
      <c r="B517" s="54" t="s">
        <v>96</v>
      </c>
      <c r="C517" s="91" t="s">
        <v>2879</v>
      </c>
      <c r="D517" s="55"/>
      <c r="E517" s="53"/>
      <c r="F517" s="53"/>
      <c r="G517" s="53"/>
      <c r="H517" s="53"/>
      <c r="I517" s="53"/>
      <c r="J517" s="53" t="s">
        <v>98</v>
      </c>
      <c r="K517" s="53"/>
      <c r="L517" s="53"/>
      <c r="M517" s="53" t="n">
        <v>1821</v>
      </c>
      <c r="N517" s="53" t="n">
        <v>1822</v>
      </c>
      <c r="O517" s="53"/>
      <c r="P517" s="53"/>
      <c r="Q517" s="53"/>
      <c r="R517" s="53" t="s">
        <v>2880</v>
      </c>
      <c r="S517" s="53" t="s">
        <v>687</v>
      </c>
      <c r="T517" s="53"/>
      <c r="U517" s="53"/>
      <c r="V517" s="53"/>
      <c r="W517" s="53"/>
      <c r="X517" s="53"/>
      <c r="Y517" s="53"/>
      <c r="Z517" s="53"/>
      <c r="AA517" s="53"/>
      <c r="AB517" s="54" t="s">
        <v>1744</v>
      </c>
      <c r="AC517" s="46" t="s">
        <v>2881</v>
      </c>
      <c r="AD517" s="55"/>
      <c r="AE517" s="53"/>
      <c r="AF517" s="53"/>
      <c r="AG517" s="53"/>
      <c r="AH517" s="53"/>
      <c r="AI517" s="53"/>
      <c r="AJ517" s="53"/>
      <c r="AK517" s="53"/>
      <c r="AL517" s="53"/>
      <c r="AM517" s="53"/>
      <c r="AN517" s="53"/>
      <c r="AO517" s="53"/>
      <c r="AP517" s="53"/>
      <c r="AQ517" s="53"/>
      <c r="AR517" s="53"/>
      <c r="AS517" s="53"/>
      <c r="AT517" s="53"/>
      <c r="AU517" s="53"/>
      <c r="AV517" s="53"/>
      <c r="AW517" s="53"/>
      <c r="AX517" s="53"/>
      <c r="AY517" s="53"/>
      <c r="AZ517" s="53"/>
      <c r="BA517" s="53"/>
      <c r="BB517" s="53"/>
      <c r="BC517" s="53"/>
      <c r="BD517" s="53"/>
      <c r="BE517" s="53"/>
      <c r="BF517" s="53"/>
      <c r="BG517" s="53"/>
      <c r="BH517" s="53"/>
      <c r="BI517" s="53"/>
      <c r="BJ517" s="53"/>
      <c r="BK517" s="53"/>
      <c r="BL517" s="53"/>
      <c r="BM517" s="68" t="s">
        <v>2882</v>
      </c>
      <c r="BN517" s="68"/>
      <c r="BO517" s="68" t="s">
        <v>2883</v>
      </c>
      <c r="BP517" s="68"/>
      <c r="BQ517" s="68"/>
      <c r="BR517" s="68"/>
      <c r="BS517" s="68"/>
      <c r="BT517" s="68"/>
      <c r="BU517" s="61" t="s">
        <v>2488</v>
      </c>
      <c r="BV517" s="61" t="s">
        <v>1212</v>
      </c>
      <c r="BW517" s="61" t="s">
        <v>687</v>
      </c>
      <c r="BX517" s="59" t="s">
        <v>2309</v>
      </c>
      <c r="BY517" s="69"/>
      <c r="BZ517" s="69"/>
      <c r="CA517" s="69"/>
      <c r="CB517" s="51" t="s">
        <v>87</v>
      </c>
      <c r="CC517" s="51" t="s">
        <v>88</v>
      </c>
      <c r="CD517" s="52" t="n">
        <v>2018</v>
      </c>
    </row>
    <row r="518" s="28" customFormat="true" ht="15" hidden="false" customHeight="true" outlineLevel="0" collapsed="false">
      <c r="A518" s="53" t="n">
        <v>516</v>
      </c>
      <c r="B518" s="54" t="s">
        <v>108</v>
      </c>
      <c r="C518" s="91" t="s">
        <v>2884</v>
      </c>
      <c r="D518" s="55"/>
      <c r="E518" s="53"/>
      <c r="F518" s="53"/>
      <c r="G518" s="53"/>
      <c r="H518" s="53"/>
      <c r="I518" s="53"/>
      <c r="J518" s="53" t="s">
        <v>98</v>
      </c>
      <c r="K518" s="53"/>
      <c r="L518" s="53"/>
      <c r="M518" s="53" t="n">
        <v>1821</v>
      </c>
      <c r="N518" s="53"/>
      <c r="O518" s="53"/>
      <c r="P518" s="53"/>
      <c r="Q518" s="53"/>
      <c r="R518" s="53" t="s">
        <v>2885</v>
      </c>
      <c r="S518" s="53" t="s">
        <v>687</v>
      </c>
      <c r="T518" s="53"/>
      <c r="U518" s="53"/>
      <c r="V518" s="53"/>
      <c r="W518" s="53"/>
      <c r="X518" s="53"/>
      <c r="Y518" s="53"/>
      <c r="Z518" s="53"/>
      <c r="AA518" s="53"/>
      <c r="AB518" s="54" t="s">
        <v>1744</v>
      </c>
      <c r="AC518" s="46" t="s">
        <v>2886</v>
      </c>
      <c r="AD518" s="55"/>
      <c r="AE518" s="53"/>
      <c r="AF518" s="53"/>
      <c r="AG518" s="53"/>
      <c r="AH518" s="53"/>
      <c r="AI518" s="53"/>
      <c r="AJ518" s="53"/>
      <c r="AK518" s="53"/>
      <c r="AL518" s="53"/>
      <c r="AM518" s="53"/>
      <c r="AN518" s="53"/>
      <c r="AO518" s="53"/>
      <c r="AP518" s="53"/>
      <c r="AQ518" s="53"/>
      <c r="AR518" s="53"/>
      <c r="AS518" s="53"/>
      <c r="AT518" s="53"/>
      <c r="AU518" s="53"/>
      <c r="AV518" s="53"/>
      <c r="AW518" s="53"/>
      <c r="AX518" s="53"/>
      <c r="AY518" s="53"/>
      <c r="AZ518" s="53"/>
      <c r="BA518" s="53"/>
      <c r="BB518" s="53"/>
      <c r="BC518" s="53"/>
      <c r="BD518" s="53"/>
      <c r="BE518" s="53"/>
      <c r="BF518" s="53"/>
      <c r="BG518" s="53"/>
      <c r="BH518" s="53"/>
      <c r="BI518" s="53"/>
      <c r="BJ518" s="53"/>
      <c r="BK518" s="53"/>
      <c r="BL518" s="53"/>
      <c r="BM518" s="68"/>
      <c r="BN518" s="68"/>
      <c r="BO518" s="68" t="s">
        <v>2870</v>
      </c>
      <c r="BP518" s="68"/>
      <c r="BQ518" s="68" t="s">
        <v>606</v>
      </c>
      <c r="BR518" s="68"/>
      <c r="BS518" s="68"/>
      <c r="BT518" s="68"/>
      <c r="BU518" s="61" t="s">
        <v>2488</v>
      </c>
      <c r="BV518" s="61" t="s">
        <v>1568</v>
      </c>
      <c r="BW518" s="61" t="s">
        <v>687</v>
      </c>
      <c r="BX518" s="59" t="s">
        <v>2887</v>
      </c>
      <c r="BY518" s="69"/>
      <c r="BZ518" s="69"/>
      <c r="CA518" s="69"/>
      <c r="CB518" s="51" t="s">
        <v>87</v>
      </c>
      <c r="CC518" s="51" t="s">
        <v>88</v>
      </c>
      <c r="CD518" s="52" t="n">
        <v>2018</v>
      </c>
    </row>
    <row r="519" s="28" customFormat="true" ht="15" hidden="false" customHeight="true" outlineLevel="0" collapsed="false">
      <c r="A519" s="58" t="n">
        <v>517</v>
      </c>
      <c r="B519" s="54" t="s">
        <v>96</v>
      </c>
      <c r="C519" s="91" t="s">
        <v>2888</v>
      </c>
      <c r="D519" s="55"/>
      <c r="E519" s="53"/>
      <c r="F519" s="53"/>
      <c r="G519" s="53"/>
      <c r="H519" s="53"/>
      <c r="I519" s="53"/>
      <c r="J519" s="53" t="s">
        <v>98</v>
      </c>
      <c r="K519" s="53"/>
      <c r="L519" s="53"/>
      <c r="M519" s="53" t="n">
        <v>1821</v>
      </c>
      <c r="N519" s="53" t="n">
        <v>1822</v>
      </c>
      <c r="O519" s="53"/>
      <c r="P519" s="53"/>
      <c r="Q519" s="53"/>
      <c r="R519" s="53" t="s">
        <v>2889</v>
      </c>
      <c r="S519" s="53" t="s">
        <v>687</v>
      </c>
      <c r="T519" s="53"/>
      <c r="U519" s="53"/>
      <c r="V519" s="53"/>
      <c r="W519" s="53"/>
      <c r="X519" s="53"/>
      <c r="Y519" s="53"/>
      <c r="Z519" s="53"/>
      <c r="AA519" s="53"/>
      <c r="AB519" s="54" t="s">
        <v>1744</v>
      </c>
      <c r="AC519" s="46" t="s">
        <v>2890</v>
      </c>
      <c r="AD519" s="55"/>
      <c r="AE519" s="53"/>
      <c r="AF519" s="53"/>
      <c r="AG519" s="53"/>
      <c r="AH519" s="53"/>
      <c r="AI519" s="53"/>
      <c r="AJ519" s="53"/>
      <c r="AK519" s="53"/>
      <c r="AL519" s="53"/>
      <c r="AM519" s="53"/>
      <c r="AN519" s="53"/>
      <c r="AO519" s="53"/>
      <c r="AP519" s="53"/>
      <c r="AQ519" s="53"/>
      <c r="AR519" s="53"/>
      <c r="AS519" s="53"/>
      <c r="AT519" s="53"/>
      <c r="AU519" s="53"/>
      <c r="AV519" s="53"/>
      <c r="AW519" s="53"/>
      <c r="AX519" s="53"/>
      <c r="AY519" s="53"/>
      <c r="AZ519" s="53"/>
      <c r="BA519" s="53"/>
      <c r="BB519" s="53"/>
      <c r="BC519" s="53"/>
      <c r="BD519" s="53"/>
      <c r="BE519" s="53"/>
      <c r="BF519" s="53"/>
      <c r="BG519" s="53"/>
      <c r="BH519" s="53"/>
      <c r="BI519" s="53"/>
      <c r="BJ519" s="53"/>
      <c r="BK519" s="53"/>
      <c r="BL519" s="53"/>
      <c r="BM519" s="68" t="s">
        <v>2891</v>
      </c>
      <c r="BN519" s="68"/>
      <c r="BO519" s="68" t="s">
        <v>2892</v>
      </c>
      <c r="BP519" s="68"/>
      <c r="BQ519" s="68" t="s">
        <v>1131</v>
      </c>
      <c r="BR519" s="68"/>
      <c r="BS519" s="68"/>
      <c r="BT519" s="68"/>
      <c r="BU519" s="61" t="s">
        <v>1744</v>
      </c>
      <c r="BV519" s="61" t="s">
        <v>841</v>
      </c>
      <c r="BW519" s="61" t="s">
        <v>687</v>
      </c>
      <c r="BX519" s="59" t="s">
        <v>1132</v>
      </c>
      <c r="BY519" s="69"/>
      <c r="BZ519" s="69"/>
      <c r="CA519" s="69"/>
      <c r="CB519" s="51" t="s">
        <v>87</v>
      </c>
      <c r="CC519" s="51" t="s">
        <v>88</v>
      </c>
      <c r="CD519" s="52" t="n">
        <v>2018</v>
      </c>
    </row>
    <row r="520" s="28" customFormat="true" ht="15" hidden="false" customHeight="true" outlineLevel="0" collapsed="false">
      <c r="A520" s="53" t="n">
        <v>518</v>
      </c>
      <c r="B520" s="54" t="s">
        <v>108</v>
      </c>
      <c r="C520" s="91" t="s">
        <v>2893</v>
      </c>
      <c r="D520" s="55"/>
      <c r="E520" s="53"/>
      <c r="F520" s="53"/>
      <c r="G520" s="53"/>
      <c r="H520" s="53"/>
      <c r="I520" s="53"/>
      <c r="J520" s="53" t="s">
        <v>292</v>
      </c>
      <c r="K520" s="53"/>
      <c r="L520" s="53"/>
      <c r="M520" s="53" t="n">
        <v>1821</v>
      </c>
      <c r="N520" s="53" t="n">
        <v>1822</v>
      </c>
      <c r="O520" s="53"/>
      <c r="P520" s="53"/>
      <c r="Q520" s="53"/>
      <c r="R520" s="53" t="s">
        <v>2894</v>
      </c>
      <c r="S520" s="53" t="s">
        <v>687</v>
      </c>
      <c r="T520" s="53"/>
      <c r="U520" s="53"/>
      <c r="V520" s="53"/>
      <c r="W520" s="53"/>
      <c r="X520" s="53"/>
      <c r="Y520" s="53"/>
      <c r="Z520" s="53"/>
      <c r="AA520" s="53"/>
      <c r="AB520" s="54" t="s">
        <v>1744</v>
      </c>
      <c r="AC520" s="46" t="s">
        <v>2895</v>
      </c>
      <c r="AD520" s="55"/>
      <c r="AE520" s="53"/>
      <c r="AF520" s="53"/>
      <c r="AG520" s="53"/>
      <c r="AH520" s="53"/>
      <c r="AI520" s="53"/>
      <c r="AJ520" s="53"/>
      <c r="AK520" s="53"/>
      <c r="AL520" s="53"/>
      <c r="AM520" s="53"/>
      <c r="AN520" s="53"/>
      <c r="AO520" s="53"/>
      <c r="AP520" s="53"/>
      <c r="AQ520" s="53"/>
      <c r="AR520" s="53"/>
      <c r="AS520" s="53"/>
      <c r="AT520" s="53"/>
      <c r="AU520" s="53"/>
      <c r="AV520" s="53"/>
      <c r="AW520" s="53"/>
      <c r="AX520" s="53"/>
      <c r="AY520" s="53"/>
      <c r="AZ520" s="53"/>
      <c r="BA520" s="53"/>
      <c r="BB520" s="53"/>
      <c r="BC520" s="53"/>
      <c r="BD520" s="53"/>
      <c r="BE520" s="53"/>
      <c r="BF520" s="53"/>
      <c r="BG520" s="53"/>
      <c r="BH520" s="53"/>
      <c r="BI520" s="53"/>
      <c r="BJ520" s="53"/>
      <c r="BK520" s="53"/>
      <c r="BL520" s="53"/>
      <c r="BM520" s="68" t="s">
        <v>2896</v>
      </c>
      <c r="BN520" s="68"/>
      <c r="BO520" s="68" t="s">
        <v>2897</v>
      </c>
      <c r="BP520" s="68"/>
      <c r="BQ520" s="68" t="s">
        <v>1931</v>
      </c>
      <c r="BR520" s="68"/>
      <c r="BS520" s="68"/>
      <c r="BT520" s="68"/>
      <c r="BU520" s="61" t="s">
        <v>1744</v>
      </c>
      <c r="BV520" s="61" t="s">
        <v>1953</v>
      </c>
      <c r="BW520" s="61" t="s">
        <v>687</v>
      </c>
      <c r="BX520" s="62" t="s">
        <v>2708</v>
      </c>
      <c r="BY520" s="69"/>
      <c r="BZ520" s="69"/>
      <c r="CA520" s="69"/>
      <c r="CB520" s="51" t="s">
        <v>87</v>
      </c>
      <c r="CC520" s="51" t="s">
        <v>88</v>
      </c>
      <c r="CD520" s="52" t="n">
        <v>2018</v>
      </c>
    </row>
    <row r="521" s="28" customFormat="true" ht="15" hidden="false" customHeight="true" outlineLevel="0" collapsed="false">
      <c r="A521" s="53" t="n">
        <v>519</v>
      </c>
      <c r="B521" s="54" t="s">
        <v>108</v>
      </c>
      <c r="C521" s="91" t="s">
        <v>2898</v>
      </c>
      <c r="D521" s="55"/>
      <c r="E521" s="53"/>
      <c r="F521" s="53"/>
      <c r="G521" s="53"/>
      <c r="H521" s="53"/>
      <c r="I521" s="53"/>
      <c r="J521" s="53" t="s">
        <v>292</v>
      </c>
      <c r="K521" s="53"/>
      <c r="L521" s="53"/>
      <c r="M521" s="53" t="n">
        <v>1821</v>
      </c>
      <c r="N521" s="53" t="n">
        <v>1822</v>
      </c>
      <c r="O521" s="53"/>
      <c r="P521" s="53"/>
      <c r="Q521" s="53"/>
      <c r="R521" s="53" t="s">
        <v>2899</v>
      </c>
      <c r="S521" s="53" t="s">
        <v>687</v>
      </c>
      <c r="T521" s="53"/>
      <c r="U521" s="53"/>
      <c r="V521" s="53"/>
      <c r="W521" s="53"/>
      <c r="X521" s="53"/>
      <c r="Y521" s="53"/>
      <c r="Z521" s="53"/>
      <c r="AA521" s="53"/>
      <c r="AB521" s="54" t="s">
        <v>624</v>
      </c>
      <c r="AC521" s="46" t="s">
        <v>2900</v>
      </c>
      <c r="AD521" s="55"/>
      <c r="AE521" s="53"/>
      <c r="AF521" s="53"/>
      <c r="AG521" s="53"/>
      <c r="AH521" s="53"/>
      <c r="AI521" s="53"/>
      <c r="AJ521" s="53"/>
      <c r="AK521" s="53"/>
      <c r="AL521" s="53"/>
      <c r="AM521" s="53"/>
      <c r="AN521" s="53"/>
      <c r="AO521" s="53"/>
      <c r="AP521" s="53"/>
      <c r="AQ521" s="53"/>
      <c r="AR521" s="53"/>
      <c r="AS521" s="53"/>
      <c r="AT521" s="53"/>
      <c r="AU521" s="53"/>
      <c r="AV521" s="53"/>
      <c r="AW521" s="53"/>
      <c r="AX521" s="53"/>
      <c r="AY521" s="53"/>
      <c r="AZ521" s="53"/>
      <c r="BA521" s="53"/>
      <c r="BB521" s="53"/>
      <c r="BC521" s="53"/>
      <c r="BD521" s="53"/>
      <c r="BE521" s="53"/>
      <c r="BF521" s="53"/>
      <c r="BG521" s="53"/>
      <c r="BH521" s="53"/>
      <c r="BI521" s="53"/>
      <c r="BJ521" s="53"/>
      <c r="BK521" s="53"/>
      <c r="BL521" s="53"/>
      <c r="BM521" s="68" t="s">
        <v>2901</v>
      </c>
      <c r="BN521" s="68"/>
      <c r="BO521" s="68" t="s">
        <v>2897</v>
      </c>
      <c r="BP521" s="68"/>
      <c r="BQ521" s="68" t="s">
        <v>1931</v>
      </c>
      <c r="BR521" s="68"/>
      <c r="BS521" s="68"/>
      <c r="BT521" s="68"/>
      <c r="BU521" s="61" t="s">
        <v>2902</v>
      </c>
      <c r="BV521" s="61" t="s">
        <v>1953</v>
      </c>
      <c r="BW521" s="61" t="s">
        <v>687</v>
      </c>
      <c r="BX521" s="62" t="s">
        <v>2903</v>
      </c>
      <c r="BY521" s="69"/>
      <c r="BZ521" s="69"/>
      <c r="CA521" s="69"/>
      <c r="CB521" s="51" t="s">
        <v>87</v>
      </c>
      <c r="CC521" s="51" t="s">
        <v>88</v>
      </c>
      <c r="CD521" s="52" t="n">
        <v>2018</v>
      </c>
    </row>
    <row r="522" s="28" customFormat="true" ht="15" hidden="false" customHeight="true" outlineLevel="0" collapsed="false">
      <c r="A522" s="58" t="n">
        <v>520</v>
      </c>
      <c r="B522" s="54" t="s">
        <v>108</v>
      </c>
      <c r="C522" s="91" t="s">
        <v>2904</v>
      </c>
      <c r="D522" s="55"/>
      <c r="E522" s="53"/>
      <c r="F522" s="53"/>
      <c r="G522" s="53"/>
      <c r="H522" s="53"/>
      <c r="I522" s="53"/>
      <c r="J522" s="53" t="s">
        <v>98</v>
      </c>
      <c r="K522" s="53"/>
      <c r="L522" s="53"/>
      <c r="M522" s="53" t="n">
        <v>1821</v>
      </c>
      <c r="N522" s="53"/>
      <c r="O522" s="53"/>
      <c r="P522" s="53"/>
      <c r="Q522" s="53"/>
      <c r="R522" s="53" t="s">
        <v>2905</v>
      </c>
      <c r="S522" s="53" t="s">
        <v>687</v>
      </c>
      <c r="T522" s="53"/>
      <c r="U522" s="53"/>
      <c r="V522" s="53"/>
      <c r="W522" s="53"/>
      <c r="X522" s="53"/>
      <c r="Y522" s="53"/>
      <c r="Z522" s="53"/>
      <c r="AA522" s="53"/>
      <c r="AB522" s="54" t="s">
        <v>1744</v>
      </c>
      <c r="AC522" s="46" t="s">
        <v>2906</v>
      </c>
      <c r="AD522" s="55"/>
      <c r="AE522" s="53"/>
      <c r="AF522" s="53"/>
      <c r="AG522" s="53"/>
      <c r="AH522" s="53"/>
      <c r="AI522" s="53"/>
      <c r="AJ522" s="53"/>
      <c r="AK522" s="53"/>
      <c r="AL522" s="53"/>
      <c r="AM522" s="53"/>
      <c r="AN522" s="53"/>
      <c r="AO522" s="53"/>
      <c r="AP522" s="53"/>
      <c r="AQ522" s="53"/>
      <c r="AR522" s="53"/>
      <c r="AS522" s="53"/>
      <c r="AT522" s="53"/>
      <c r="AU522" s="53"/>
      <c r="AV522" s="53"/>
      <c r="AW522" s="53"/>
      <c r="AX522" s="53"/>
      <c r="AY522" s="53"/>
      <c r="AZ522" s="53"/>
      <c r="BA522" s="53"/>
      <c r="BB522" s="53"/>
      <c r="BC522" s="53"/>
      <c r="BD522" s="53"/>
      <c r="BE522" s="53"/>
      <c r="BF522" s="53"/>
      <c r="BG522" s="53"/>
      <c r="BH522" s="53"/>
      <c r="BI522" s="53"/>
      <c r="BJ522" s="53"/>
      <c r="BK522" s="53"/>
      <c r="BL522" s="53"/>
      <c r="BM522" s="68"/>
      <c r="BN522" s="68"/>
      <c r="BO522" s="68" t="s">
        <v>2907</v>
      </c>
      <c r="BP522" s="68"/>
      <c r="BQ522" s="68" t="s">
        <v>2908</v>
      </c>
      <c r="BR522" s="68"/>
      <c r="BS522" s="68"/>
      <c r="BT522" s="68"/>
      <c r="BU522" s="61" t="s">
        <v>2488</v>
      </c>
      <c r="BV522" s="61" t="s">
        <v>1568</v>
      </c>
      <c r="BW522" s="61" t="s">
        <v>687</v>
      </c>
      <c r="BX522" s="59" t="s">
        <v>2909</v>
      </c>
      <c r="BY522" s="69"/>
      <c r="BZ522" s="69"/>
      <c r="CA522" s="69"/>
      <c r="CB522" s="51" t="s">
        <v>87</v>
      </c>
      <c r="CC522" s="51" t="s">
        <v>88</v>
      </c>
      <c r="CD522" s="52" t="n">
        <v>2018</v>
      </c>
    </row>
    <row r="523" s="28" customFormat="true" ht="15" hidden="false" customHeight="true" outlineLevel="0" collapsed="false">
      <c r="A523" s="53" t="n">
        <v>521</v>
      </c>
      <c r="B523" s="54" t="s">
        <v>108</v>
      </c>
      <c r="C523" s="91" t="s">
        <v>2910</v>
      </c>
      <c r="D523" s="55"/>
      <c r="E523" s="53"/>
      <c r="F523" s="53"/>
      <c r="G523" s="53"/>
      <c r="H523" s="53"/>
      <c r="I523" s="53"/>
      <c r="J523" s="53" t="s">
        <v>1043</v>
      </c>
      <c r="K523" s="53"/>
      <c r="L523" s="53"/>
      <c r="M523" s="53" t="n">
        <v>1821</v>
      </c>
      <c r="N523" s="53"/>
      <c r="O523" s="53"/>
      <c r="P523" s="53"/>
      <c r="Q523" s="53"/>
      <c r="R523" s="53" t="s">
        <v>2911</v>
      </c>
      <c r="S523" s="53" t="s">
        <v>687</v>
      </c>
      <c r="T523" s="53"/>
      <c r="U523" s="53"/>
      <c r="V523" s="53"/>
      <c r="W523" s="53"/>
      <c r="X523" s="53"/>
      <c r="Y523" s="53"/>
      <c r="Z523" s="53"/>
      <c r="AA523" s="53"/>
      <c r="AB523" s="54" t="s">
        <v>1744</v>
      </c>
      <c r="AC523" s="46" t="s">
        <v>2912</v>
      </c>
      <c r="AD523" s="55"/>
      <c r="AE523" s="53"/>
      <c r="AF523" s="53"/>
      <c r="AG523" s="53"/>
      <c r="AH523" s="53"/>
      <c r="AI523" s="53"/>
      <c r="AJ523" s="53"/>
      <c r="AK523" s="53"/>
      <c r="AL523" s="53"/>
      <c r="AM523" s="53"/>
      <c r="AN523" s="53"/>
      <c r="AO523" s="53"/>
      <c r="AP523" s="53"/>
      <c r="AQ523" s="53"/>
      <c r="AR523" s="53"/>
      <c r="AS523" s="53"/>
      <c r="AT523" s="53"/>
      <c r="AU523" s="53"/>
      <c r="AV523" s="53"/>
      <c r="AW523" s="53"/>
      <c r="AX523" s="53"/>
      <c r="AY523" s="53"/>
      <c r="AZ523" s="53"/>
      <c r="BA523" s="53"/>
      <c r="BB523" s="53"/>
      <c r="BC523" s="53"/>
      <c r="BD523" s="53"/>
      <c r="BE523" s="53"/>
      <c r="BF523" s="53"/>
      <c r="BG523" s="53"/>
      <c r="BH523" s="53"/>
      <c r="BI523" s="53"/>
      <c r="BJ523" s="53"/>
      <c r="BK523" s="53"/>
      <c r="BL523" s="53"/>
      <c r="BM523" s="68"/>
      <c r="BN523" s="68"/>
      <c r="BO523" s="68" t="s">
        <v>2913</v>
      </c>
      <c r="BP523" s="68"/>
      <c r="BQ523" s="68" t="s">
        <v>2914</v>
      </c>
      <c r="BR523" s="68"/>
      <c r="BS523" s="68"/>
      <c r="BT523" s="68"/>
      <c r="BU523" s="61" t="s">
        <v>1744</v>
      </c>
      <c r="BV523" s="61" t="s">
        <v>2915</v>
      </c>
      <c r="BW523" s="61" t="s">
        <v>687</v>
      </c>
      <c r="BX523" s="59" t="s">
        <v>2916</v>
      </c>
      <c r="BY523" s="69"/>
      <c r="BZ523" s="69"/>
      <c r="CA523" s="69"/>
      <c r="CB523" s="51" t="s">
        <v>87</v>
      </c>
      <c r="CC523" s="51" t="s">
        <v>88</v>
      </c>
      <c r="CD523" s="52" t="n">
        <v>2018</v>
      </c>
    </row>
    <row r="524" s="28" customFormat="true" ht="15" hidden="false" customHeight="true" outlineLevel="0" collapsed="false">
      <c r="A524" s="53" t="n">
        <v>522</v>
      </c>
      <c r="B524" s="54" t="s">
        <v>108</v>
      </c>
      <c r="C524" s="91" t="s">
        <v>2917</v>
      </c>
      <c r="D524" s="55"/>
      <c r="E524" s="53"/>
      <c r="F524" s="53"/>
      <c r="G524" s="53"/>
      <c r="H524" s="53"/>
      <c r="I524" s="53"/>
      <c r="J524" s="53" t="s">
        <v>1043</v>
      </c>
      <c r="K524" s="53"/>
      <c r="L524" s="53"/>
      <c r="M524" s="53" t="n">
        <v>1821</v>
      </c>
      <c r="N524" s="53"/>
      <c r="O524" s="53"/>
      <c r="P524" s="53"/>
      <c r="Q524" s="53"/>
      <c r="R524" s="53" t="s">
        <v>2918</v>
      </c>
      <c r="S524" s="53" t="s">
        <v>687</v>
      </c>
      <c r="T524" s="53"/>
      <c r="U524" s="53"/>
      <c r="V524" s="53"/>
      <c r="W524" s="53"/>
      <c r="X524" s="53"/>
      <c r="Y524" s="53"/>
      <c r="Z524" s="53"/>
      <c r="AA524" s="53"/>
      <c r="AB524" s="54" t="s">
        <v>1744</v>
      </c>
      <c r="AC524" s="46" t="s">
        <v>2919</v>
      </c>
      <c r="AD524" s="55"/>
      <c r="AE524" s="53"/>
      <c r="AF524" s="53"/>
      <c r="AG524" s="53"/>
      <c r="AH524" s="53"/>
      <c r="AI524" s="53"/>
      <c r="AJ524" s="53"/>
      <c r="AK524" s="53"/>
      <c r="AL524" s="53"/>
      <c r="AM524" s="53"/>
      <c r="AN524" s="53"/>
      <c r="AO524" s="53"/>
      <c r="AP524" s="53"/>
      <c r="AQ524" s="53"/>
      <c r="AR524" s="53"/>
      <c r="AS524" s="53"/>
      <c r="AT524" s="53"/>
      <c r="AU524" s="53"/>
      <c r="AV524" s="53"/>
      <c r="AW524" s="53"/>
      <c r="AX524" s="53"/>
      <c r="AY524" s="53"/>
      <c r="AZ524" s="53"/>
      <c r="BA524" s="53"/>
      <c r="BB524" s="53"/>
      <c r="BC524" s="53"/>
      <c r="BD524" s="53"/>
      <c r="BE524" s="53"/>
      <c r="BF524" s="53"/>
      <c r="BG524" s="53"/>
      <c r="BH524" s="53"/>
      <c r="BI524" s="53"/>
      <c r="BJ524" s="53"/>
      <c r="BK524" s="53"/>
      <c r="BL524" s="53"/>
      <c r="BM524" s="68"/>
      <c r="BN524" s="68"/>
      <c r="BO524" s="68" t="s">
        <v>2913</v>
      </c>
      <c r="BP524" s="68"/>
      <c r="BQ524" s="68" t="s">
        <v>2914</v>
      </c>
      <c r="BR524" s="68"/>
      <c r="BS524" s="68"/>
      <c r="BT524" s="68"/>
      <c r="BU524" s="61" t="s">
        <v>1744</v>
      </c>
      <c r="BV524" s="61" t="s">
        <v>2915</v>
      </c>
      <c r="BW524" s="61" t="s">
        <v>687</v>
      </c>
      <c r="BX524" s="59" t="s">
        <v>2920</v>
      </c>
      <c r="BY524" s="69"/>
      <c r="BZ524" s="69"/>
      <c r="CA524" s="69"/>
      <c r="CB524" s="51" t="s">
        <v>87</v>
      </c>
      <c r="CC524" s="51" t="s">
        <v>88</v>
      </c>
      <c r="CD524" s="52" t="n">
        <v>2018</v>
      </c>
    </row>
    <row r="525" s="28" customFormat="true" ht="15" hidden="false" customHeight="true" outlineLevel="0" collapsed="false">
      <c r="A525" s="58" t="n">
        <v>523</v>
      </c>
      <c r="B525" s="54" t="s">
        <v>108</v>
      </c>
      <c r="C525" s="91" t="s">
        <v>2921</v>
      </c>
      <c r="D525" s="55"/>
      <c r="E525" s="53"/>
      <c r="F525" s="53"/>
      <c r="G525" s="53"/>
      <c r="H525" s="53"/>
      <c r="I525" s="53"/>
      <c r="J525" s="53" t="s">
        <v>98</v>
      </c>
      <c r="K525" s="53"/>
      <c r="L525" s="53"/>
      <c r="M525" s="53" t="n">
        <v>1821</v>
      </c>
      <c r="N525" s="53"/>
      <c r="O525" s="53"/>
      <c r="P525" s="53"/>
      <c r="Q525" s="53"/>
      <c r="R525" s="53" t="s">
        <v>2922</v>
      </c>
      <c r="S525" s="53" t="s">
        <v>687</v>
      </c>
      <c r="T525" s="53"/>
      <c r="U525" s="53"/>
      <c r="V525" s="53"/>
      <c r="W525" s="53"/>
      <c r="X525" s="53"/>
      <c r="Y525" s="53"/>
      <c r="Z525" s="53"/>
      <c r="AA525" s="53"/>
      <c r="AB525" s="54" t="s">
        <v>1744</v>
      </c>
      <c r="AC525" s="46" t="s">
        <v>2923</v>
      </c>
      <c r="AD525" s="55"/>
      <c r="AE525" s="53"/>
      <c r="AF525" s="53"/>
      <c r="AG525" s="53"/>
      <c r="AH525" s="53"/>
      <c r="AI525" s="53"/>
      <c r="AJ525" s="53"/>
      <c r="AK525" s="53"/>
      <c r="AL525" s="53"/>
      <c r="AM525" s="53"/>
      <c r="AN525" s="53"/>
      <c r="AO525" s="53"/>
      <c r="AP525" s="53"/>
      <c r="AQ525" s="53"/>
      <c r="AR525" s="53"/>
      <c r="AS525" s="53"/>
      <c r="AT525" s="53"/>
      <c r="AU525" s="53"/>
      <c r="AV525" s="53"/>
      <c r="AW525" s="53"/>
      <c r="AX525" s="53"/>
      <c r="AY525" s="53"/>
      <c r="AZ525" s="53"/>
      <c r="BA525" s="53"/>
      <c r="BB525" s="53"/>
      <c r="BC525" s="53"/>
      <c r="BD525" s="53"/>
      <c r="BE525" s="53"/>
      <c r="BF525" s="53"/>
      <c r="BG525" s="53"/>
      <c r="BH525" s="53"/>
      <c r="BI525" s="53"/>
      <c r="BJ525" s="53"/>
      <c r="BK525" s="53"/>
      <c r="BL525" s="53"/>
      <c r="BM525" s="68"/>
      <c r="BN525" s="68"/>
      <c r="BO525" s="68" t="s">
        <v>2907</v>
      </c>
      <c r="BP525" s="68"/>
      <c r="BQ525" s="68" t="s">
        <v>2908</v>
      </c>
      <c r="BR525" s="68"/>
      <c r="BS525" s="68"/>
      <c r="BT525" s="68"/>
      <c r="BU525" s="61" t="s">
        <v>2488</v>
      </c>
      <c r="BV525" s="61" t="s">
        <v>1568</v>
      </c>
      <c r="BW525" s="61" t="s">
        <v>687</v>
      </c>
      <c r="BX525" s="59" t="s">
        <v>2909</v>
      </c>
      <c r="BY525" s="69"/>
      <c r="BZ525" s="69"/>
      <c r="CA525" s="69"/>
      <c r="CB525" s="51" t="s">
        <v>87</v>
      </c>
      <c r="CC525" s="51" t="s">
        <v>88</v>
      </c>
      <c r="CD525" s="52" t="n">
        <v>2018</v>
      </c>
    </row>
    <row r="526" s="28" customFormat="true" ht="15" hidden="false" customHeight="true" outlineLevel="0" collapsed="false">
      <c r="A526" s="53" t="n">
        <v>524</v>
      </c>
      <c r="B526" s="54" t="s">
        <v>108</v>
      </c>
      <c r="C526" s="91" t="s">
        <v>2924</v>
      </c>
      <c r="D526" s="55"/>
      <c r="E526" s="53"/>
      <c r="F526" s="53"/>
      <c r="G526" s="53"/>
      <c r="H526" s="53"/>
      <c r="I526" s="53"/>
      <c r="J526" s="53" t="s">
        <v>98</v>
      </c>
      <c r="K526" s="53"/>
      <c r="L526" s="53"/>
      <c r="M526" s="53" t="n">
        <v>1821</v>
      </c>
      <c r="N526" s="53"/>
      <c r="O526" s="53"/>
      <c r="P526" s="53"/>
      <c r="Q526" s="53"/>
      <c r="R526" s="53" t="s">
        <v>2925</v>
      </c>
      <c r="S526" s="53" t="s">
        <v>687</v>
      </c>
      <c r="T526" s="53"/>
      <c r="U526" s="53"/>
      <c r="V526" s="53"/>
      <c r="W526" s="53"/>
      <c r="X526" s="53"/>
      <c r="Y526" s="53"/>
      <c r="Z526" s="53"/>
      <c r="AA526" s="53"/>
      <c r="AB526" s="54"/>
      <c r="AC526" s="46" t="s">
        <v>2926</v>
      </c>
      <c r="AD526" s="55"/>
      <c r="AE526" s="53"/>
      <c r="AF526" s="53"/>
      <c r="AG526" s="53"/>
      <c r="AH526" s="53"/>
      <c r="AI526" s="53"/>
      <c r="AJ526" s="53"/>
      <c r="AK526" s="53"/>
      <c r="AL526" s="53"/>
      <c r="AM526" s="53"/>
      <c r="AN526" s="53"/>
      <c r="AO526" s="53"/>
      <c r="AP526" s="53"/>
      <c r="AQ526" s="53"/>
      <c r="AR526" s="53"/>
      <c r="AS526" s="53"/>
      <c r="AT526" s="53"/>
      <c r="AU526" s="53"/>
      <c r="AV526" s="53"/>
      <c r="AW526" s="53"/>
      <c r="AX526" s="53"/>
      <c r="AY526" s="53"/>
      <c r="AZ526" s="53"/>
      <c r="BA526" s="53"/>
      <c r="BB526" s="53"/>
      <c r="BC526" s="53"/>
      <c r="BD526" s="53"/>
      <c r="BE526" s="53"/>
      <c r="BF526" s="53"/>
      <c r="BG526" s="53"/>
      <c r="BH526" s="53"/>
      <c r="BI526" s="53"/>
      <c r="BJ526" s="53"/>
      <c r="BK526" s="53"/>
      <c r="BL526" s="53"/>
      <c r="BM526" s="68" t="s">
        <v>2927</v>
      </c>
      <c r="BN526" s="68"/>
      <c r="BO526" s="68" t="s">
        <v>2928</v>
      </c>
      <c r="BP526" s="68"/>
      <c r="BQ526" s="68" t="s">
        <v>2929</v>
      </c>
      <c r="BR526" s="68"/>
      <c r="BS526" s="68"/>
      <c r="BT526" s="68"/>
      <c r="BU526" s="61"/>
      <c r="BV526" s="61" t="s">
        <v>1568</v>
      </c>
      <c r="BW526" s="61" t="s">
        <v>687</v>
      </c>
      <c r="BX526" s="59" t="s">
        <v>2930</v>
      </c>
      <c r="BY526" s="69"/>
      <c r="BZ526" s="69"/>
      <c r="CA526" s="69"/>
      <c r="CB526" s="51" t="s">
        <v>87</v>
      </c>
      <c r="CC526" s="51" t="s">
        <v>88</v>
      </c>
      <c r="CD526" s="52" t="n">
        <v>2018</v>
      </c>
    </row>
    <row r="527" s="28" customFormat="true" ht="15" hidden="false" customHeight="true" outlineLevel="0" collapsed="false">
      <c r="A527" s="53" t="n">
        <v>525</v>
      </c>
      <c r="B527" s="54" t="s">
        <v>108</v>
      </c>
      <c r="C527" s="91" t="s">
        <v>2931</v>
      </c>
      <c r="D527" s="55"/>
      <c r="E527" s="53"/>
      <c r="F527" s="53"/>
      <c r="G527" s="53"/>
      <c r="H527" s="53"/>
      <c r="I527" s="53"/>
      <c r="J527" s="53" t="s">
        <v>98</v>
      </c>
      <c r="K527" s="53"/>
      <c r="L527" s="53"/>
      <c r="M527" s="53" t="n">
        <v>1821</v>
      </c>
      <c r="N527" s="53"/>
      <c r="O527" s="53"/>
      <c r="P527" s="53"/>
      <c r="Q527" s="53"/>
      <c r="R527" s="53" t="s">
        <v>2932</v>
      </c>
      <c r="S527" s="53" t="s">
        <v>687</v>
      </c>
      <c r="T527" s="53"/>
      <c r="U527" s="53"/>
      <c r="V527" s="53"/>
      <c r="W527" s="53"/>
      <c r="X527" s="53"/>
      <c r="Y527" s="53"/>
      <c r="Z527" s="53"/>
      <c r="AA527" s="53"/>
      <c r="AB527" s="54" t="s">
        <v>1744</v>
      </c>
      <c r="AC527" s="46" t="s">
        <v>2933</v>
      </c>
      <c r="AD527" s="55"/>
      <c r="AE527" s="53"/>
      <c r="AF527" s="53"/>
      <c r="AG527" s="53"/>
      <c r="AH527" s="53"/>
      <c r="AI527" s="53"/>
      <c r="AJ527" s="53"/>
      <c r="AK527" s="53"/>
      <c r="AL527" s="53"/>
      <c r="AM527" s="53"/>
      <c r="AN527" s="53"/>
      <c r="AO527" s="53"/>
      <c r="AP527" s="53"/>
      <c r="AQ527" s="53"/>
      <c r="AR527" s="53"/>
      <c r="AS527" s="53"/>
      <c r="AT527" s="53"/>
      <c r="AU527" s="53"/>
      <c r="AV527" s="53"/>
      <c r="AW527" s="53"/>
      <c r="AX527" s="53"/>
      <c r="AY527" s="53"/>
      <c r="AZ527" s="53"/>
      <c r="BA527" s="53"/>
      <c r="BB527" s="53"/>
      <c r="BC527" s="53"/>
      <c r="BD527" s="53"/>
      <c r="BE527" s="53"/>
      <c r="BF527" s="53"/>
      <c r="BG527" s="53"/>
      <c r="BH527" s="53"/>
      <c r="BI527" s="53"/>
      <c r="BJ527" s="53"/>
      <c r="BK527" s="53"/>
      <c r="BL527" s="53"/>
      <c r="BM527" s="68"/>
      <c r="BN527" s="68"/>
      <c r="BO527" s="68" t="s">
        <v>2934</v>
      </c>
      <c r="BP527" s="68"/>
      <c r="BQ527" s="68" t="s">
        <v>2935</v>
      </c>
      <c r="BR527" s="68"/>
      <c r="BS527" s="68"/>
      <c r="BT527" s="68"/>
      <c r="BU527" s="61" t="s">
        <v>2488</v>
      </c>
      <c r="BV527" s="61" t="s">
        <v>1568</v>
      </c>
      <c r="BW527" s="61" t="s">
        <v>687</v>
      </c>
      <c r="BX527" s="59" t="s">
        <v>2909</v>
      </c>
      <c r="BY527" s="69"/>
      <c r="BZ527" s="69"/>
      <c r="CA527" s="69"/>
      <c r="CB527" s="51" t="s">
        <v>87</v>
      </c>
      <c r="CC527" s="51" t="s">
        <v>88</v>
      </c>
      <c r="CD527" s="52" t="n">
        <v>2018</v>
      </c>
    </row>
    <row r="528" s="28" customFormat="true" ht="15" hidden="false" customHeight="true" outlineLevel="0" collapsed="false">
      <c r="A528" s="58" t="n">
        <v>526</v>
      </c>
      <c r="B528" s="54" t="s">
        <v>108</v>
      </c>
      <c r="C528" s="91" t="s">
        <v>2936</v>
      </c>
      <c r="D528" s="55"/>
      <c r="E528" s="53"/>
      <c r="F528" s="53"/>
      <c r="G528" s="53"/>
      <c r="H528" s="53"/>
      <c r="I528" s="53"/>
      <c r="J528" s="53" t="s">
        <v>98</v>
      </c>
      <c r="K528" s="53"/>
      <c r="L528" s="53"/>
      <c r="M528" s="53" t="n">
        <v>1821</v>
      </c>
      <c r="N528" s="53" t="n">
        <v>1822</v>
      </c>
      <c r="O528" s="53"/>
      <c r="P528" s="53"/>
      <c r="Q528" s="53"/>
      <c r="R528" s="53" t="s">
        <v>2937</v>
      </c>
      <c r="S528" s="53" t="s">
        <v>687</v>
      </c>
      <c r="T528" s="53"/>
      <c r="U528" s="53"/>
      <c r="V528" s="53"/>
      <c r="W528" s="53"/>
      <c r="X528" s="53"/>
      <c r="Y528" s="53"/>
      <c r="Z528" s="53"/>
      <c r="AA528" s="53"/>
      <c r="AB528" s="54" t="s">
        <v>1744</v>
      </c>
      <c r="AC528" s="46" t="s">
        <v>2938</v>
      </c>
      <c r="AD528" s="55"/>
      <c r="AE528" s="53"/>
      <c r="AF528" s="53"/>
      <c r="AG528" s="53"/>
      <c r="AH528" s="53"/>
      <c r="AI528" s="53"/>
      <c r="AJ528" s="53"/>
      <c r="AK528" s="53"/>
      <c r="AL528" s="53"/>
      <c r="AM528" s="53"/>
      <c r="AN528" s="53"/>
      <c r="AO528" s="53"/>
      <c r="AP528" s="53"/>
      <c r="AQ528" s="53"/>
      <c r="AR528" s="53"/>
      <c r="AS528" s="53"/>
      <c r="AT528" s="53"/>
      <c r="AU528" s="53"/>
      <c r="AV528" s="53"/>
      <c r="AW528" s="53"/>
      <c r="AX528" s="53"/>
      <c r="AY528" s="53"/>
      <c r="AZ528" s="53"/>
      <c r="BA528" s="53"/>
      <c r="BB528" s="53"/>
      <c r="BC528" s="53"/>
      <c r="BD528" s="53"/>
      <c r="BE528" s="53"/>
      <c r="BF528" s="53"/>
      <c r="BG528" s="53"/>
      <c r="BH528" s="53"/>
      <c r="BI528" s="53"/>
      <c r="BJ528" s="53"/>
      <c r="BK528" s="53"/>
      <c r="BL528" s="53"/>
      <c r="BM528" s="68"/>
      <c r="BN528" s="68"/>
      <c r="BO528" s="68" t="s">
        <v>2892</v>
      </c>
      <c r="BP528" s="68"/>
      <c r="BQ528" s="68" t="s">
        <v>1131</v>
      </c>
      <c r="BR528" s="68"/>
      <c r="BS528" s="68"/>
      <c r="BT528" s="68"/>
      <c r="BU528" s="61" t="s">
        <v>1744</v>
      </c>
      <c r="BV528" s="61" t="s">
        <v>841</v>
      </c>
      <c r="BW528" s="61" t="s">
        <v>687</v>
      </c>
      <c r="BX528" s="59" t="s">
        <v>2309</v>
      </c>
      <c r="BY528" s="69"/>
      <c r="BZ528" s="69"/>
      <c r="CA528" s="69"/>
      <c r="CB528" s="51" t="s">
        <v>87</v>
      </c>
      <c r="CC528" s="51" t="s">
        <v>88</v>
      </c>
      <c r="CD528" s="52" t="n">
        <v>2018</v>
      </c>
    </row>
    <row r="529" s="28" customFormat="true" ht="15" hidden="false" customHeight="true" outlineLevel="0" collapsed="false">
      <c r="A529" s="53" t="n">
        <v>527</v>
      </c>
      <c r="B529" s="54" t="s">
        <v>108</v>
      </c>
      <c r="C529" s="91" t="s">
        <v>2939</v>
      </c>
      <c r="D529" s="55"/>
      <c r="E529" s="53"/>
      <c r="F529" s="53"/>
      <c r="G529" s="53"/>
      <c r="H529" s="53"/>
      <c r="I529" s="53"/>
      <c r="J529" s="53" t="s">
        <v>98</v>
      </c>
      <c r="K529" s="53"/>
      <c r="L529" s="53"/>
      <c r="M529" s="53" t="n">
        <v>1821</v>
      </c>
      <c r="N529" s="53"/>
      <c r="O529" s="53"/>
      <c r="P529" s="53"/>
      <c r="Q529" s="53"/>
      <c r="R529" s="53" t="s">
        <v>2940</v>
      </c>
      <c r="S529" s="53" t="s">
        <v>687</v>
      </c>
      <c r="T529" s="53"/>
      <c r="U529" s="53"/>
      <c r="V529" s="53"/>
      <c r="W529" s="53"/>
      <c r="X529" s="53"/>
      <c r="Y529" s="53"/>
      <c r="Z529" s="53"/>
      <c r="AA529" s="53"/>
      <c r="AB529" s="54" t="s">
        <v>1744</v>
      </c>
      <c r="AC529" s="46" t="s">
        <v>2941</v>
      </c>
      <c r="AD529" s="55"/>
      <c r="AE529" s="53"/>
      <c r="AF529" s="53"/>
      <c r="AG529" s="53"/>
      <c r="AH529" s="53"/>
      <c r="AI529" s="53"/>
      <c r="AJ529" s="53"/>
      <c r="AK529" s="53"/>
      <c r="AL529" s="53"/>
      <c r="AM529" s="53"/>
      <c r="AN529" s="53"/>
      <c r="AO529" s="53"/>
      <c r="AP529" s="53"/>
      <c r="AQ529" s="53"/>
      <c r="AR529" s="53"/>
      <c r="AS529" s="53"/>
      <c r="AT529" s="53"/>
      <c r="AU529" s="53"/>
      <c r="AV529" s="53"/>
      <c r="AW529" s="53"/>
      <c r="AX529" s="53"/>
      <c r="AY529" s="53"/>
      <c r="AZ529" s="53"/>
      <c r="BA529" s="53"/>
      <c r="BB529" s="53"/>
      <c r="BC529" s="53"/>
      <c r="BD529" s="53"/>
      <c r="BE529" s="53"/>
      <c r="BF529" s="53"/>
      <c r="BG529" s="53"/>
      <c r="BH529" s="53"/>
      <c r="BI529" s="53"/>
      <c r="BJ529" s="53"/>
      <c r="BK529" s="53"/>
      <c r="BL529" s="53"/>
      <c r="BM529" s="68" t="s">
        <v>2942</v>
      </c>
      <c r="BN529" s="68"/>
      <c r="BO529" s="68" t="s">
        <v>2943</v>
      </c>
      <c r="BP529" s="68"/>
      <c r="BQ529" s="68" t="s">
        <v>2944</v>
      </c>
      <c r="BR529" s="68"/>
      <c r="BS529" s="68"/>
      <c r="BT529" s="68"/>
      <c r="BU529" s="61" t="s">
        <v>2902</v>
      </c>
      <c r="BV529" s="61" t="s">
        <v>1736</v>
      </c>
      <c r="BW529" s="61" t="s">
        <v>687</v>
      </c>
      <c r="BX529" s="59" t="s">
        <v>2945</v>
      </c>
      <c r="BY529" s="69"/>
      <c r="BZ529" s="69"/>
      <c r="CA529" s="69"/>
      <c r="CB529" s="51" t="s">
        <v>87</v>
      </c>
      <c r="CC529" s="51" t="s">
        <v>88</v>
      </c>
      <c r="CD529" s="52" t="n">
        <v>2018</v>
      </c>
    </row>
    <row r="530" s="28" customFormat="true" ht="15" hidden="false" customHeight="true" outlineLevel="0" collapsed="false">
      <c r="A530" s="53" t="n">
        <v>528</v>
      </c>
      <c r="B530" s="54" t="s">
        <v>108</v>
      </c>
      <c r="C530" s="91" t="s">
        <v>2946</v>
      </c>
      <c r="D530" s="55"/>
      <c r="E530" s="53"/>
      <c r="F530" s="53"/>
      <c r="G530" s="53"/>
      <c r="H530" s="53"/>
      <c r="I530" s="53"/>
      <c r="J530" s="53" t="s">
        <v>98</v>
      </c>
      <c r="K530" s="53"/>
      <c r="L530" s="53"/>
      <c r="M530" s="53" t="n">
        <v>1821</v>
      </c>
      <c r="N530" s="53"/>
      <c r="O530" s="53"/>
      <c r="P530" s="53"/>
      <c r="Q530" s="53"/>
      <c r="R530" s="53" t="s">
        <v>2947</v>
      </c>
      <c r="S530" s="53" t="s">
        <v>687</v>
      </c>
      <c r="T530" s="53"/>
      <c r="U530" s="53"/>
      <c r="V530" s="53"/>
      <c r="W530" s="53"/>
      <c r="X530" s="53"/>
      <c r="Y530" s="53"/>
      <c r="Z530" s="53"/>
      <c r="AA530" s="53"/>
      <c r="AB530" s="54" t="s">
        <v>1744</v>
      </c>
      <c r="AC530" s="46" t="s">
        <v>2948</v>
      </c>
      <c r="AD530" s="55"/>
      <c r="AE530" s="53"/>
      <c r="AF530" s="53"/>
      <c r="AG530" s="53"/>
      <c r="AH530" s="53"/>
      <c r="AI530" s="53"/>
      <c r="AJ530" s="53"/>
      <c r="AK530" s="53"/>
      <c r="AL530" s="53"/>
      <c r="AM530" s="53"/>
      <c r="AN530" s="53"/>
      <c r="AO530" s="53"/>
      <c r="AP530" s="53"/>
      <c r="AQ530" s="53"/>
      <c r="AR530" s="53"/>
      <c r="AS530" s="53"/>
      <c r="AT530" s="53"/>
      <c r="AU530" s="53"/>
      <c r="AV530" s="53"/>
      <c r="AW530" s="53"/>
      <c r="AX530" s="53"/>
      <c r="AY530" s="53"/>
      <c r="AZ530" s="53"/>
      <c r="BA530" s="53"/>
      <c r="BB530" s="53"/>
      <c r="BC530" s="53"/>
      <c r="BD530" s="53"/>
      <c r="BE530" s="53"/>
      <c r="BF530" s="53"/>
      <c r="BG530" s="53"/>
      <c r="BH530" s="53"/>
      <c r="BI530" s="53"/>
      <c r="BJ530" s="53"/>
      <c r="BK530" s="53"/>
      <c r="BL530" s="53"/>
      <c r="BM530" s="68" t="s">
        <v>2949</v>
      </c>
      <c r="BN530" s="68"/>
      <c r="BO530" s="68" t="s">
        <v>2907</v>
      </c>
      <c r="BP530" s="68"/>
      <c r="BQ530" s="68" t="s">
        <v>2950</v>
      </c>
      <c r="BR530" s="68"/>
      <c r="BS530" s="68"/>
      <c r="BT530" s="68"/>
      <c r="BU530" s="61" t="s">
        <v>2757</v>
      </c>
      <c r="BV530" s="61" t="s">
        <v>1568</v>
      </c>
      <c r="BW530" s="61" t="s">
        <v>687</v>
      </c>
      <c r="BX530" s="59" t="s">
        <v>1547</v>
      </c>
      <c r="BY530" s="69"/>
      <c r="BZ530" s="69"/>
      <c r="CA530" s="69"/>
      <c r="CB530" s="51" t="s">
        <v>87</v>
      </c>
      <c r="CC530" s="51" t="s">
        <v>88</v>
      </c>
      <c r="CD530" s="52" t="n">
        <v>2018</v>
      </c>
    </row>
    <row r="531" s="28" customFormat="true" ht="15" hidden="false" customHeight="true" outlineLevel="0" collapsed="false">
      <c r="A531" s="58" t="n">
        <v>529</v>
      </c>
      <c r="B531" s="54" t="s">
        <v>108</v>
      </c>
      <c r="C531" s="91" t="s">
        <v>2951</v>
      </c>
      <c r="D531" s="55"/>
      <c r="E531" s="53"/>
      <c r="F531" s="53"/>
      <c r="G531" s="53"/>
      <c r="H531" s="53"/>
      <c r="I531" s="53"/>
      <c r="J531" s="53" t="s">
        <v>98</v>
      </c>
      <c r="K531" s="53"/>
      <c r="L531" s="53"/>
      <c r="M531" s="53" t="n">
        <v>1821</v>
      </c>
      <c r="N531" s="53"/>
      <c r="O531" s="53"/>
      <c r="P531" s="53"/>
      <c r="Q531" s="53"/>
      <c r="R531" s="53" t="s">
        <v>2952</v>
      </c>
      <c r="S531" s="53" t="s">
        <v>687</v>
      </c>
      <c r="T531" s="53"/>
      <c r="U531" s="53"/>
      <c r="V531" s="53"/>
      <c r="W531" s="53"/>
      <c r="X531" s="53"/>
      <c r="Y531" s="53"/>
      <c r="Z531" s="53"/>
      <c r="AA531" s="53"/>
      <c r="AB531" s="54" t="s">
        <v>1744</v>
      </c>
      <c r="AC531" s="46" t="s">
        <v>2953</v>
      </c>
      <c r="AD531" s="55"/>
      <c r="AE531" s="53"/>
      <c r="AF531" s="53"/>
      <c r="AG531" s="53"/>
      <c r="AH531" s="53"/>
      <c r="AI531" s="53"/>
      <c r="AJ531" s="53"/>
      <c r="AK531" s="53"/>
      <c r="AL531" s="53"/>
      <c r="AM531" s="53"/>
      <c r="AN531" s="53"/>
      <c r="AO531" s="53"/>
      <c r="AP531" s="53"/>
      <c r="AQ531" s="53"/>
      <c r="AR531" s="53"/>
      <c r="AS531" s="53"/>
      <c r="AT531" s="53"/>
      <c r="AU531" s="53"/>
      <c r="AV531" s="53"/>
      <c r="AW531" s="53"/>
      <c r="AX531" s="53"/>
      <c r="AY531" s="53"/>
      <c r="AZ531" s="53"/>
      <c r="BA531" s="53"/>
      <c r="BB531" s="53"/>
      <c r="BC531" s="53"/>
      <c r="BD531" s="53"/>
      <c r="BE531" s="53"/>
      <c r="BF531" s="53"/>
      <c r="BG531" s="53"/>
      <c r="BH531" s="53"/>
      <c r="BI531" s="53"/>
      <c r="BJ531" s="53"/>
      <c r="BK531" s="53"/>
      <c r="BL531" s="53"/>
      <c r="BM531" s="68" t="s">
        <v>2954</v>
      </c>
      <c r="BN531" s="68"/>
      <c r="BO531" s="68" t="s">
        <v>2870</v>
      </c>
      <c r="BP531" s="68"/>
      <c r="BQ531" s="68" t="s">
        <v>606</v>
      </c>
      <c r="BR531" s="68"/>
      <c r="BS531" s="68"/>
      <c r="BT531" s="68"/>
      <c r="BU531" s="61" t="s">
        <v>1744</v>
      </c>
      <c r="BV531" s="61" t="s">
        <v>841</v>
      </c>
      <c r="BW531" s="61" t="s">
        <v>687</v>
      </c>
      <c r="BX531" s="59" t="s">
        <v>1132</v>
      </c>
      <c r="BY531" s="69"/>
      <c r="BZ531" s="69"/>
      <c r="CA531" s="69"/>
      <c r="CB531" s="51" t="s">
        <v>87</v>
      </c>
      <c r="CC531" s="51" t="s">
        <v>88</v>
      </c>
      <c r="CD531" s="52" t="n">
        <v>2018</v>
      </c>
    </row>
    <row r="532" s="28" customFormat="true" ht="15" hidden="false" customHeight="true" outlineLevel="0" collapsed="false">
      <c r="A532" s="53" t="n">
        <v>530</v>
      </c>
      <c r="B532" s="54" t="s">
        <v>108</v>
      </c>
      <c r="C532" s="91" t="s">
        <v>2955</v>
      </c>
      <c r="D532" s="55"/>
      <c r="E532" s="53"/>
      <c r="F532" s="53"/>
      <c r="G532" s="53"/>
      <c r="H532" s="53"/>
      <c r="I532" s="53"/>
      <c r="J532" s="53" t="s">
        <v>98</v>
      </c>
      <c r="K532" s="53"/>
      <c r="L532" s="53"/>
      <c r="M532" s="53" t="n">
        <v>1821</v>
      </c>
      <c r="N532" s="53"/>
      <c r="O532" s="53"/>
      <c r="P532" s="53"/>
      <c r="Q532" s="53"/>
      <c r="R532" s="53" t="s">
        <v>2956</v>
      </c>
      <c r="S532" s="53" t="s">
        <v>687</v>
      </c>
      <c r="T532" s="53"/>
      <c r="U532" s="53"/>
      <c r="V532" s="53"/>
      <c r="W532" s="53"/>
      <c r="X532" s="53"/>
      <c r="Y532" s="53"/>
      <c r="Z532" s="53"/>
      <c r="AA532" s="53"/>
      <c r="AB532" s="54" t="s">
        <v>1744</v>
      </c>
      <c r="AC532" s="46" t="s">
        <v>2957</v>
      </c>
      <c r="AD532" s="55"/>
      <c r="AE532" s="53"/>
      <c r="AF532" s="53"/>
      <c r="AG532" s="53"/>
      <c r="AH532" s="53"/>
      <c r="AI532" s="53"/>
      <c r="AJ532" s="53"/>
      <c r="AK532" s="53"/>
      <c r="AL532" s="53"/>
      <c r="AM532" s="53"/>
      <c r="AN532" s="53"/>
      <c r="AO532" s="53"/>
      <c r="AP532" s="53"/>
      <c r="AQ532" s="53"/>
      <c r="AR532" s="53"/>
      <c r="AS532" s="53"/>
      <c r="AT532" s="53"/>
      <c r="AU532" s="53"/>
      <c r="AV532" s="53"/>
      <c r="AW532" s="53"/>
      <c r="AX532" s="53"/>
      <c r="AY532" s="53"/>
      <c r="AZ532" s="53"/>
      <c r="BA532" s="53"/>
      <c r="BB532" s="53"/>
      <c r="BC532" s="53"/>
      <c r="BD532" s="53"/>
      <c r="BE532" s="53"/>
      <c r="BF532" s="53"/>
      <c r="BG532" s="53"/>
      <c r="BH532" s="53"/>
      <c r="BI532" s="53"/>
      <c r="BJ532" s="53"/>
      <c r="BK532" s="53"/>
      <c r="BL532" s="53"/>
      <c r="BM532" s="68" t="s">
        <v>2958</v>
      </c>
      <c r="BN532" s="68"/>
      <c r="BO532" s="68" t="s">
        <v>2907</v>
      </c>
      <c r="BP532" s="68"/>
      <c r="BQ532" s="68" t="s">
        <v>2908</v>
      </c>
      <c r="BR532" s="68"/>
      <c r="BS532" s="68"/>
      <c r="BT532" s="68"/>
      <c r="BU532" s="61" t="s">
        <v>2488</v>
      </c>
      <c r="BV532" s="61" t="s">
        <v>1568</v>
      </c>
      <c r="BW532" s="61" t="s">
        <v>687</v>
      </c>
      <c r="BX532" s="59" t="s">
        <v>2909</v>
      </c>
      <c r="BY532" s="69"/>
      <c r="BZ532" s="69"/>
      <c r="CA532" s="69"/>
      <c r="CB532" s="51" t="s">
        <v>87</v>
      </c>
      <c r="CC532" s="51" t="s">
        <v>88</v>
      </c>
      <c r="CD532" s="52" t="n">
        <v>2018</v>
      </c>
    </row>
    <row r="533" s="28" customFormat="true" ht="15" hidden="false" customHeight="true" outlineLevel="0" collapsed="false">
      <c r="A533" s="53" t="n">
        <v>531</v>
      </c>
      <c r="B533" s="54" t="s">
        <v>108</v>
      </c>
      <c r="C533" s="91" t="s">
        <v>2959</v>
      </c>
      <c r="D533" s="55"/>
      <c r="E533" s="53"/>
      <c r="F533" s="53"/>
      <c r="G533" s="53"/>
      <c r="H533" s="53"/>
      <c r="I533" s="53"/>
      <c r="J533" s="53" t="s">
        <v>925</v>
      </c>
      <c r="K533" s="53"/>
      <c r="L533" s="53"/>
      <c r="M533" s="53" t="n">
        <v>1821</v>
      </c>
      <c r="N533" s="53"/>
      <c r="O533" s="53"/>
      <c r="P533" s="53"/>
      <c r="Q533" s="53"/>
      <c r="R533" s="53" t="s">
        <v>2960</v>
      </c>
      <c r="S533" s="53" t="s">
        <v>687</v>
      </c>
      <c r="T533" s="53"/>
      <c r="U533" s="53"/>
      <c r="V533" s="53"/>
      <c r="W533" s="53"/>
      <c r="X533" s="53"/>
      <c r="Y533" s="53"/>
      <c r="Z533" s="53"/>
      <c r="AA533" s="53"/>
      <c r="AB533" s="54" t="s">
        <v>1744</v>
      </c>
      <c r="AC533" s="46" t="s">
        <v>2961</v>
      </c>
      <c r="AD533" s="55"/>
      <c r="AE533" s="53"/>
      <c r="AF533" s="53"/>
      <c r="AG533" s="53"/>
      <c r="AH533" s="53"/>
      <c r="AI533" s="53"/>
      <c r="AJ533" s="53"/>
      <c r="AK533" s="53"/>
      <c r="AL533" s="53"/>
      <c r="AM533" s="53"/>
      <c r="AN533" s="53"/>
      <c r="AO533" s="53"/>
      <c r="AP533" s="53"/>
      <c r="AQ533" s="53"/>
      <c r="AR533" s="53"/>
      <c r="AS533" s="53"/>
      <c r="AT533" s="53"/>
      <c r="AU533" s="53"/>
      <c r="AV533" s="53"/>
      <c r="AW533" s="53"/>
      <c r="AX533" s="53"/>
      <c r="AY533" s="53"/>
      <c r="AZ533" s="53"/>
      <c r="BA533" s="53"/>
      <c r="BB533" s="53"/>
      <c r="BC533" s="53"/>
      <c r="BD533" s="53"/>
      <c r="BE533" s="53"/>
      <c r="BF533" s="53"/>
      <c r="BG533" s="53"/>
      <c r="BH533" s="53"/>
      <c r="BI533" s="53"/>
      <c r="BJ533" s="53"/>
      <c r="BK533" s="53"/>
      <c r="BL533" s="53"/>
      <c r="BM533" s="68" t="s">
        <v>2962</v>
      </c>
      <c r="BN533" s="68"/>
      <c r="BO533" s="68" t="s">
        <v>2963</v>
      </c>
      <c r="BP533" s="68"/>
      <c r="BQ533" s="68" t="s">
        <v>1057</v>
      </c>
      <c r="BR533" s="68"/>
      <c r="BS533" s="68"/>
      <c r="BT533" s="68"/>
      <c r="BU533" s="61" t="s">
        <v>1744</v>
      </c>
      <c r="BV533" s="61" t="s">
        <v>2749</v>
      </c>
      <c r="BW533" s="61" t="s">
        <v>687</v>
      </c>
      <c r="BX533" s="59" t="s">
        <v>2964</v>
      </c>
      <c r="BY533" s="69"/>
      <c r="BZ533" s="69"/>
      <c r="CA533" s="69"/>
      <c r="CB533" s="51" t="s">
        <v>87</v>
      </c>
      <c r="CC533" s="51" t="s">
        <v>88</v>
      </c>
      <c r="CD533" s="52" t="n">
        <v>2018</v>
      </c>
    </row>
    <row r="534" s="28" customFormat="true" ht="15" hidden="false" customHeight="true" outlineLevel="0" collapsed="false">
      <c r="A534" s="58" t="n">
        <v>532</v>
      </c>
      <c r="B534" s="54" t="s">
        <v>108</v>
      </c>
      <c r="C534" s="91" t="s">
        <v>2965</v>
      </c>
      <c r="D534" s="55"/>
      <c r="E534" s="53"/>
      <c r="F534" s="53"/>
      <c r="G534" s="53"/>
      <c r="H534" s="53"/>
      <c r="I534" s="53"/>
      <c r="J534" s="53" t="s">
        <v>292</v>
      </c>
      <c r="K534" s="53"/>
      <c r="L534" s="53"/>
      <c r="M534" s="53" t="n">
        <v>1821</v>
      </c>
      <c r="N534" s="53" t="n">
        <v>1822</v>
      </c>
      <c r="O534" s="53"/>
      <c r="P534" s="53"/>
      <c r="Q534" s="53"/>
      <c r="R534" s="53" t="s">
        <v>2966</v>
      </c>
      <c r="S534" s="53" t="s">
        <v>687</v>
      </c>
      <c r="T534" s="53"/>
      <c r="U534" s="53"/>
      <c r="V534" s="53"/>
      <c r="W534" s="53"/>
      <c r="X534" s="53"/>
      <c r="Y534" s="53"/>
      <c r="Z534" s="53"/>
      <c r="AA534" s="53"/>
      <c r="AB534" s="54" t="s">
        <v>1744</v>
      </c>
      <c r="AC534" s="46" t="s">
        <v>2967</v>
      </c>
      <c r="AD534" s="55"/>
      <c r="AE534" s="53"/>
      <c r="AF534" s="53"/>
      <c r="AG534" s="53"/>
      <c r="AH534" s="53"/>
      <c r="AI534" s="53"/>
      <c r="AJ534" s="53"/>
      <c r="AK534" s="53"/>
      <c r="AL534" s="53"/>
      <c r="AM534" s="53"/>
      <c r="AN534" s="53"/>
      <c r="AO534" s="53"/>
      <c r="AP534" s="53"/>
      <c r="AQ534" s="53"/>
      <c r="AR534" s="53"/>
      <c r="AS534" s="53"/>
      <c r="AT534" s="53"/>
      <c r="AU534" s="53"/>
      <c r="AV534" s="53"/>
      <c r="AW534" s="53"/>
      <c r="AX534" s="53"/>
      <c r="AY534" s="53"/>
      <c r="AZ534" s="53"/>
      <c r="BA534" s="53"/>
      <c r="BB534" s="53"/>
      <c r="BC534" s="53"/>
      <c r="BD534" s="53"/>
      <c r="BE534" s="53"/>
      <c r="BF534" s="53"/>
      <c r="BG534" s="53"/>
      <c r="BH534" s="53"/>
      <c r="BI534" s="53"/>
      <c r="BJ534" s="53"/>
      <c r="BK534" s="53"/>
      <c r="BL534" s="53"/>
      <c r="BM534" s="68" t="s">
        <v>2968</v>
      </c>
      <c r="BN534" s="68"/>
      <c r="BO534" s="68" t="s">
        <v>2892</v>
      </c>
      <c r="BP534" s="68"/>
      <c r="BQ534" s="68" t="s">
        <v>1131</v>
      </c>
      <c r="BR534" s="68"/>
      <c r="BS534" s="68"/>
      <c r="BT534" s="68"/>
      <c r="BU534" s="61" t="s">
        <v>1744</v>
      </c>
      <c r="BV534" s="61" t="s">
        <v>1953</v>
      </c>
      <c r="BW534" s="61" t="s">
        <v>687</v>
      </c>
      <c r="BX534" s="62" t="s">
        <v>1116</v>
      </c>
      <c r="BY534" s="69"/>
      <c r="BZ534" s="69"/>
      <c r="CA534" s="69"/>
      <c r="CB534" s="51" t="s">
        <v>87</v>
      </c>
      <c r="CC534" s="51" t="s">
        <v>88</v>
      </c>
      <c r="CD534" s="52" t="n">
        <v>2018</v>
      </c>
    </row>
    <row r="535" s="28" customFormat="true" ht="15" hidden="false" customHeight="true" outlineLevel="0" collapsed="false">
      <c r="A535" s="53" t="n">
        <v>533</v>
      </c>
      <c r="B535" s="54" t="s">
        <v>108</v>
      </c>
      <c r="C535" s="91" t="s">
        <v>2969</v>
      </c>
      <c r="D535" s="55"/>
      <c r="E535" s="53"/>
      <c r="F535" s="53"/>
      <c r="G535" s="53"/>
      <c r="H535" s="53"/>
      <c r="I535" s="53"/>
      <c r="J535" s="53" t="s">
        <v>292</v>
      </c>
      <c r="K535" s="53"/>
      <c r="L535" s="53"/>
      <c r="M535" s="53" t="n">
        <v>1821</v>
      </c>
      <c r="N535" s="53" t="n">
        <v>1822</v>
      </c>
      <c r="O535" s="53"/>
      <c r="P535" s="53"/>
      <c r="Q535" s="53"/>
      <c r="R535" s="53" t="s">
        <v>2970</v>
      </c>
      <c r="S535" s="53" t="s">
        <v>687</v>
      </c>
      <c r="T535" s="53"/>
      <c r="U535" s="53"/>
      <c r="V535" s="53"/>
      <c r="W535" s="53"/>
      <c r="X535" s="53"/>
      <c r="Y535" s="53"/>
      <c r="Z535" s="53"/>
      <c r="AA535" s="53"/>
      <c r="AB535" s="54" t="s">
        <v>1744</v>
      </c>
      <c r="AC535" s="46" t="s">
        <v>2971</v>
      </c>
      <c r="AD535" s="55"/>
      <c r="AE535" s="53"/>
      <c r="AF535" s="53"/>
      <c r="AG535" s="53"/>
      <c r="AH535" s="53"/>
      <c r="AI535" s="53"/>
      <c r="AJ535" s="53"/>
      <c r="AK535" s="53"/>
      <c r="AL535" s="53"/>
      <c r="AM535" s="53"/>
      <c r="AN535" s="53"/>
      <c r="AO535" s="53"/>
      <c r="AP535" s="53"/>
      <c r="AQ535" s="53"/>
      <c r="AR535" s="53"/>
      <c r="AS535" s="53"/>
      <c r="AT535" s="53"/>
      <c r="AU535" s="53"/>
      <c r="AV535" s="53"/>
      <c r="AW535" s="53"/>
      <c r="AX535" s="53"/>
      <c r="AY535" s="53"/>
      <c r="AZ535" s="53"/>
      <c r="BA535" s="53"/>
      <c r="BB535" s="53"/>
      <c r="BC535" s="53"/>
      <c r="BD535" s="53"/>
      <c r="BE535" s="53"/>
      <c r="BF535" s="53"/>
      <c r="BG535" s="53"/>
      <c r="BH535" s="53"/>
      <c r="BI535" s="53"/>
      <c r="BJ535" s="53"/>
      <c r="BK535" s="53"/>
      <c r="BL535" s="53"/>
      <c r="BM535" s="68" t="s">
        <v>2972</v>
      </c>
      <c r="BN535" s="68"/>
      <c r="BO535" s="68" t="s">
        <v>2973</v>
      </c>
      <c r="BP535" s="68"/>
      <c r="BQ535" s="68" t="s">
        <v>1131</v>
      </c>
      <c r="BR535" s="68"/>
      <c r="BS535" s="68"/>
      <c r="BT535" s="68"/>
      <c r="BU535" s="61" t="s">
        <v>1744</v>
      </c>
      <c r="BV535" s="61" t="s">
        <v>1953</v>
      </c>
      <c r="BW535" s="61" t="s">
        <v>687</v>
      </c>
      <c r="BX535" s="62" t="s">
        <v>1116</v>
      </c>
      <c r="BY535" s="69"/>
      <c r="BZ535" s="69"/>
      <c r="CA535" s="69"/>
      <c r="CB535" s="51" t="s">
        <v>87</v>
      </c>
      <c r="CC535" s="51" t="s">
        <v>88</v>
      </c>
      <c r="CD535" s="52" t="n">
        <v>2018</v>
      </c>
    </row>
    <row r="536" s="28" customFormat="true" ht="15" hidden="false" customHeight="true" outlineLevel="0" collapsed="false">
      <c r="A536" s="53" t="n">
        <v>534</v>
      </c>
      <c r="B536" s="54" t="s">
        <v>108</v>
      </c>
      <c r="C536" s="91" t="s">
        <v>2974</v>
      </c>
      <c r="D536" s="55"/>
      <c r="E536" s="53"/>
      <c r="F536" s="53"/>
      <c r="G536" s="53"/>
      <c r="H536" s="53"/>
      <c r="I536" s="53"/>
      <c r="J536" s="53" t="s">
        <v>98</v>
      </c>
      <c r="K536" s="53"/>
      <c r="L536" s="53"/>
      <c r="M536" s="53" t="n">
        <v>1821</v>
      </c>
      <c r="N536" s="53"/>
      <c r="O536" s="53"/>
      <c r="P536" s="53"/>
      <c r="Q536" s="53"/>
      <c r="R536" s="53" t="s">
        <v>2975</v>
      </c>
      <c r="S536" s="53" t="s">
        <v>687</v>
      </c>
      <c r="T536" s="53"/>
      <c r="U536" s="53"/>
      <c r="V536" s="53"/>
      <c r="W536" s="53"/>
      <c r="X536" s="53"/>
      <c r="Y536" s="53"/>
      <c r="Z536" s="53"/>
      <c r="AA536" s="53"/>
      <c r="AB536" s="54" t="s">
        <v>1744</v>
      </c>
      <c r="AC536" s="46" t="s">
        <v>2976</v>
      </c>
      <c r="AD536" s="55"/>
      <c r="AE536" s="53"/>
      <c r="AF536" s="53"/>
      <c r="AG536" s="53"/>
      <c r="AH536" s="53"/>
      <c r="AI536" s="53"/>
      <c r="AJ536" s="53"/>
      <c r="AK536" s="53"/>
      <c r="AL536" s="53"/>
      <c r="AM536" s="53"/>
      <c r="AN536" s="53"/>
      <c r="AO536" s="53"/>
      <c r="AP536" s="53"/>
      <c r="AQ536" s="53"/>
      <c r="AR536" s="53"/>
      <c r="AS536" s="53"/>
      <c r="AT536" s="53"/>
      <c r="AU536" s="53"/>
      <c r="AV536" s="53"/>
      <c r="AW536" s="53"/>
      <c r="AX536" s="53"/>
      <c r="AY536" s="53"/>
      <c r="AZ536" s="53"/>
      <c r="BA536" s="53"/>
      <c r="BB536" s="53"/>
      <c r="BC536" s="53"/>
      <c r="BD536" s="53"/>
      <c r="BE536" s="53"/>
      <c r="BF536" s="53"/>
      <c r="BG536" s="53"/>
      <c r="BH536" s="53"/>
      <c r="BI536" s="53"/>
      <c r="BJ536" s="53"/>
      <c r="BK536" s="53"/>
      <c r="BL536" s="53"/>
      <c r="BM536" s="68" t="s">
        <v>2977</v>
      </c>
      <c r="BN536" s="68"/>
      <c r="BO536" s="68" t="s">
        <v>2963</v>
      </c>
      <c r="BP536" s="68"/>
      <c r="BQ536" s="68" t="s">
        <v>1057</v>
      </c>
      <c r="BR536" s="68"/>
      <c r="BS536" s="68"/>
      <c r="BT536" s="68"/>
      <c r="BU536" s="61" t="s">
        <v>1744</v>
      </c>
      <c r="BV536" s="61" t="s">
        <v>841</v>
      </c>
      <c r="BW536" s="61" t="s">
        <v>687</v>
      </c>
      <c r="BX536" s="59" t="s">
        <v>1773</v>
      </c>
      <c r="BY536" s="69"/>
      <c r="BZ536" s="69"/>
      <c r="CA536" s="69"/>
      <c r="CB536" s="51" t="s">
        <v>87</v>
      </c>
      <c r="CC536" s="51" t="s">
        <v>88</v>
      </c>
      <c r="CD536" s="52" t="n">
        <v>2018</v>
      </c>
    </row>
    <row r="537" s="28" customFormat="true" ht="15" hidden="false" customHeight="true" outlineLevel="0" collapsed="false">
      <c r="A537" s="58" t="n">
        <v>535</v>
      </c>
      <c r="B537" s="54" t="s">
        <v>108</v>
      </c>
      <c r="C537" s="91" t="s">
        <v>2978</v>
      </c>
      <c r="D537" s="55"/>
      <c r="E537" s="53"/>
      <c r="F537" s="53"/>
      <c r="G537" s="53"/>
      <c r="H537" s="53"/>
      <c r="I537" s="53"/>
      <c r="J537" s="53" t="s">
        <v>1302</v>
      </c>
      <c r="K537" s="53"/>
      <c r="L537" s="53"/>
      <c r="M537" s="53" t="n">
        <v>1821</v>
      </c>
      <c r="N537" s="53"/>
      <c r="O537" s="53"/>
      <c r="P537" s="53"/>
      <c r="Q537" s="53"/>
      <c r="R537" s="53" t="s">
        <v>2979</v>
      </c>
      <c r="S537" s="53" t="s">
        <v>687</v>
      </c>
      <c r="T537" s="53"/>
      <c r="U537" s="53"/>
      <c r="V537" s="53"/>
      <c r="W537" s="53"/>
      <c r="X537" s="53"/>
      <c r="Y537" s="53"/>
      <c r="Z537" s="53"/>
      <c r="AA537" s="53"/>
      <c r="AB537" s="54" t="s">
        <v>1744</v>
      </c>
      <c r="AC537" s="46" t="s">
        <v>2980</v>
      </c>
      <c r="AD537" s="55"/>
      <c r="AE537" s="53"/>
      <c r="AF537" s="53"/>
      <c r="AG537" s="53"/>
      <c r="AH537" s="53"/>
      <c r="AI537" s="53"/>
      <c r="AJ537" s="53"/>
      <c r="AK537" s="53"/>
      <c r="AL537" s="53"/>
      <c r="AM537" s="53"/>
      <c r="AN537" s="53"/>
      <c r="AO537" s="53"/>
      <c r="AP537" s="53"/>
      <c r="AQ537" s="53"/>
      <c r="AR537" s="53"/>
      <c r="AS537" s="53"/>
      <c r="AT537" s="53"/>
      <c r="AU537" s="53"/>
      <c r="AV537" s="53"/>
      <c r="AW537" s="53"/>
      <c r="AX537" s="53"/>
      <c r="AY537" s="53"/>
      <c r="AZ537" s="53"/>
      <c r="BA537" s="53"/>
      <c r="BB537" s="53"/>
      <c r="BC537" s="53"/>
      <c r="BD537" s="53"/>
      <c r="BE537" s="53"/>
      <c r="BF537" s="53"/>
      <c r="BG537" s="53"/>
      <c r="BH537" s="53"/>
      <c r="BI537" s="53"/>
      <c r="BJ537" s="53"/>
      <c r="BK537" s="53"/>
      <c r="BL537" s="53"/>
      <c r="BM537" s="68" t="s">
        <v>2981</v>
      </c>
      <c r="BN537" s="68"/>
      <c r="BO537" s="68" t="s">
        <v>2870</v>
      </c>
      <c r="BP537" s="68"/>
      <c r="BQ537" s="68" t="s">
        <v>606</v>
      </c>
      <c r="BR537" s="68"/>
      <c r="BS537" s="68"/>
      <c r="BT537" s="68"/>
      <c r="BU537" s="61" t="s">
        <v>1744</v>
      </c>
      <c r="BV537" s="61" t="s">
        <v>2758</v>
      </c>
      <c r="BW537" s="61" t="s">
        <v>687</v>
      </c>
      <c r="BX537" s="59" t="s">
        <v>2982</v>
      </c>
      <c r="BY537" s="69"/>
      <c r="BZ537" s="69"/>
      <c r="CA537" s="69"/>
      <c r="CB537" s="51" t="s">
        <v>87</v>
      </c>
      <c r="CC537" s="51" t="s">
        <v>88</v>
      </c>
      <c r="CD537" s="52" t="n">
        <v>2018</v>
      </c>
    </row>
    <row r="538" s="28" customFormat="true" ht="15" hidden="false" customHeight="true" outlineLevel="0" collapsed="false">
      <c r="A538" s="53" t="n">
        <v>536</v>
      </c>
      <c r="B538" s="54" t="s">
        <v>108</v>
      </c>
      <c r="C538" s="91" t="s">
        <v>2983</v>
      </c>
      <c r="D538" s="55"/>
      <c r="E538" s="53"/>
      <c r="F538" s="53"/>
      <c r="G538" s="53"/>
      <c r="H538" s="53"/>
      <c r="I538" s="53"/>
      <c r="J538" s="53" t="s">
        <v>98</v>
      </c>
      <c r="K538" s="53"/>
      <c r="L538" s="53"/>
      <c r="M538" s="53" t="n">
        <v>1821</v>
      </c>
      <c r="N538" s="53" t="n">
        <v>1822</v>
      </c>
      <c r="O538" s="53"/>
      <c r="P538" s="53"/>
      <c r="Q538" s="53"/>
      <c r="R538" s="53" t="s">
        <v>2984</v>
      </c>
      <c r="S538" s="53" t="s">
        <v>687</v>
      </c>
      <c r="T538" s="53"/>
      <c r="U538" s="53"/>
      <c r="V538" s="53"/>
      <c r="W538" s="53"/>
      <c r="X538" s="53"/>
      <c r="Y538" s="53"/>
      <c r="Z538" s="53"/>
      <c r="AA538" s="53"/>
      <c r="AB538" s="54" t="s">
        <v>1744</v>
      </c>
      <c r="AC538" s="46" t="s">
        <v>2985</v>
      </c>
      <c r="AD538" s="55"/>
      <c r="AE538" s="53"/>
      <c r="AF538" s="53"/>
      <c r="AG538" s="53"/>
      <c r="AH538" s="53"/>
      <c r="AI538" s="53"/>
      <c r="AJ538" s="53"/>
      <c r="AK538" s="53"/>
      <c r="AL538" s="53"/>
      <c r="AM538" s="53"/>
      <c r="AN538" s="53"/>
      <c r="AO538" s="53"/>
      <c r="AP538" s="53"/>
      <c r="AQ538" s="53"/>
      <c r="AR538" s="53"/>
      <c r="AS538" s="53"/>
      <c r="AT538" s="53"/>
      <c r="AU538" s="53"/>
      <c r="AV538" s="53"/>
      <c r="AW538" s="53"/>
      <c r="AX538" s="53"/>
      <c r="AY538" s="53"/>
      <c r="AZ538" s="53"/>
      <c r="BA538" s="53"/>
      <c r="BB538" s="53"/>
      <c r="BC538" s="53"/>
      <c r="BD538" s="53"/>
      <c r="BE538" s="53"/>
      <c r="BF538" s="53"/>
      <c r="BG538" s="53"/>
      <c r="BH538" s="53"/>
      <c r="BI538" s="53"/>
      <c r="BJ538" s="53"/>
      <c r="BK538" s="53"/>
      <c r="BL538" s="53"/>
      <c r="BM538" s="68" t="s">
        <v>2986</v>
      </c>
      <c r="BN538" s="68"/>
      <c r="BO538" s="68" t="s">
        <v>2892</v>
      </c>
      <c r="BP538" s="68"/>
      <c r="BQ538" s="68" t="s">
        <v>1131</v>
      </c>
      <c r="BR538" s="68"/>
      <c r="BS538" s="68"/>
      <c r="BT538" s="68"/>
      <c r="BU538" s="61" t="s">
        <v>1744</v>
      </c>
      <c r="BV538" s="61" t="s">
        <v>841</v>
      </c>
      <c r="BW538" s="61" t="s">
        <v>687</v>
      </c>
      <c r="BX538" s="59" t="s">
        <v>1132</v>
      </c>
      <c r="BY538" s="69"/>
      <c r="BZ538" s="69"/>
      <c r="CA538" s="69"/>
      <c r="CB538" s="51" t="s">
        <v>87</v>
      </c>
      <c r="CC538" s="51" t="s">
        <v>88</v>
      </c>
      <c r="CD538" s="52" t="n">
        <v>2018</v>
      </c>
    </row>
    <row r="539" s="28" customFormat="true" ht="15" hidden="false" customHeight="true" outlineLevel="0" collapsed="false">
      <c r="A539" s="53" t="n">
        <v>537</v>
      </c>
      <c r="B539" s="54" t="s">
        <v>108</v>
      </c>
      <c r="C539" s="91" t="s">
        <v>2987</v>
      </c>
      <c r="D539" s="55"/>
      <c r="E539" s="53"/>
      <c r="F539" s="53"/>
      <c r="G539" s="53"/>
      <c r="H539" s="53"/>
      <c r="I539" s="53"/>
      <c r="J539" s="53" t="s">
        <v>98</v>
      </c>
      <c r="K539" s="53"/>
      <c r="L539" s="53"/>
      <c r="M539" s="53" t="n">
        <v>1821</v>
      </c>
      <c r="N539" s="53"/>
      <c r="O539" s="53"/>
      <c r="P539" s="53"/>
      <c r="Q539" s="53"/>
      <c r="R539" s="53" t="s">
        <v>2988</v>
      </c>
      <c r="S539" s="53" t="s">
        <v>687</v>
      </c>
      <c r="T539" s="53"/>
      <c r="U539" s="53"/>
      <c r="V539" s="53"/>
      <c r="W539" s="53"/>
      <c r="X539" s="53"/>
      <c r="Y539" s="53"/>
      <c r="Z539" s="53"/>
      <c r="AA539" s="53"/>
      <c r="AB539" s="54" t="s">
        <v>1744</v>
      </c>
      <c r="AC539" s="46" t="s">
        <v>2989</v>
      </c>
      <c r="AD539" s="55"/>
      <c r="AE539" s="53"/>
      <c r="AF539" s="53"/>
      <c r="AG539" s="53"/>
      <c r="AH539" s="53"/>
      <c r="AI539" s="53"/>
      <c r="AJ539" s="53"/>
      <c r="AK539" s="53"/>
      <c r="AL539" s="53"/>
      <c r="AM539" s="53"/>
      <c r="AN539" s="53"/>
      <c r="AO539" s="53"/>
      <c r="AP539" s="53"/>
      <c r="AQ539" s="53"/>
      <c r="AR539" s="53"/>
      <c r="AS539" s="53"/>
      <c r="AT539" s="53"/>
      <c r="AU539" s="53"/>
      <c r="AV539" s="53"/>
      <c r="AW539" s="53"/>
      <c r="AX539" s="53"/>
      <c r="AY539" s="53"/>
      <c r="AZ539" s="53"/>
      <c r="BA539" s="53"/>
      <c r="BB539" s="53"/>
      <c r="BC539" s="53"/>
      <c r="BD539" s="53"/>
      <c r="BE539" s="53"/>
      <c r="BF539" s="53"/>
      <c r="BG539" s="53"/>
      <c r="BH539" s="53"/>
      <c r="BI539" s="53"/>
      <c r="BJ539" s="53"/>
      <c r="BK539" s="53"/>
      <c r="BL539" s="53"/>
      <c r="BM539" s="68" t="s">
        <v>2990</v>
      </c>
      <c r="BN539" s="68"/>
      <c r="BO539" s="68" t="s">
        <v>2934</v>
      </c>
      <c r="BP539" s="68"/>
      <c r="BQ539" s="68" t="s">
        <v>2935</v>
      </c>
      <c r="BR539" s="68"/>
      <c r="BS539" s="68"/>
      <c r="BT539" s="68"/>
      <c r="BU539" s="61" t="s">
        <v>2488</v>
      </c>
      <c r="BV539" s="61" t="s">
        <v>1568</v>
      </c>
      <c r="BW539" s="61" t="s">
        <v>687</v>
      </c>
      <c r="BX539" s="59" t="s">
        <v>2909</v>
      </c>
      <c r="BY539" s="69"/>
      <c r="BZ539" s="69"/>
      <c r="CA539" s="69"/>
      <c r="CB539" s="51" t="s">
        <v>87</v>
      </c>
      <c r="CC539" s="51" t="s">
        <v>88</v>
      </c>
      <c r="CD539" s="52" t="n">
        <v>2018</v>
      </c>
    </row>
    <row r="540" s="28" customFormat="true" ht="15" hidden="false" customHeight="true" outlineLevel="0" collapsed="false">
      <c r="A540" s="58" t="n">
        <v>538</v>
      </c>
      <c r="B540" s="54" t="s">
        <v>108</v>
      </c>
      <c r="C540" s="91" t="s">
        <v>2991</v>
      </c>
      <c r="D540" s="55"/>
      <c r="E540" s="53"/>
      <c r="F540" s="53"/>
      <c r="G540" s="53"/>
      <c r="H540" s="53"/>
      <c r="I540" s="53"/>
      <c r="J540" s="53" t="s">
        <v>1043</v>
      </c>
      <c r="K540" s="53"/>
      <c r="L540" s="53"/>
      <c r="M540" s="53" t="n">
        <v>1821</v>
      </c>
      <c r="N540" s="53"/>
      <c r="O540" s="53"/>
      <c r="P540" s="53"/>
      <c r="Q540" s="53"/>
      <c r="R540" s="53" t="s">
        <v>2992</v>
      </c>
      <c r="S540" s="53" t="s">
        <v>687</v>
      </c>
      <c r="T540" s="53"/>
      <c r="U540" s="53"/>
      <c r="V540" s="53"/>
      <c r="W540" s="53"/>
      <c r="X540" s="53"/>
      <c r="Y540" s="53"/>
      <c r="Z540" s="53"/>
      <c r="AA540" s="53"/>
      <c r="AB540" s="54" t="s">
        <v>1744</v>
      </c>
      <c r="AC540" s="46" t="s">
        <v>2993</v>
      </c>
      <c r="AD540" s="55"/>
      <c r="AE540" s="53"/>
      <c r="AF540" s="53"/>
      <c r="AG540" s="53"/>
      <c r="AH540" s="53"/>
      <c r="AI540" s="53"/>
      <c r="AJ540" s="53"/>
      <c r="AK540" s="53"/>
      <c r="AL540" s="53"/>
      <c r="AM540" s="53"/>
      <c r="AN540" s="53"/>
      <c r="AO540" s="53"/>
      <c r="AP540" s="53"/>
      <c r="AQ540" s="53"/>
      <c r="AR540" s="53"/>
      <c r="AS540" s="53"/>
      <c r="AT540" s="53"/>
      <c r="AU540" s="53"/>
      <c r="AV540" s="53"/>
      <c r="AW540" s="53"/>
      <c r="AX540" s="53"/>
      <c r="AY540" s="53"/>
      <c r="AZ540" s="53"/>
      <c r="BA540" s="53"/>
      <c r="BB540" s="53"/>
      <c r="BC540" s="53"/>
      <c r="BD540" s="53"/>
      <c r="BE540" s="53"/>
      <c r="BF540" s="53"/>
      <c r="BG540" s="53"/>
      <c r="BH540" s="53"/>
      <c r="BI540" s="53"/>
      <c r="BJ540" s="53"/>
      <c r="BK540" s="53"/>
      <c r="BL540" s="53"/>
      <c r="BM540" s="68"/>
      <c r="BN540" s="68"/>
      <c r="BO540" s="68" t="s">
        <v>2913</v>
      </c>
      <c r="BP540" s="68"/>
      <c r="BQ540" s="68" t="s">
        <v>2914</v>
      </c>
      <c r="BR540" s="68"/>
      <c r="BS540" s="68"/>
      <c r="BT540" s="68"/>
      <c r="BU540" s="61" t="s">
        <v>1744</v>
      </c>
      <c r="BV540" s="61" t="s">
        <v>2994</v>
      </c>
      <c r="BW540" s="61" t="s">
        <v>687</v>
      </c>
      <c r="BX540" s="4" t="s">
        <v>2995</v>
      </c>
      <c r="BY540" s="69"/>
      <c r="BZ540" s="69"/>
      <c r="CA540" s="69"/>
      <c r="CB540" s="51" t="s">
        <v>87</v>
      </c>
      <c r="CC540" s="51" t="s">
        <v>88</v>
      </c>
      <c r="CD540" s="52" t="n">
        <v>2018</v>
      </c>
    </row>
    <row r="541" s="28" customFormat="true" ht="15" hidden="false" customHeight="true" outlineLevel="0" collapsed="false">
      <c r="A541" s="53" t="n">
        <v>539</v>
      </c>
      <c r="B541" s="54" t="s">
        <v>96</v>
      </c>
      <c r="C541" s="91" t="s">
        <v>2996</v>
      </c>
      <c r="D541" s="55"/>
      <c r="E541" s="53"/>
      <c r="F541" s="53"/>
      <c r="G541" s="53"/>
      <c r="H541" s="53"/>
      <c r="I541" s="53"/>
      <c r="J541" s="53" t="s">
        <v>435</v>
      </c>
      <c r="K541" s="53"/>
      <c r="L541" s="53"/>
      <c r="M541" s="53" t="n">
        <v>1822</v>
      </c>
      <c r="N541" s="53"/>
      <c r="O541" s="53"/>
      <c r="P541" s="53"/>
      <c r="Q541" s="53"/>
      <c r="R541" s="53" t="s">
        <v>2997</v>
      </c>
      <c r="S541" s="53" t="s">
        <v>687</v>
      </c>
      <c r="T541" s="53"/>
      <c r="U541" s="53"/>
      <c r="V541" s="53"/>
      <c r="W541" s="53"/>
      <c r="X541" s="53"/>
      <c r="Y541" s="53"/>
      <c r="Z541" s="53"/>
      <c r="AA541" s="53"/>
      <c r="AB541" s="54" t="s">
        <v>1744</v>
      </c>
      <c r="AC541" s="46" t="s">
        <v>2998</v>
      </c>
      <c r="AD541" s="55"/>
      <c r="AE541" s="53"/>
      <c r="AF541" s="53"/>
      <c r="AG541" s="53"/>
      <c r="AH541" s="53"/>
      <c r="AI541" s="53"/>
      <c r="AJ541" s="53"/>
      <c r="AK541" s="53"/>
      <c r="AL541" s="53"/>
      <c r="AM541" s="53"/>
      <c r="AN541" s="53"/>
      <c r="AO541" s="53"/>
      <c r="AP541" s="53"/>
      <c r="AQ541" s="53"/>
      <c r="AR541" s="53"/>
      <c r="AS541" s="53"/>
      <c r="AT541" s="53"/>
      <c r="AU541" s="53"/>
      <c r="AV541" s="53"/>
      <c r="AW541" s="53"/>
      <c r="AX541" s="53"/>
      <c r="AY541" s="53"/>
      <c r="AZ541" s="53"/>
      <c r="BA541" s="53"/>
      <c r="BB541" s="53"/>
      <c r="BC541" s="53"/>
      <c r="BD541" s="53"/>
      <c r="BE541" s="53"/>
      <c r="BF541" s="53"/>
      <c r="BG541" s="53"/>
      <c r="BH541" s="53"/>
      <c r="BI541" s="53"/>
      <c r="BJ541" s="53"/>
      <c r="BK541" s="53"/>
      <c r="BL541" s="53"/>
      <c r="BM541" s="68" t="s">
        <v>1634</v>
      </c>
      <c r="BN541" s="68"/>
      <c r="BO541" s="68" t="s">
        <v>2999</v>
      </c>
      <c r="BP541" s="68"/>
      <c r="BQ541" s="68" t="s">
        <v>164</v>
      </c>
      <c r="BR541" s="68"/>
      <c r="BS541" s="68"/>
      <c r="BT541" s="68"/>
      <c r="BU541" s="61" t="s">
        <v>1744</v>
      </c>
      <c r="BV541" s="61" t="s">
        <v>1885</v>
      </c>
      <c r="BW541" s="61" t="s">
        <v>687</v>
      </c>
      <c r="BX541" s="59" t="s">
        <v>3000</v>
      </c>
      <c r="BY541" s="69"/>
      <c r="BZ541" s="69"/>
      <c r="CA541" s="69"/>
      <c r="CB541" s="51" t="s">
        <v>87</v>
      </c>
      <c r="CC541" s="51" t="s">
        <v>88</v>
      </c>
      <c r="CD541" s="52" t="n">
        <v>2018</v>
      </c>
    </row>
    <row r="542" s="28" customFormat="true" ht="15" hidden="false" customHeight="true" outlineLevel="0" collapsed="false">
      <c r="A542" s="53" t="n">
        <v>540</v>
      </c>
      <c r="B542" s="54" t="s">
        <v>108</v>
      </c>
      <c r="C542" s="91" t="s">
        <v>3001</v>
      </c>
      <c r="D542" s="55"/>
      <c r="E542" s="53"/>
      <c r="F542" s="53"/>
      <c r="G542" s="53"/>
      <c r="H542" s="53"/>
      <c r="I542" s="53"/>
      <c r="J542" s="53" t="s">
        <v>1302</v>
      </c>
      <c r="K542" s="53"/>
      <c r="L542" s="53"/>
      <c r="M542" s="53" t="n">
        <v>1827</v>
      </c>
      <c r="N542" s="53"/>
      <c r="O542" s="53"/>
      <c r="P542" s="53"/>
      <c r="Q542" s="53"/>
      <c r="R542" s="53" t="s">
        <v>3002</v>
      </c>
      <c r="S542" s="53" t="s">
        <v>687</v>
      </c>
      <c r="T542" s="53"/>
      <c r="U542" s="53"/>
      <c r="V542" s="53"/>
      <c r="W542" s="53"/>
      <c r="X542" s="53"/>
      <c r="Y542" s="53"/>
      <c r="Z542" s="53"/>
      <c r="AA542" s="53"/>
      <c r="AB542" s="54" t="s">
        <v>1744</v>
      </c>
      <c r="AC542" s="46" t="s">
        <v>3003</v>
      </c>
      <c r="AD542" s="55"/>
      <c r="AE542" s="53"/>
      <c r="AF542" s="53"/>
      <c r="AG542" s="53"/>
      <c r="AH542" s="53"/>
      <c r="AI542" s="53"/>
      <c r="AJ542" s="53"/>
      <c r="AK542" s="53"/>
      <c r="AL542" s="53"/>
      <c r="AM542" s="53"/>
      <c r="AN542" s="53"/>
      <c r="AO542" s="53"/>
      <c r="AP542" s="53"/>
      <c r="AQ542" s="53"/>
      <c r="AR542" s="53"/>
      <c r="AS542" s="53"/>
      <c r="AT542" s="53"/>
      <c r="AU542" s="53"/>
      <c r="AV542" s="53"/>
      <c r="AW542" s="53"/>
      <c r="AX542" s="53"/>
      <c r="AY542" s="53"/>
      <c r="AZ542" s="53"/>
      <c r="BA542" s="53"/>
      <c r="BB542" s="53"/>
      <c r="BC542" s="53"/>
      <c r="BD542" s="53"/>
      <c r="BE542" s="53"/>
      <c r="BF542" s="53"/>
      <c r="BG542" s="53"/>
      <c r="BH542" s="53"/>
      <c r="BI542" s="53"/>
      <c r="BJ542" s="53"/>
      <c r="BK542" s="53"/>
      <c r="BL542" s="53"/>
      <c r="BM542" s="68" t="s">
        <v>1634</v>
      </c>
      <c r="BN542" s="68"/>
      <c r="BO542" s="68" t="s">
        <v>2999</v>
      </c>
      <c r="BP542" s="68"/>
      <c r="BQ542" s="68" t="s">
        <v>164</v>
      </c>
      <c r="BR542" s="68"/>
      <c r="BS542" s="68"/>
      <c r="BT542" s="68"/>
      <c r="BU542" s="61" t="s">
        <v>1744</v>
      </c>
      <c r="BV542" s="61" t="s">
        <v>2864</v>
      </c>
      <c r="BW542" s="61" t="s">
        <v>687</v>
      </c>
      <c r="BX542" s="59" t="s">
        <v>2594</v>
      </c>
      <c r="BY542" s="69"/>
      <c r="BZ542" s="69"/>
      <c r="CA542" s="69"/>
      <c r="CB542" s="51" t="s">
        <v>87</v>
      </c>
      <c r="CC542" s="51" t="s">
        <v>88</v>
      </c>
      <c r="CD542" s="52" t="n">
        <v>2018</v>
      </c>
    </row>
    <row r="543" s="28" customFormat="true" ht="15" hidden="false" customHeight="true" outlineLevel="0" collapsed="false">
      <c r="A543" s="78" t="n">
        <v>541</v>
      </c>
      <c r="B543" s="75" t="s">
        <v>89</v>
      </c>
      <c r="C543" s="87" t="s">
        <v>3004</v>
      </c>
      <c r="D543" s="77"/>
      <c r="E543" s="78"/>
      <c r="F543" s="78"/>
      <c r="G543" s="78"/>
      <c r="H543" s="78"/>
      <c r="I543" s="78"/>
      <c r="J543" s="78" t="s">
        <v>3005</v>
      </c>
      <c r="K543" s="78"/>
      <c r="L543" s="78"/>
      <c r="M543" s="78" t="n">
        <v>1793</v>
      </c>
      <c r="N543" s="78" t="n">
        <v>1809</v>
      </c>
      <c r="O543" s="78"/>
      <c r="P543" s="78"/>
      <c r="Q543" s="78"/>
      <c r="R543" s="78" t="s">
        <v>3006</v>
      </c>
      <c r="S543" s="78" t="s">
        <v>93</v>
      </c>
      <c r="T543" s="78"/>
      <c r="U543" s="78"/>
      <c r="V543" s="78"/>
      <c r="W543" s="78"/>
      <c r="X543" s="78"/>
      <c r="Y543" s="78"/>
      <c r="Z543" s="78"/>
      <c r="AA543" s="78"/>
      <c r="AB543" s="75"/>
      <c r="AC543" s="79"/>
      <c r="AD543" s="77"/>
      <c r="AE543" s="78"/>
      <c r="AF543" s="78" t="s">
        <v>94</v>
      </c>
      <c r="AG543" s="78"/>
      <c r="AH543" s="78"/>
      <c r="AI543" s="78"/>
      <c r="AJ543" s="78"/>
      <c r="AK543" s="78"/>
      <c r="AL543" s="78"/>
      <c r="AM543" s="78"/>
      <c r="AN543" s="78"/>
      <c r="AO543" s="78"/>
      <c r="AP543" s="78"/>
      <c r="AQ543" s="78" t="s">
        <v>95</v>
      </c>
      <c r="AR543" s="78"/>
      <c r="AS543" s="78"/>
      <c r="AT543" s="78"/>
      <c r="AU543" s="78"/>
      <c r="AV543" s="78"/>
      <c r="AW543" s="78"/>
      <c r="AX543" s="78"/>
      <c r="AY543" s="78"/>
      <c r="AZ543" s="78"/>
      <c r="BA543" s="78"/>
      <c r="BB543" s="78"/>
      <c r="BC543" s="78"/>
      <c r="BD543" s="78" t="s">
        <v>95</v>
      </c>
      <c r="BE543" s="78"/>
      <c r="BF543" s="78"/>
      <c r="BG543" s="78"/>
      <c r="BH543" s="78"/>
      <c r="BI543" s="78"/>
      <c r="BJ543" s="78"/>
      <c r="BK543" s="78"/>
      <c r="BL543" s="78"/>
      <c r="BM543" s="80"/>
      <c r="BN543" s="80"/>
      <c r="BO543" s="80"/>
      <c r="BP543" s="80"/>
      <c r="BQ543" s="80"/>
      <c r="BR543" s="80"/>
      <c r="BS543" s="80"/>
      <c r="BT543" s="80"/>
      <c r="BU543" s="81"/>
      <c r="BV543" s="81"/>
      <c r="BW543" s="81"/>
      <c r="BX543" s="80"/>
      <c r="BY543" s="26"/>
      <c r="BZ543" s="26"/>
      <c r="CA543" s="26"/>
      <c r="CB543" s="51" t="s">
        <v>87</v>
      </c>
      <c r="CC543" s="51" t="s">
        <v>88</v>
      </c>
      <c r="CD543" s="52" t="n">
        <v>2018</v>
      </c>
    </row>
    <row r="544" customFormat="false" ht="15" hidden="false" customHeight="true" outlineLevel="0" collapsed="false">
      <c r="A544" s="53" t="n">
        <v>542</v>
      </c>
      <c r="B544" s="54" t="s">
        <v>108</v>
      </c>
      <c r="C544" s="91" t="s">
        <v>3007</v>
      </c>
      <c r="D544" s="55"/>
      <c r="E544" s="53"/>
      <c r="F544" s="53"/>
      <c r="G544" s="53"/>
      <c r="H544" s="53"/>
      <c r="I544" s="53"/>
      <c r="J544" s="53" t="s">
        <v>925</v>
      </c>
      <c r="K544" s="53"/>
      <c r="L544" s="53"/>
      <c r="M544" s="53" t="n">
        <v>1793</v>
      </c>
      <c r="N544" s="53"/>
      <c r="O544" s="53"/>
      <c r="P544" s="53"/>
      <c r="Q544" s="53"/>
      <c r="R544" s="53" t="s">
        <v>3008</v>
      </c>
      <c r="S544" s="53" t="s">
        <v>93</v>
      </c>
      <c r="T544" s="53"/>
      <c r="U544" s="53"/>
      <c r="V544" s="53"/>
      <c r="W544" s="53"/>
      <c r="X544" s="53"/>
      <c r="Y544" s="53"/>
      <c r="Z544" s="53"/>
      <c r="AA544" s="53"/>
      <c r="AB544" s="54" t="s">
        <v>3009</v>
      </c>
      <c r="AC544" s="46" t="s">
        <v>3010</v>
      </c>
      <c r="AD544" s="55"/>
      <c r="AE544" s="53"/>
      <c r="AF544" s="53"/>
      <c r="AG544" s="53"/>
      <c r="AH544" s="53"/>
      <c r="AI544" s="53"/>
      <c r="AJ544" s="53"/>
      <c r="AK544" s="53"/>
      <c r="AL544" s="53"/>
      <c r="AM544" s="53"/>
      <c r="AN544" s="53"/>
      <c r="AO544" s="53"/>
      <c r="AP544" s="53"/>
      <c r="AQ544" s="53"/>
      <c r="AR544" s="53"/>
      <c r="AS544" s="53"/>
      <c r="AT544" s="53"/>
      <c r="AU544" s="53"/>
      <c r="AV544" s="53"/>
      <c r="AW544" s="53"/>
      <c r="AX544" s="53"/>
      <c r="AY544" s="53"/>
      <c r="AZ544" s="53"/>
      <c r="BA544" s="53"/>
      <c r="BB544" s="53"/>
      <c r="BC544" s="53"/>
      <c r="BD544" s="53"/>
      <c r="BE544" s="53"/>
      <c r="BF544" s="53"/>
      <c r="BG544" s="53"/>
      <c r="BH544" s="53"/>
      <c r="BI544" s="53"/>
      <c r="BJ544" s="53"/>
      <c r="BK544" s="53"/>
      <c r="BL544" s="53"/>
      <c r="BM544" s="68" t="s">
        <v>3011</v>
      </c>
      <c r="BN544" s="68"/>
      <c r="BO544" s="68" t="s">
        <v>3012</v>
      </c>
      <c r="BP544" s="68"/>
      <c r="BQ544" s="68" t="s">
        <v>3013</v>
      </c>
      <c r="BR544" s="68"/>
      <c r="BS544" s="68"/>
      <c r="BT544" s="68"/>
      <c r="BU544" s="61" t="s">
        <v>3014</v>
      </c>
      <c r="BV544" s="61" t="s">
        <v>3015</v>
      </c>
      <c r="BW544" s="61" t="s">
        <v>93</v>
      </c>
      <c r="BX544" s="59" t="s">
        <v>3016</v>
      </c>
      <c r="BY544" s="69"/>
      <c r="BZ544" s="69"/>
      <c r="CA544" s="69"/>
      <c r="CB544" s="51" t="s">
        <v>87</v>
      </c>
      <c r="CC544" s="51" t="s">
        <v>88</v>
      </c>
      <c r="CD544" s="52" t="n">
        <v>2018</v>
      </c>
    </row>
    <row r="545" customFormat="false" ht="15" hidden="false" customHeight="true" outlineLevel="0" collapsed="false">
      <c r="A545" s="53" t="n">
        <v>543</v>
      </c>
      <c r="B545" s="54" t="s">
        <v>108</v>
      </c>
      <c r="C545" s="91" t="s">
        <v>3017</v>
      </c>
      <c r="D545" s="55"/>
      <c r="E545" s="53"/>
      <c r="F545" s="53"/>
      <c r="G545" s="53"/>
      <c r="H545" s="53"/>
      <c r="I545" s="53"/>
      <c r="J545" s="53" t="s">
        <v>925</v>
      </c>
      <c r="K545" s="53"/>
      <c r="L545" s="53"/>
      <c r="M545" s="53" t="n">
        <v>1793</v>
      </c>
      <c r="N545" s="53"/>
      <c r="O545" s="53"/>
      <c r="P545" s="53"/>
      <c r="Q545" s="53"/>
      <c r="R545" s="53" t="s">
        <v>3018</v>
      </c>
      <c r="S545" s="53" t="s">
        <v>93</v>
      </c>
      <c r="T545" s="53"/>
      <c r="U545" s="53"/>
      <c r="V545" s="53"/>
      <c r="W545" s="53"/>
      <c r="X545" s="53"/>
      <c r="Y545" s="53"/>
      <c r="Z545" s="53"/>
      <c r="AA545" s="53"/>
      <c r="AB545" s="54" t="s">
        <v>3009</v>
      </c>
      <c r="AC545" s="46" t="s">
        <v>3019</v>
      </c>
      <c r="AD545" s="55"/>
      <c r="AE545" s="53"/>
      <c r="AF545" s="53"/>
      <c r="AG545" s="53"/>
      <c r="AH545" s="53"/>
      <c r="AI545" s="53"/>
      <c r="AJ545" s="53"/>
      <c r="AK545" s="53"/>
      <c r="AL545" s="53"/>
      <c r="AM545" s="53"/>
      <c r="AN545" s="53"/>
      <c r="AO545" s="53"/>
      <c r="AP545" s="53"/>
      <c r="AQ545" s="53"/>
      <c r="AR545" s="53"/>
      <c r="AS545" s="53"/>
      <c r="AT545" s="53"/>
      <c r="AU545" s="53"/>
      <c r="AV545" s="53"/>
      <c r="AW545" s="53"/>
      <c r="AX545" s="53"/>
      <c r="AY545" s="53"/>
      <c r="AZ545" s="53"/>
      <c r="BA545" s="53"/>
      <c r="BB545" s="53"/>
      <c r="BC545" s="53"/>
      <c r="BD545" s="53"/>
      <c r="BE545" s="53"/>
      <c r="BF545" s="53"/>
      <c r="BG545" s="53"/>
      <c r="BH545" s="53"/>
      <c r="BI545" s="53"/>
      <c r="BJ545" s="53"/>
      <c r="BK545" s="53"/>
      <c r="BL545" s="53"/>
      <c r="BM545" s="68" t="s">
        <v>3020</v>
      </c>
      <c r="BN545" s="68"/>
      <c r="BO545" s="68" t="s">
        <v>3021</v>
      </c>
      <c r="BP545" s="68"/>
      <c r="BQ545" s="68" t="s">
        <v>846</v>
      </c>
      <c r="BR545" s="68"/>
      <c r="BS545" s="68"/>
      <c r="BT545" s="68"/>
      <c r="BU545" s="61" t="s">
        <v>3022</v>
      </c>
      <c r="BV545" s="61" t="s">
        <v>3015</v>
      </c>
      <c r="BW545" s="61" t="s">
        <v>93</v>
      </c>
      <c r="BX545" s="59" t="s">
        <v>1481</v>
      </c>
      <c r="BY545" s="69"/>
      <c r="BZ545" s="69"/>
      <c r="CA545" s="69"/>
      <c r="CB545" s="51" t="s">
        <v>87</v>
      </c>
      <c r="CC545" s="51" t="s">
        <v>88</v>
      </c>
      <c r="CD545" s="52" t="n">
        <v>2018</v>
      </c>
    </row>
    <row r="546" customFormat="false" ht="15" hidden="false" customHeight="true" outlineLevel="0" collapsed="false">
      <c r="A546" s="58" t="n">
        <v>544</v>
      </c>
      <c r="B546" s="54" t="s">
        <v>108</v>
      </c>
      <c r="C546" s="91" t="s">
        <v>3023</v>
      </c>
      <c r="D546" s="55"/>
      <c r="E546" s="53"/>
      <c r="F546" s="53"/>
      <c r="G546" s="53"/>
      <c r="H546" s="53"/>
      <c r="I546" s="53"/>
      <c r="J546" s="53" t="s">
        <v>292</v>
      </c>
      <c r="K546" s="53"/>
      <c r="L546" s="53"/>
      <c r="M546" s="53" t="n">
        <v>1793</v>
      </c>
      <c r="N546" s="53"/>
      <c r="O546" s="53"/>
      <c r="P546" s="53"/>
      <c r="Q546" s="53"/>
      <c r="R546" s="53" t="s">
        <v>3024</v>
      </c>
      <c r="S546" s="53" t="s">
        <v>93</v>
      </c>
      <c r="T546" s="53"/>
      <c r="U546" s="53"/>
      <c r="V546" s="53"/>
      <c r="W546" s="53"/>
      <c r="X546" s="53"/>
      <c r="Y546" s="53"/>
      <c r="Z546" s="53"/>
      <c r="AA546" s="53"/>
      <c r="AB546" s="54" t="s">
        <v>3009</v>
      </c>
      <c r="AC546" s="46" t="s">
        <v>3025</v>
      </c>
      <c r="AD546" s="55"/>
      <c r="AE546" s="53"/>
      <c r="AF546" s="53"/>
      <c r="AG546" s="53"/>
      <c r="AH546" s="53"/>
      <c r="AI546" s="53"/>
      <c r="AJ546" s="53"/>
      <c r="AK546" s="53"/>
      <c r="AL546" s="53"/>
      <c r="AM546" s="53"/>
      <c r="AN546" s="53"/>
      <c r="AO546" s="53"/>
      <c r="AP546" s="53"/>
      <c r="AQ546" s="53"/>
      <c r="AR546" s="53"/>
      <c r="AS546" s="53"/>
      <c r="AT546" s="53"/>
      <c r="AU546" s="53"/>
      <c r="AV546" s="53"/>
      <c r="AW546" s="53"/>
      <c r="AX546" s="53"/>
      <c r="AY546" s="53"/>
      <c r="AZ546" s="53"/>
      <c r="BA546" s="53"/>
      <c r="BB546" s="53"/>
      <c r="BC546" s="53"/>
      <c r="BD546" s="53"/>
      <c r="BE546" s="53"/>
      <c r="BF546" s="53"/>
      <c r="BG546" s="53"/>
      <c r="BH546" s="53"/>
      <c r="BI546" s="53"/>
      <c r="BJ546" s="53"/>
      <c r="BK546" s="53"/>
      <c r="BL546" s="53"/>
      <c r="BM546" s="68" t="s">
        <v>3026</v>
      </c>
      <c r="BN546" s="68"/>
      <c r="BO546" s="68" t="s">
        <v>3027</v>
      </c>
      <c r="BP546" s="68"/>
      <c r="BQ546" s="68" t="s">
        <v>3028</v>
      </c>
      <c r="BR546" s="68"/>
      <c r="BS546" s="68"/>
      <c r="BT546" s="68"/>
      <c r="BU546" s="61" t="s">
        <v>3009</v>
      </c>
      <c r="BV546" s="61" t="s">
        <v>1953</v>
      </c>
      <c r="BW546" s="61" t="s">
        <v>93</v>
      </c>
      <c r="BX546" s="59" t="s">
        <v>3029</v>
      </c>
      <c r="BY546" s="69"/>
      <c r="BZ546" s="69"/>
      <c r="CA546" s="69"/>
      <c r="CB546" s="51" t="s">
        <v>87</v>
      </c>
      <c r="CC546" s="51" t="s">
        <v>88</v>
      </c>
      <c r="CD546" s="52" t="n">
        <v>2018</v>
      </c>
    </row>
    <row r="547" customFormat="false" ht="15" hidden="false" customHeight="true" outlineLevel="0" collapsed="false">
      <c r="A547" s="53" t="n">
        <v>545</v>
      </c>
      <c r="B547" s="54" t="s">
        <v>108</v>
      </c>
      <c r="C547" s="91" t="s">
        <v>3030</v>
      </c>
      <c r="D547" s="55"/>
      <c r="E547" s="53"/>
      <c r="F547" s="53"/>
      <c r="G547" s="53"/>
      <c r="H547" s="53"/>
      <c r="I547" s="53"/>
      <c r="J547" s="53" t="s">
        <v>925</v>
      </c>
      <c r="K547" s="53"/>
      <c r="L547" s="53"/>
      <c r="M547" s="53" t="n">
        <v>1793</v>
      </c>
      <c r="N547" s="53"/>
      <c r="O547" s="53"/>
      <c r="P547" s="53"/>
      <c r="Q547" s="53"/>
      <c r="R547" s="53" t="s">
        <v>3031</v>
      </c>
      <c r="S547" s="53" t="s">
        <v>93</v>
      </c>
      <c r="T547" s="53"/>
      <c r="U547" s="53"/>
      <c r="V547" s="53"/>
      <c r="W547" s="53"/>
      <c r="X547" s="53"/>
      <c r="Y547" s="53"/>
      <c r="Z547" s="53"/>
      <c r="AA547" s="53"/>
      <c r="AB547" s="54" t="s">
        <v>3009</v>
      </c>
      <c r="AC547" s="46" t="s">
        <v>3032</v>
      </c>
      <c r="AD547" s="55"/>
      <c r="AE547" s="53"/>
      <c r="AF547" s="53"/>
      <c r="AG547" s="53"/>
      <c r="AH547" s="53"/>
      <c r="AI547" s="53"/>
      <c r="AJ547" s="53"/>
      <c r="AK547" s="53"/>
      <c r="AL547" s="53"/>
      <c r="AM547" s="53"/>
      <c r="AN547" s="53"/>
      <c r="AO547" s="53"/>
      <c r="AP547" s="53"/>
      <c r="AQ547" s="53"/>
      <c r="AR547" s="53"/>
      <c r="AS547" s="53"/>
      <c r="AT547" s="53"/>
      <c r="AU547" s="53"/>
      <c r="AV547" s="53"/>
      <c r="AW547" s="53"/>
      <c r="AX547" s="53"/>
      <c r="AY547" s="53"/>
      <c r="AZ547" s="53"/>
      <c r="BA547" s="53"/>
      <c r="BB547" s="53"/>
      <c r="BC547" s="53"/>
      <c r="BD547" s="53"/>
      <c r="BE547" s="53"/>
      <c r="BF547" s="53"/>
      <c r="BG547" s="53"/>
      <c r="BH547" s="53"/>
      <c r="BI547" s="53"/>
      <c r="BJ547" s="53"/>
      <c r="BK547" s="53"/>
      <c r="BL547" s="53"/>
      <c r="BM547" s="68" t="s">
        <v>3033</v>
      </c>
      <c r="BN547" s="68"/>
      <c r="BO547" s="68" t="s">
        <v>3034</v>
      </c>
      <c r="BP547" s="68"/>
      <c r="BQ547" s="68" t="s">
        <v>1480</v>
      </c>
      <c r="BR547" s="68"/>
      <c r="BS547" s="68"/>
      <c r="BT547" s="68"/>
      <c r="BU547" s="61" t="s">
        <v>3009</v>
      </c>
      <c r="BV547" s="61" t="s">
        <v>3015</v>
      </c>
      <c r="BW547" s="61" t="s">
        <v>93</v>
      </c>
      <c r="BX547" s="59" t="s">
        <v>2964</v>
      </c>
      <c r="BY547" s="69"/>
      <c r="BZ547" s="69"/>
      <c r="CA547" s="69"/>
      <c r="CB547" s="51" t="s">
        <v>87</v>
      </c>
      <c r="CC547" s="51" t="s">
        <v>88</v>
      </c>
      <c r="CD547" s="52" t="n">
        <v>2018</v>
      </c>
    </row>
    <row r="548" customFormat="false" ht="15" hidden="false" customHeight="true" outlineLevel="0" collapsed="false">
      <c r="A548" s="53" t="n">
        <v>546</v>
      </c>
      <c r="B548" s="54" t="s">
        <v>108</v>
      </c>
      <c r="C548" s="91" t="s">
        <v>3035</v>
      </c>
      <c r="D548" s="55"/>
      <c r="E548" s="53"/>
      <c r="F548" s="53"/>
      <c r="G548" s="53"/>
      <c r="H548" s="53"/>
      <c r="I548" s="53"/>
      <c r="J548" s="53" t="s">
        <v>1302</v>
      </c>
      <c r="K548" s="53"/>
      <c r="L548" s="53"/>
      <c r="M548" s="53" t="n">
        <v>1793</v>
      </c>
      <c r="N548" s="53"/>
      <c r="O548" s="53"/>
      <c r="P548" s="53"/>
      <c r="Q548" s="53"/>
      <c r="R548" s="53" t="s">
        <v>3036</v>
      </c>
      <c r="S548" s="53" t="s">
        <v>93</v>
      </c>
      <c r="T548" s="53"/>
      <c r="U548" s="53"/>
      <c r="V548" s="53"/>
      <c r="W548" s="53"/>
      <c r="X548" s="53"/>
      <c r="Y548" s="53"/>
      <c r="Z548" s="53"/>
      <c r="AA548" s="53"/>
      <c r="AB548" s="54" t="s">
        <v>3009</v>
      </c>
      <c r="AC548" s="46" t="s">
        <v>3037</v>
      </c>
      <c r="AD548" s="55"/>
      <c r="AE548" s="53"/>
      <c r="AF548" s="53"/>
      <c r="AG548" s="53"/>
      <c r="AH548" s="53"/>
      <c r="AI548" s="53"/>
      <c r="AJ548" s="53"/>
      <c r="AK548" s="53"/>
      <c r="AL548" s="53"/>
      <c r="AM548" s="53"/>
      <c r="AN548" s="53"/>
      <c r="AO548" s="53"/>
      <c r="AP548" s="53"/>
      <c r="AQ548" s="53"/>
      <c r="AR548" s="53"/>
      <c r="AS548" s="53"/>
      <c r="AT548" s="53"/>
      <c r="AU548" s="53"/>
      <c r="AV548" s="53"/>
      <c r="AW548" s="53"/>
      <c r="AX548" s="53"/>
      <c r="AY548" s="53"/>
      <c r="AZ548" s="53"/>
      <c r="BA548" s="53"/>
      <c r="BB548" s="53"/>
      <c r="BC548" s="53"/>
      <c r="BD548" s="53"/>
      <c r="BE548" s="53"/>
      <c r="BF548" s="53"/>
      <c r="BG548" s="53"/>
      <c r="BH548" s="53"/>
      <c r="BI548" s="53"/>
      <c r="BJ548" s="53"/>
      <c r="BK548" s="53"/>
      <c r="BL548" s="53"/>
      <c r="BM548" s="68" t="s">
        <v>3038</v>
      </c>
      <c r="BN548" s="68"/>
      <c r="BO548" s="68" t="s">
        <v>3027</v>
      </c>
      <c r="BP548" s="68"/>
      <c r="BQ548" s="68" t="s">
        <v>3028</v>
      </c>
      <c r="BR548" s="68"/>
      <c r="BS548" s="68"/>
      <c r="BT548" s="68"/>
      <c r="BU548" s="61" t="s">
        <v>3009</v>
      </c>
      <c r="BV548" s="61" t="s">
        <v>2807</v>
      </c>
      <c r="BW548" s="61" t="s">
        <v>93</v>
      </c>
      <c r="BX548" s="59" t="s">
        <v>2680</v>
      </c>
      <c r="BY548" s="69"/>
      <c r="BZ548" s="69"/>
      <c r="CA548" s="69"/>
      <c r="CB548" s="51" t="s">
        <v>87</v>
      </c>
      <c r="CC548" s="51" t="s">
        <v>88</v>
      </c>
      <c r="CD548" s="52" t="n">
        <v>2018</v>
      </c>
    </row>
    <row r="549" customFormat="false" ht="15" hidden="false" customHeight="true" outlineLevel="0" collapsed="false">
      <c r="A549" s="58" t="n">
        <v>547</v>
      </c>
      <c r="B549" s="54" t="s">
        <v>96</v>
      </c>
      <c r="C549" s="91" t="s">
        <v>3039</v>
      </c>
      <c r="D549" s="55"/>
      <c r="E549" s="53"/>
      <c r="F549" s="53"/>
      <c r="G549" s="53"/>
      <c r="H549" s="53"/>
      <c r="I549" s="53"/>
      <c r="J549" s="53" t="s">
        <v>215</v>
      </c>
      <c r="K549" s="53"/>
      <c r="L549" s="53"/>
      <c r="M549" s="53" t="n">
        <v>1793</v>
      </c>
      <c r="N549" s="53"/>
      <c r="O549" s="53"/>
      <c r="P549" s="53"/>
      <c r="Q549" s="53"/>
      <c r="R549" s="53" t="s">
        <v>3040</v>
      </c>
      <c r="S549" s="53" t="s">
        <v>93</v>
      </c>
      <c r="T549" s="53"/>
      <c r="U549" s="53"/>
      <c r="V549" s="53"/>
      <c r="W549" s="53"/>
      <c r="X549" s="53"/>
      <c r="Y549" s="53"/>
      <c r="Z549" s="53"/>
      <c r="AA549" s="53"/>
      <c r="AB549" s="54" t="s">
        <v>3009</v>
      </c>
      <c r="AC549" s="46" t="s">
        <v>3041</v>
      </c>
      <c r="AD549" s="55"/>
      <c r="AE549" s="53"/>
      <c r="AF549" s="53"/>
      <c r="AG549" s="53"/>
      <c r="AH549" s="53"/>
      <c r="AI549" s="53"/>
      <c r="AJ549" s="53"/>
      <c r="AK549" s="53"/>
      <c r="AL549" s="53"/>
      <c r="AM549" s="53"/>
      <c r="AN549" s="53"/>
      <c r="AO549" s="53"/>
      <c r="AP549" s="53"/>
      <c r="AQ549" s="53"/>
      <c r="AR549" s="53"/>
      <c r="AS549" s="53"/>
      <c r="AT549" s="53"/>
      <c r="AU549" s="53"/>
      <c r="AV549" s="53"/>
      <c r="AW549" s="53"/>
      <c r="AX549" s="53"/>
      <c r="AY549" s="53"/>
      <c r="AZ549" s="53"/>
      <c r="BA549" s="53"/>
      <c r="BB549" s="53"/>
      <c r="BC549" s="53"/>
      <c r="BD549" s="53"/>
      <c r="BE549" s="53"/>
      <c r="BF549" s="53"/>
      <c r="BG549" s="53"/>
      <c r="BH549" s="53"/>
      <c r="BI549" s="53"/>
      <c r="BJ549" s="53"/>
      <c r="BK549" s="53"/>
      <c r="BL549" s="53"/>
      <c r="BM549" s="68" t="s">
        <v>3042</v>
      </c>
      <c r="BN549" s="68"/>
      <c r="BO549" s="68" t="s">
        <v>3012</v>
      </c>
      <c r="BP549" s="68"/>
      <c r="BQ549" s="68" t="s">
        <v>3013</v>
      </c>
      <c r="BR549" s="68"/>
      <c r="BS549" s="68"/>
      <c r="BT549" s="68"/>
      <c r="BU549" s="61" t="s">
        <v>3009</v>
      </c>
      <c r="BV549" s="61" t="s">
        <v>625</v>
      </c>
      <c r="BW549" s="61" t="s">
        <v>93</v>
      </c>
      <c r="BX549" s="59" t="s">
        <v>3043</v>
      </c>
      <c r="BY549" s="69"/>
      <c r="BZ549" s="69"/>
      <c r="CA549" s="69"/>
      <c r="CB549" s="51" t="s">
        <v>87</v>
      </c>
      <c r="CC549" s="51" t="s">
        <v>88</v>
      </c>
      <c r="CD549" s="52" t="n">
        <v>2018</v>
      </c>
    </row>
    <row r="550" customFormat="false" ht="15" hidden="false" customHeight="true" outlineLevel="0" collapsed="false">
      <c r="A550" s="53" t="n">
        <v>548</v>
      </c>
      <c r="B550" s="54" t="s">
        <v>108</v>
      </c>
      <c r="C550" s="91" t="s">
        <v>3044</v>
      </c>
      <c r="D550" s="55"/>
      <c r="E550" s="53"/>
      <c r="F550" s="53"/>
      <c r="G550" s="53"/>
      <c r="H550" s="53"/>
      <c r="I550" s="53"/>
      <c r="J550" s="53" t="s">
        <v>925</v>
      </c>
      <c r="K550" s="53"/>
      <c r="L550" s="53"/>
      <c r="M550" s="53" t="n">
        <v>1793</v>
      </c>
      <c r="N550" s="53"/>
      <c r="O550" s="53"/>
      <c r="P550" s="53"/>
      <c r="Q550" s="53"/>
      <c r="R550" s="53" t="s">
        <v>3045</v>
      </c>
      <c r="S550" s="53" t="s">
        <v>93</v>
      </c>
      <c r="T550" s="53"/>
      <c r="U550" s="53"/>
      <c r="V550" s="53"/>
      <c r="W550" s="53"/>
      <c r="X550" s="53"/>
      <c r="Y550" s="53"/>
      <c r="Z550" s="53"/>
      <c r="AA550" s="53"/>
      <c r="AB550" s="54" t="s">
        <v>3009</v>
      </c>
      <c r="AC550" s="46" t="s">
        <v>3046</v>
      </c>
      <c r="AD550" s="55"/>
      <c r="AE550" s="53"/>
      <c r="AF550" s="53"/>
      <c r="AG550" s="53"/>
      <c r="AH550" s="53"/>
      <c r="AI550" s="53"/>
      <c r="AJ550" s="53"/>
      <c r="AK550" s="53"/>
      <c r="AL550" s="53"/>
      <c r="AM550" s="53"/>
      <c r="AN550" s="53"/>
      <c r="AO550" s="53"/>
      <c r="AP550" s="53"/>
      <c r="AQ550" s="53"/>
      <c r="AR550" s="53"/>
      <c r="AS550" s="53"/>
      <c r="AT550" s="53"/>
      <c r="AU550" s="53"/>
      <c r="AV550" s="53"/>
      <c r="AW550" s="53"/>
      <c r="AX550" s="53"/>
      <c r="AY550" s="53"/>
      <c r="AZ550" s="53"/>
      <c r="BA550" s="53"/>
      <c r="BB550" s="53"/>
      <c r="BC550" s="53"/>
      <c r="BD550" s="53"/>
      <c r="BE550" s="53"/>
      <c r="BF550" s="53"/>
      <c r="BG550" s="53"/>
      <c r="BH550" s="53"/>
      <c r="BI550" s="53"/>
      <c r="BJ550" s="53"/>
      <c r="BK550" s="53"/>
      <c r="BL550" s="53"/>
      <c r="BM550" s="68" t="s">
        <v>3047</v>
      </c>
      <c r="BN550" s="68"/>
      <c r="BO550" s="68" t="s">
        <v>3021</v>
      </c>
      <c r="BP550" s="68"/>
      <c r="BQ550" s="68" t="s">
        <v>846</v>
      </c>
      <c r="BR550" s="68"/>
      <c r="BS550" s="68"/>
      <c r="BT550" s="68"/>
      <c r="BU550" s="61" t="s">
        <v>3009</v>
      </c>
      <c r="BV550" s="61" t="s">
        <v>3015</v>
      </c>
      <c r="BW550" s="61" t="s">
        <v>93</v>
      </c>
      <c r="BX550" s="59" t="s">
        <v>3029</v>
      </c>
      <c r="BY550" s="69"/>
      <c r="BZ550" s="69"/>
      <c r="CA550" s="69"/>
      <c r="CB550" s="51" t="s">
        <v>87</v>
      </c>
      <c r="CC550" s="51" t="s">
        <v>88</v>
      </c>
      <c r="CD550" s="52" t="n">
        <v>2018</v>
      </c>
    </row>
    <row r="551" customFormat="false" ht="15" hidden="false" customHeight="true" outlineLevel="0" collapsed="false">
      <c r="A551" s="53" t="n">
        <v>549</v>
      </c>
      <c r="B551" s="54" t="s">
        <v>108</v>
      </c>
      <c r="C551" s="91" t="s">
        <v>3048</v>
      </c>
      <c r="D551" s="55"/>
      <c r="E551" s="53"/>
      <c r="F551" s="53"/>
      <c r="G551" s="53"/>
      <c r="H551" s="53"/>
      <c r="I551" s="53"/>
      <c r="J551" s="53" t="s">
        <v>815</v>
      </c>
      <c r="K551" s="53"/>
      <c r="L551" s="53"/>
      <c r="M551" s="53" t="n">
        <v>1793</v>
      </c>
      <c r="N551" s="53"/>
      <c r="O551" s="53"/>
      <c r="P551" s="53"/>
      <c r="Q551" s="53"/>
      <c r="R551" s="53" t="s">
        <v>3049</v>
      </c>
      <c r="S551" s="53" t="s">
        <v>93</v>
      </c>
      <c r="T551" s="53"/>
      <c r="U551" s="53"/>
      <c r="V551" s="53"/>
      <c r="W551" s="53"/>
      <c r="X551" s="53"/>
      <c r="Y551" s="53"/>
      <c r="Z551" s="53"/>
      <c r="AA551" s="53"/>
      <c r="AB551" s="54" t="s">
        <v>3009</v>
      </c>
      <c r="AC551" s="46" t="s">
        <v>3050</v>
      </c>
      <c r="AD551" s="55"/>
      <c r="AE551" s="53"/>
      <c r="AF551" s="53"/>
      <c r="AG551" s="53"/>
      <c r="AH551" s="53"/>
      <c r="AI551" s="53"/>
      <c r="AJ551" s="53"/>
      <c r="AK551" s="53"/>
      <c r="AL551" s="53"/>
      <c r="AM551" s="53"/>
      <c r="AN551" s="53"/>
      <c r="AO551" s="53"/>
      <c r="AP551" s="53"/>
      <c r="AQ551" s="53"/>
      <c r="AR551" s="53"/>
      <c r="AS551" s="53"/>
      <c r="AT551" s="53"/>
      <c r="AU551" s="53"/>
      <c r="AV551" s="53"/>
      <c r="AW551" s="53"/>
      <c r="AX551" s="53"/>
      <c r="AY551" s="53"/>
      <c r="AZ551" s="53"/>
      <c r="BA551" s="53"/>
      <c r="BB551" s="53"/>
      <c r="BC551" s="53"/>
      <c r="BD551" s="53"/>
      <c r="BE551" s="53"/>
      <c r="BF551" s="53"/>
      <c r="BG551" s="53"/>
      <c r="BH551" s="53"/>
      <c r="BI551" s="53"/>
      <c r="BJ551" s="53"/>
      <c r="BK551" s="53"/>
      <c r="BL551" s="53"/>
      <c r="BM551" s="68" t="s">
        <v>3051</v>
      </c>
      <c r="BN551" s="68"/>
      <c r="BO551" s="68" t="s">
        <v>3012</v>
      </c>
      <c r="BP551" s="68"/>
      <c r="BQ551" s="68" t="s">
        <v>3013</v>
      </c>
      <c r="BR551" s="68"/>
      <c r="BS551" s="68"/>
      <c r="BT551" s="68"/>
      <c r="BU551" s="61" t="s">
        <v>3009</v>
      </c>
      <c r="BV551" s="61" t="s">
        <v>2577</v>
      </c>
      <c r="BW551" s="61" t="s">
        <v>93</v>
      </c>
      <c r="BX551" s="59" t="s">
        <v>3052</v>
      </c>
      <c r="BY551" s="69"/>
      <c r="BZ551" s="69"/>
      <c r="CA551" s="69"/>
      <c r="CB551" s="51" t="s">
        <v>87</v>
      </c>
      <c r="CC551" s="51" t="s">
        <v>88</v>
      </c>
      <c r="CD551" s="52" t="n">
        <v>2018</v>
      </c>
    </row>
    <row r="552" customFormat="false" ht="15" hidden="false" customHeight="true" outlineLevel="0" collapsed="false">
      <c r="A552" s="58" t="n">
        <v>550</v>
      </c>
      <c r="B552" s="54" t="s">
        <v>108</v>
      </c>
      <c r="C552" s="91" t="s">
        <v>3053</v>
      </c>
      <c r="D552" s="55"/>
      <c r="E552" s="53"/>
      <c r="F552" s="53"/>
      <c r="G552" s="53"/>
      <c r="H552" s="53"/>
      <c r="I552" s="53"/>
      <c r="J552" s="53" t="s">
        <v>925</v>
      </c>
      <c r="K552" s="53"/>
      <c r="L552" s="53"/>
      <c r="M552" s="53" t="n">
        <v>1793</v>
      </c>
      <c r="N552" s="53"/>
      <c r="O552" s="53"/>
      <c r="P552" s="53"/>
      <c r="Q552" s="53"/>
      <c r="R552" s="53" t="s">
        <v>3054</v>
      </c>
      <c r="S552" s="53" t="s">
        <v>93</v>
      </c>
      <c r="T552" s="53"/>
      <c r="U552" s="53"/>
      <c r="V552" s="53"/>
      <c r="W552" s="53"/>
      <c r="X552" s="53"/>
      <c r="Y552" s="53"/>
      <c r="Z552" s="53"/>
      <c r="AA552" s="53"/>
      <c r="AB552" s="54" t="s">
        <v>3009</v>
      </c>
      <c r="AC552" s="46" t="s">
        <v>3055</v>
      </c>
      <c r="AD552" s="55"/>
      <c r="AE552" s="53"/>
      <c r="AF552" s="53"/>
      <c r="AG552" s="53"/>
      <c r="AH552" s="53"/>
      <c r="AI552" s="53"/>
      <c r="AJ552" s="53"/>
      <c r="AK552" s="53"/>
      <c r="AL552" s="53"/>
      <c r="AM552" s="53"/>
      <c r="AN552" s="53"/>
      <c r="AO552" s="53"/>
      <c r="AP552" s="53"/>
      <c r="AQ552" s="53"/>
      <c r="AR552" s="53"/>
      <c r="AS552" s="53"/>
      <c r="AT552" s="53"/>
      <c r="AU552" s="53"/>
      <c r="AV552" s="53"/>
      <c r="AW552" s="53"/>
      <c r="AX552" s="53"/>
      <c r="AY552" s="53"/>
      <c r="AZ552" s="53"/>
      <c r="BA552" s="53"/>
      <c r="BB552" s="53"/>
      <c r="BC552" s="53"/>
      <c r="BD552" s="53"/>
      <c r="BE552" s="53"/>
      <c r="BF552" s="53"/>
      <c r="BG552" s="53"/>
      <c r="BH552" s="53"/>
      <c r="BI552" s="53"/>
      <c r="BJ552" s="53"/>
      <c r="BK552" s="53"/>
      <c r="BL552" s="53"/>
      <c r="BM552" s="68" t="s">
        <v>3056</v>
      </c>
      <c r="BN552" s="68"/>
      <c r="BO552" s="68" t="s">
        <v>3021</v>
      </c>
      <c r="BP552" s="68"/>
      <c r="BQ552" s="68" t="s">
        <v>846</v>
      </c>
      <c r="BR552" s="68"/>
      <c r="BS552" s="68"/>
      <c r="BT552" s="68"/>
      <c r="BU552" s="61" t="s">
        <v>3009</v>
      </c>
      <c r="BV552" s="61" t="s">
        <v>3015</v>
      </c>
      <c r="BW552" s="61" t="s">
        <v>93</v>
      </c>
      <c r="BX552" s="59" t="s">
        <v>3016</v>
      </c>
      <c r="BY552" s="69"/>
      <c r="BZ552" s="69"/>
      <c r="CA552" s="69"/>
      <c r="CB552" s="51" t="s">
        <v>87</v>
      </c>
      <c r="CC552" s="51" t="s">
        <v>88</v>
      </c>
      <c r="CD552" s="52" t="n">
        <v>2018</v>
      </c>
    </row>
    <row r="553" customFormat="false" ht="15" hidden="false" customHeight="true" outlineLevel="0" collapsed="false">
      <c r="A553" s="53" t="n">
        <v>551</v>
      </c>
      <c r="B553" s="54" t="s">
        <v>96</v>
      </c>
      <c r="C553" s="91" t="s">
        <v>3057</v>
      </c>
      <c r="D553" s="55"/>
      <c r="E553" s="53"/>
      <c r="F553" s="53"/>
      <c r="G553" s="53"/>
      <c r="H553" s="53"/>
      <c r="I553" s="53"/>
      <c r="J553" s="53" t="s">
        <v>98</v>
      </c>
      <c r="K553" s="53"/>
      <c r="L553" s="53"/>
      <c r="M553" s="53" t="n">
        <v>1794</v>
      </c>
      <c r="N553" s="53"/>
      <c r="O553" s="53"/>
      <c r="P553" s="53"/>
      <c r="Q553" s="53"/>
      <c r="R553" s="53" t="s">
        <v>3058</v>
      </c>
      <c r="S553" s="53" t="s">
        <v>93</v>
      </c>
      <c r="T553" s="53"/>
      <c r="U553" s="53"/>
      <c r="V553" s="53"/>
      <c r="W553" s="53"/>
      <c r="X553" s="53"/>
      <c r="Y553" s="53"/>
      <c r="Z553" s="53"/>
      <c r="AA553" s="53"/>
      <c r="AB553" s="54" t="s">
        <v>3009</v>
      </c>
      <c r="AC553" s="46" t="s">
        <v>3059</v>
      </c>
      <c r="AD553" s="55"/>
      <c r="AE553" s="53"/>
      <c r="AF553" s="53"/>
      <c r="AG553" s="53"/>
      <c r="AH553" s="53"/>
      <c r="AI553" s="53"/>
      <c r="AJ553" s="53"/>
      <c r="AK553" s="53"/>
      <c r="AL553" s="53"/>
      <c r="AM553" s="53"/>
      <c r="AN553" s="53"/>
      <c r="AO553" s="53"/>
      <c r="AP553" s="53"/>
      <c r="AQ553" s="53"/>
      <c r="AR553" s="53"/>
      <c r="AS553" s="53"/>
      <c r="AT553" s="53"/>
      <c r="AU553" s="53"/>
      <c r="AV553" s="53"/>
      <c r="AW553" s="53"/>
      <c r="AX553" s="53"/>
      <c r="AY553" s="53"/>
      <c r="AZ553" s="53"/>
      <c r="BA553" s="53"/>
      <c r="BB553" s="53"/>
      <c r="BC553" s="53"/>
      <c r="BD553" s="53"/>
      <c r="BE553" s="53"/>
      <c r="BF553" s="53"/>
      <c r="BG553" s="53"/>
      <c r="BH553" s="53"/>
      <c r="BI553" s="53"/>
      <c r="BJ553" s="53"/>
      <c r="BK553" s="53"/>
      <c r="BL553" s="53"/>
      <c r="BM553" s="68" t="s">
        <v>3060</v>
      </c>
      <c r="BN553" s="68"/>
      <c r="BO553" s="68" t="s">
        <v>3012</v>
      </c>
      <c r="BP553" s="68"/>
      <c r="BQ553" s="68" t="s">
        <v>3013</v>
      </c>
      <c r="BR553" s="68"/>
      <c r="BS553" s="68"/>
      <c r="BT553" s="68"/>
      <c r="BU553" s="61" t="s">
        <v>3009</v>
      </c>
      <c r="BV553" s="61" t="s">
        <v>841</v>
      </c>
      <c r="BW553" s="61" t="s">
        <v>93</v>
      </c>
      <c r="BX553" s="59" t="s">
        <v>1554</v>
      </c>
      <c r="BY553" s="69"/>
      <c r="BZ553" s="69"/>
      <c r="CA553" s="69"/>
      <c r="CB553" s="51" t="s">
        <v>87</v>
      </c>
      <c r="CC553" s="51" t="s">
        <v>88</v>
      </c>
      <c r="CD553" s="52" t="n">
        <v>2018</v>
      </c>
    </row>
    <row r="554" customFormat="false" ht="15" hidden="false" customHeight="true" outlineLevel="0" collapsed="false">
      <c r="A554" s="53" t="n">
        <v>552</v>
      </c>
      <c r="B554" s="54" t="s">
        <v>96</v>
      </c>
      <c r="C554" s="91" t="s">
        <v>3061</v>
      </c>
      <c r="D554" s="55"/>
      <c r="E554" s="53"/>
      <c r="F554" s="53"/>
      <c r="G554" s="53"/>
      <c r="H554" s="53"/>
      <c r="I554" s="53"/>
      <c r="J554" s="53" t="s">
        <v>435</v>
      </c>
      <c r="K554" s="53"/>
      <c r="L554" s="53"/>
      <c r="M554" s="53" t="n">
        <v>1794</v>
      </c>
      <c r="N554" s="53"/>
      <c r="O554" s="53"/>
      <c r="P554" s="53"/>
      <c r="Q554" s="53"/>
      <c r="R554" s="53" t="s">
        <v>3062</v>
      </c>
      <c r="S554" s="53" t="s">
        <v>93</v>
      </c>
      <c r="T554" s="53"/>
      <c r="U554" s="53"/>
      <c r="V554" s="53"/>
      <c r="W554" s="53"/>
      <c r="X554" s="53"/>
      <c r="Y554" s="53"/>
      <c r="Z554" s="53"/>
      <c r="AA554" s="53"/>
      <c r="AB554" s="54" t="s">
        <v>3063</v>
      </c>
      <c r="AC554" s="46" t="s">
        <v>3064</v>
      </c>
      <c r="AD554" s="55"/>
      <c r="AE554" s="53"/>
      <c r="AF554" s="53"/>
      <c r="AG554" s="53"/>
      <c r="AH554" s="53"/>
      <c r="AI554" s="53"/>
      <c r="AJ554" s="53"/>
      <c r="AK554" s="53"/>
      <c r="AL554" s="53"/>
      <c r="AM554" s="53"/>
      <c r="AN554" s="53"/>
      <c r="AO554" s="53"/>
      <c r="AP554" s="53"/>
      <c r="AQ554" s="53"/>
      <c r="AR554" s="53"/>
      <c r="AS554" s="53"/>
      <c r="AT554" s="53"/>
      <c r="AU554" s="53"/>
      <c r="AV554" s="53"/>
      <c r="AW554" s="53"/>
      <c r="AX554" s="53"/>
      <c r="AY554" s="53"/>
      <c r="AZ554" s="53"/>
      <c r="BA554" s="53"/>
      <c r="BB554" s="53"/>
      <c r="BC554" s="53"/>
      <c r="BD554" s="53"/>
      <c r="BE554" s="53"/>
      <c r="BF554" s="53"/>
      <c r="BG554" s="53"/>
      <c r="BH554" s="53"/>
      <c r="BI554" s="53"/>
      <c r="BJ554" s="53"/>
      <c r="BK554" s="53"/>
      <c r="BL554" s="53"/>
      <c r="BM554" s="68"/>
      <c r="BN554" s="68"/>
      <c r="BO554" s="68" t="s">
        <v>3065</v>
      </c>
      <c r="BP554" s="68"/>
      <c r="BQ554" s="68" t="s">
        <v>164</v>
      </c>
      <c r="BR554" s="68"/>
      <c r="BS554" s="68"/>
      <c r="BT554" s="68"/>
      <c r="BU554" s="61" t="s">
        <v>3063</v>
      </c>
      <c r="BV554" s="61" t="s">
        <v>1885</v>
      </c>
      <c r="BW554" s="61" t="s">
        <v>93</v>
      </c>
      <c r="BX554" s="59" t="s">
        <v>3066</v>
      </c>
      <c r="BY554" s="69"/>
      <c r="BZ554" s="69"/>
      <c r="CA554" s="69"/>
      <c r="CB554" s="51" t="s">
        <v>87</v>
      </c>
      <c r="CC554" s="51" t="s">
        <v>88</v>
      </c>
      <c r="CD554" s="52" t="n">
        <v>2018</v>
      </c>
    </row>
    <row r="555" customFormat="false" ht="15" hidden="false" customHeight="true" outlineLevel="0" collapsed="false">
      <c r="A555" s="58" t="n">
        <v>553</v>
      </c>
      <c r="B555" s="54" t="s">
        <v>108</v>
      </c>
      <c r="C555" s="91" t="s">
        <v>3067</v>
      </c>
      <c r="D555" s="55"/>
      <c r="E555" s="53"/>
      <c r="F555" s="53"/>
      <c r="G555" s="53"/>
      <c r="H555" s="53"/>
      <c r="I555" s="53"/>
      <c r="J555" s="53" t="s">
        <v>98</v>
      </c>
      <c r="K555" s="53"/>
      <c r="L555" s="53"/>
      <c r="M555" s="53" t="n">
        <v>1794</v>
      </c>
      <c r="N555" s="53"/>
      <c r="O555" s="53"/>
      <c r="P555" s="53"/>
      <c r="Q555" s="53"/>
      <c r="R555" s="53" t="s">
        <v>3068</v>
      </c>
      <c r="S555" s="53" t="s">
        <v>93</v>
      </c>
      <c r="T555" s="53"/>
      <c r="U555" s="53"/>
      <c r="V555" s="53"/>
      <c r="W555" s="53"/>
      <c r="X555" s="53"/>
      <c r="Y555" s="53"/>
      <c r="Z555" s="53"/>
      <c r="AA555" s="53"/>
      <c r="AB555" s="54" t="s">
        <v>3009</v>
      </c>
      <c r="AC555" s="46" t="s">
        <v>3069</v>
      </c>
      <c r="AD555" s="55"/>
      <c r="AE555" s="53"/>
      <c r="AF555" s="53"/>
      <c r="AG555" s="53"/>
      <c r="AH555" s="53"/>
      <c r="AI555" s="53"/>
      <c r="AJ555" s="53"/>
      <c r="AK555" s="53"/>
      <c r="AL555" s="53"/>
      <c r="AM555" s="53"/>
      <c r="AN555" s="53"/>
      <c r="AO555" s="53"/>
      <c r="AP555" s="53"/>
      <c r="AQ555" s="53"/>
      <c r="AR555" s="53"/>
      <c r="AS555" s="53"/>
      <c r="AT555" s="53"/>
      <c r="AU555" s="53"/>
      <c r="AV555" s="53"/>
      <c r="AW555" s="53"/>
      <c r="AX555" s="53"/>
      <c r="AY555" s="53"/>
      <c r="AZ555" s="53"/>
      <c r="BA555" s="53"/>
      <c r="BB555" s="53"/>
      <c r="BC555" s="53"/>
      <c r="BD555" s="53"/>
      <c r="BE555" s="53"/>
      <c r="BF555" s="53"/>
      <c r="BG555" s="53"/>
      <c r="BH555" s="53"/>
      <c r="BI555" s="53"/>
      <c r="BJ555" s="53"/>
      <c r="BK555" s="53"/>
      <c r="BL555" s="53"/>
      <c r="BM555" s="68"/>
      <c r="BN555" s="68"/>
      <c r="BO555" s="68" t="s">
        <v>3070</v>
      </c>
      <c r="BP555" s="68"/>
      <c r="BQ555" s="68" t="s">
        <v>3071</v>
      </c>
      <c r="BR555" s="68"/>
      <c r="BS555" s="68"/>
      <c r="BT555" s="68"/>
      <c r="BU555" s="61" t="s">
        <v>3009</v>
      </c>
      <c r="BV555" s="61" t="s">
        <v>841</v>
      </c>
      <c r="BW555" s="61" t="s">
        <v>93</v>
      </c>
      <c r="BX555" s="59" t="s">
        <v>1554</v>
      </c>
      <c r="BY555" s="69"/>
      <c r="BZ555" s="69"/>
      <c r="CA555" s="69"/>
      <c r="CB555" s="51" t="s">
        <v>87</v>
      </c>
      <c r="CC555" s="51" t="s">
        <v>88</v>
      </c>
      <c r="CD555" s="52" t="n">
        <v>2018</v>
      </c>
    </row>
    <row r="556" customFormat="false" ht="15" hidden="false" customHeight="true" outlineLevel="0" collapsed="false">
      <c r="A556" s="53" t="n">
        <v>554</v>
      </c>
      <c r="B556" s="54" t="s">
        <v>96</v>
      </c>
      <c r="C556" s="91" t="s">
        <v>3072</v>
      </c>
      <c r="D556" s="55"/>
      <c r="E556" s="53"/>
      <c r="F556" s="53"/>
      <c r="G556" s="53"/>
      <c r="H556" s="53"/>
      <c r="I556" s="53"/>
      <c r="J556" s="53" t="s">
        <v>435</v>
      </c>
      <c r="K556" s="53"/>
      <c r="L556" s="53"/>
      <c r="M556" s="53" t="n">
        <v>1794</v>
      </c>
      <c r="N556" s="53"/>
      <c r="O556" s="53"/>
      <c r="P556" s="53"/>
      <c r="Q556" s="53"/>
      <c r="R556" s="53" t="s">
        <v>3073</v>
      </c>
      <c r="S556" s="53" t="s">
        <v>93</v>
      </c>
      <c r="T556" s="53"/>
      <c r="U556" s="53"/>
      <c r="V556" s="53"/>
      <c r="W556" s="53"/>
      <c r="X556" s="53"/>
      <c r="Y556" s="53"/>
      <c r="Z556" s="53"/>
      <c r="AA556" s="53"/>
      <c r="AB556" s="54" t="s">
        <v>3009</v>
      </c>
      <c r="AC556" s="46" t="s">
        <v>3074</v>
      </c>
      <c r="AD556" s="55"/>
      <c r="AE556" s="53"/>
      <c r="AF556" s="53"/>
      <c r="AG556" s="53"/>
      <c r="AH556" s="53"/>
      <c r="AI556" s="53"/>
      <c r="AJ556" s="53"/>
      <c r="AK556" s="53"/>
      <c r="AL556" s="53"/>
      <c r="AM556" s="53"/>
      <c r="AN556" s="53"/>
      <c r="AO556" s="53"/>
      <c r="AP556" s="53"/>
      <c r="AQ556" s="53"/>
      <c r="AR556" s="53"/>
      <c r="AS556" s="53"/>
      <c r="AT556" s="53"/>
      <c r="AU556" s="53"/>
      <c r="AV556" s="53"/>
      <c r="AW556" s="53"/>
      <c r="AX556" s="53"/>
      <c r="AY556" s="53"/>
      <c r="AZ556" s="53"/>
      <c r="BA556" s="53"/>
      <c r="BB556" s="53"/>
      <c r="BC556" s="53"/>
      <c r="BD556" s="53"/>
      <c r="BE556" s="53"/>
      <c r="BF556" s="53"/>
      <c r="BG556" s="53"/>
      <c r="BH556" s="53"/>
      <c r="BI556" s="53"/>
      <c r="BJ556" s="53"/>
      <c r="BK556" s="53"/>
      <c r="BL556" s="53"/>
      <c r="BM556" s="68"/>
      <c r="BN556" s="68"/>
      <c r="BO556" s="68" t="s">
        <v>3075</v>
      </c>
      <c r="BP556" s="68"/>
      <c r="BQ556" s="68" t="s">
        <v>3076</v>
      </c>
      <c r="BR556" s="68"/>
      <c r="BS556" s="68"/>
      <c r="BT556" s="68"/>
      <c r="BU556" s="61" t="s">
        <v>3077</v>
      </c>
      <c r="BV556" s="61" t="s">
        <v>2066</v>
      </c>
      <c r="BW556" s="61" t="s">
        <v>93</v>
      </c>
      <c r="BX556" s="59" t="s">
        <v>3078</v>
      </c>
      <c r="BY556" s="69"/>
      <c r="BZ556" s="69"/>
      <c r="CA556" s="69"/>
      <c r="CB556" s="51" t="s">
        <v>87</v>
      </c>
      <c r="CC556" s="51" t="s">
        <v>88</v>
      </c>
      <c r="CD556" s="52" t="n">
        <v>2018</v>
      </c>
    </row>
    <row r="557" customFormat="false" ht="15" hidden="false" customHeight="true" outlineLevel="0" collapsed="false">
      <c r="A557" s="53" t="n">
        <v>555</v>
      </c>
      <c r="B557" s="54" t="s">
        <v>96</v>
      </c>
      <c r="C557" s="91" t="s">
        <v>3079</v>
      </c>
      <c r="D557" s="55"/>
      <c r="E557" s="53"/>
      <c r="F557" s="53"/>
      <c r="G557" s="53"/>
      <c r="H557" s="53"/>
      <c r="I557" s="53"/>
      <c r="J557" s="53" t="s">
        <v>98</v>
      </c>
      <c r="K557" s="53"/>
      <c r="L557" s="53"/>
      <c r="M557" s="53" t="n">
        <v>1794</v>
      </c>
      <c r="N557" s="53"/>
      <c r="O557" s="53"/>
      <c r="P557" s="53"/>
      <c r="Q557" s="53"/>
      <c r="R557" s="53" t="s">
        <v>3080</v>
      </c>
      <c r="S557" s="53" t="s">
        <v>93</v>
      </c>
      <c r="T557" s="53"/>
      <c r="U557" s="53"/>
      <c r="V557" s="53"/>
      <c r="W557" s="53"/>
      <c r="X557" s="53"/>
      <c r="Y557" s="53"/>
      <c r="Z557" s="53"/>
      <c r="AA557" s="53"/>
      <c r="AB557" s="54" t="s">
        <v>3009</v>
      </c>
      <c r="AC557" s="46" t="s">
        <v>3081</v>
      </c>
      <c r="AD557" s="55"/>
      <c r="AE557" s="53"/>
      <c r="AF557" s="53"/>
      <c r="AG557" s="53"/>
      <c r="AH557" s="53"/>
      <c r="AI557" s="53"/>
      <c r="AJ557" s="53"/>
      <c r="AK557" s="53"/>
      <c r="AL557" s="53"/>
      <c r="AM557" s="53"/>
      <c r="AN557" s="53"/>
      <c r="AO557" s="53"/>
      <c r="AP557" s="53"/>
      <c r="AQ557" s="53"/>
      <c r="AR557" s="53"/>
      <c r="AS557" s="53"/>
      <c r="AT557" s="53"/>
      <c r="AU557" s="53"/>
      <c r="AV557" s="53"/>
      <c r="AW557" s="53"/>
      <c r="AX557" s="53"/>
      <c r="AY557" s="53"/>
      <c r="AZ557" s="53"/>
      <c r="BA557" s="53"/>
      <c r="BB557" s="53"/>
      <c r="BC557" s="53"/>
      <c r="BD557" s="53"/>
      <c r="BE557" s="53"/>
      <c r="BF557" s="53"/>
      <c r="BG557" s="53"/>
      <c r="BH557" s="53"/>
      <c r="BI557" s="53"/>
      <c r="BJ557" s="53"/>
      <c r="BK557" s="53"/>
      <c r="BL557" s="53"/>
      <c r="BM557" s="68"/>
      <c r="BN557" s="68"/>
      <c r="BO557" s="68" t="s">
        <v>3075</v>
      </c>
      <c r="BP557" s="68"/>
      <c r="BQ557" s="68" t="s">
        <v>3076</v>
      </c>
      <c r="BR557" s="68"/>
      <c r="BS557" s="68"/>
      <c r="BT557" s="68"/>
      <c r="BU557" s="61" t="s">
        <v>3009</v>
      </c>
      <c r="BV557" s="61" t="s">
        <v>841</v>
      </c>
      <c r="BW557" s="61" t="s">
        <v>93</v>
      </c>
      <c r="BX557" s="59" t="s">
        <v>1554</v>
      </c>
      <c r="BY557" s="69"/>
      <c r="BZ557" s="69"/>
      <c r="CA557" s="69"/>
      <c r="CB557" s="51" t="s">
        <v>87</v>
      </c>
      <c r="CC557" s="51" t="s">
        <v>88</v>
      </c>
      <c r="CD557" s="52" t="n">
        <v>2018</v>
      </c>
    </row>
    <row r="558" customFormat="false" ht="15" hidden="false" customHeight="true" outlineLevel="0" collapsed="false">
      <c r="A558" s="53" t="n">
        <v>556</v>
      </c>
      <c r="B558" s="54" t="s">
        <v>96</v>
      </c>
      <c r="C558" s="91" t="s">
        <v>3082</v>
      </c>
      <c r="D558" s="55"/>
      <c r="E558" s="53"/>
      <c r="F558" s="53"/>
      <c r="G558" s="53"/>
      <c r="H558" s="53"/>
      <c r="I558" s="53"/>
      <c r="J558" s="53" t="s">
        <v>435</v>
      </c>
      <c r="K558" s="53"/>
      <c r="L558" s="53"/>
      <c r="M558" s="53" t="n">
        <v>1794</v>
      </c>
      <c r="N558" s="53" t="n">
        <v>1796</v>
      </c>
      <c r="O558" s="53"/>
      <c r="P558" s="53"/>
      <c r="Q558" s="53"/>
      <c r="R558" s="53" t="s">
        <v>3083</v>
      </c>
      <c r="S558" s="53" t="s">
        <v>93</v>
      </c>
      <c r="T558" s="53"/>
      <c r="U558" s="53"/>
      <c r="V558" s="53"/>
      <c r="W558" s="53"/>
      <c r="X558" s="53"/>
      <c r="Y558" s="53"/>
      <c r="Z558" s="53"/>
      <c r="AA558" s="53"/>
      <c r="AB558" s="54" t="s">
        <v>3009</v>
      </c>
      <c r="AC558" s="46" t="s">
        <v>3084</v>
      </c>
      <c r="AD558" s="55"/>
      <c r="AE558" s="53"/>
      <c r="AF558" s="53"/>
      <c r="AG558" s="53"/>
      <c r="AH558" s="53"/>
      <c r="AI558" s="53"/>
      <c r="AJ558" s="53"/>
      <c r="AK558" s="53"/>
      <c r="AL558" s="53"/>
      <c r="AM558" s="53"/>
      <c r="AN558" s="53"/>
      <c r="AO558" s="53"/>
      <c r="AP558" s="53"/>
      <c r="AQ558" s="53"/>
      <c r="AR558" s="53"/>
      <c r="AS558" s="53"/>
      <c r="AT558" s="53"/>
      <c r="AU558" s="53"/>
      <c r="AV558" s="53"/>
      <c r="AW558" s="53"/>
      <c r="AX558" s="53"/>
      <c r="AY558" s="53"/>
      <c r="AZ558" s="53"/>
      <c r="BA558" s="53"/>
      <c r="BB558" s="53"/>
      <c r="BC558" s="53"/>
      <c r="BD558" s="53"/>
      <c r="BE558" s="53"/>
      <c r="BF558" s="53"/>
      <c r="BG558" s="53"/>
      <c r="BH558" s="53"/>
      <c r="BI558" s="53"/>
      <c r="BJ558" s="53"/>
      <c r="BK558" s="53"/>
      <c r="BL558" s="53"/>
      <c r="BM558" s="68" t="s">
        <v>3085</v>
      </c>
      <c r="BN558" s="68"/>
      <c r="BO558" s="68" t="s">
        <v>3086</v>
      </c>
      <c r="BP558" s="68"/>
      <c r="BQ558" s="68" t="s">
        <v>164</v>
      </c>
      <c r="BR558" s="68"/>
      <c r="BS558" s="68"/>
      <c r="BT558" s="68"/>
      <c r="BU558" s="61" t="s">
        <v>3087</v>
      </c>
      <c r="BV558" s="61" t="s">
        <v>1885</v>
      </c>
      <c r="BW558" s="61" t="s">
        <v>93</v>
      </c>
      <c r="BX558" s="59" t="s">
        <v>3088</v>
      </c>
      <c r="BY558" s="69"/>
      <c r="BZ558" s="69"/>
      <c r="CA558" s="69"/>
      <c r="CB558" s="51" t="s">
        <v>87</v>
      </c>
      <c r="CC558" s="51" t="s">
        <v>88</v>
      </c>
      <c r="CD558" s="52" t="n">
        <v>2018</v>
      </c>
    </row>
    <row r="559" customFormat="false" ht="15" hidden="false" customHeight="true" outlineLevel="0" collapsed="false">
      <c r="A559" s="53" t="n">
        <v>557</v>
      </c>
      <c r="B559" s="54" t="s">
        <v>108</v>
      </c>
      <c r="C559" s="91" t="s">
        <v>3089</v>
      </c>
      <c r="D559" s="55"/>
      <c r="E559" s="53"/>
      <c r="F559" s="53"/>
      <c r="G559" s="53"/>
      <c r="H559" s="53"/>
      <c r="I559" s="53"/>
      <c r="J559" s="53" t="s">
        <v>1043</v>
      </c>
      <c r="K559" s="53"/>
      <c r="L559" s="53"/>
      <c r="M559" s="53" t="n">
        <v>1796</v>
      </c>
      <c r="N559" s="53"/>
      <c r="O559" s="53"/>
      <c r="P559" s="53"/>
      <c r="Q559" s="53"/>
      <c r="R559" s="53" t="s">
        <v>3090</v>
      </c>
      <c r="S559" s="53" t="s">
        <v>93</v>
      </c>
      <c r="T559" s="53"/>
      <c r="U559" s="53"/>
      <c r="V559" s="53"/>
      <c r="W559" s="53"/>
      <c r="X559" s="53"/>
      <c r="Y559" s="53"/>
      <c r="Z559" s="53"/>
      <c r="AA559" s="53"/>
      <c r="AB559" s="54" t="s">
        <v>3009</v>
      </c>
      <c r="AC559" s="46" t="s">
        <v>3091</v>
      </c>
      <c r="AD559" s="55"/>
      <c r="AE559" s="53"/>
      <c r="AF559" s="53"/>
      <c r="AG559" s="53"/>
      <c r="AH559" s="53"/>
      <c r="AI559" s="53"/>
      <c r="AJ559" s="53"/>
      <c r="AK559" s="53"/>
      <c r="AL559" s="53"/>
      <c r="AM559" s="53"/>
      <c r="AN559" s="53"/>
      <c r="AO559" s="53"/>
      <c r="AP559" s="53"/>
      <c r="AQ559" s="53"/>
      <c r="AR559" s="53"/>
      <c r="AS559" s="53"/>
      <c r="AT559" s="53"/>
      <c r="AU559" s="53"/>
      <c r="AV559" s="53"/>
      <c r="AW559" s="53"/>
      <c r="AX559" s="53"/>
      <c r="AY559" s="53"/>
      <c r="AZ559" s="53"/>
      <c r="BA559" s="53"/>
      <c r="BB559" s="53"/>
      <c r="BC559" s="53"/>
      <c r="BD559" s="53"/>
      <c r="BE559" s="53"/>
      <c r="BF559" s="53"/>
      <c r="BG559" s="53"/>
      <c r="BH559" s="53"/>
      <c r="BI559" s="53"/>
      <c r="BJ559" s="53"/>
      <c r="BK559" s="53"/>
      <c r="BL559" s="53"/>
      <c r="BM559" s="68" t="s">
        <v>3092</v>
      </c>
      <c r="BN559" s="68"/>
      <c r="BO559" s="68"/>
      <c r="BP559" s="68"/>
      <c r="BQ559" s="68"/>
      <c r="BR559" s="68"/>
      <c r="BS559" s="68"/>
      <c r="BT559" s="68"/>
      <c r="BU559" s="61" t="s">
        <v>3009</v>
      </c>
      <c r="BV559" s="61" t="s">
        <v>3093</v>
      </c>
      <c r="BW559" s="61" t="s">
        <v>93</v>
      </c>
      <c r="BX559" s="59" t="s">
        <v>1749</v>
      </c>
      <c r="BY559" s="69"/>
      <c r="BZ559" s="69"/>
      <c r="CA559" s="69"/>
      <c r="CB559" s="51" t="s">
        <v>87</v>
      </c>
      <c r="CC559" s="51" t="s">
        <v>88</v>
      </c>
      <c r="CD559" s="52" t="n">
        <v>2018</v>
      </c>
    </row>
    <row r="560" customFormat="false" ht="15" hidden="false" customHeight="true" outlineLevel="0" collapsed="false">
      <c r="A560" s="53" t="n">
        <v>558</v>
      </c>
      <c r="B560" s="54" t="s">
        <v>108</v>
      </c>
      <c r="C560" s="91" t="s">
        <v>3094</v>
      </c>
      <c r="D560" s="55"/>
      <c r="E560" s="53"/>
      <c r="F560" s="53"/>
      <c r="G560" s="53"/>
      <c r="H560" s="53"/>
      <c r="I560" s="53"/>
      <c r="J560" s="53" t="s">
        <v>435</v>
      </c>
      <c r="K560" s="53"/>
      <c r="L560" s="53"/>
      <c r="M560" s="53" t="n">
        <v>1796</v>
      </c>
      <c r="N560" s="53"/>
      <c r="O560" s="53"/>
      <c r="P560" s="53"/>
      <c r="Q560" s="53"/>
      <c r="R560" s="53" t="n">
        <v>250</v>
      </c>
      <c r="S560" s="53" t="s">
        <v>93</v>
      </c>
      <c r="T560" s="53"/>
      <c r="U560" s="53"/>
      <c r="V560" s="53"/>
      <c r="W560" s="53"/>
      <c r="X560" s="53"/>
      <c r="Y560" s="53"/>
      <c r="Z560" s="53"/>
      <c r="AA560" s="53"/>
      <c r="AB560" s="54" t="s">
        <v>3009</v>
      </c>
      <c r="AC560" s="46" t="s">
        <v>3095</v>
      </c>
      <c r="AD560" s="55"/>
      <c r="AE560" s="53"/>
      <c r="AF560" s="53"/>
      <c r="AG560" s="53"/>
      <c r="AH560" s="53"/>
      <c r="AI560" s="53"/>
      <c r="AJ560" s="53"/>
      <c r="AK560" s="53"/>
      <c r="AL560" s="53"/>
      <c r="AM560" s="53"/>
      <c r="AN560" s="53"/>
      <c r="AO560" s="53"/>
      <c r="AP560" s="53"/>
      <c r="AQ560" s="53"/>
      <c r="AR560" s="53"/>
      <c r="AS560" s="53"/>
      <c r="AT560" s="53"/>
      <c r="AU560" s="53"/>
      <c r="AV560" s="53"/>
      <c r="AW560" s="53"/>
      <c r="AX560" s="53"/>
      <c r="AY560" s="53"/>
      <c r="AZ560" s="53"/>
      <c r="BA560" s="53"/>
      <c r="BB560" s="53"/>
      <c r="BC560" s="53"/>
      <c r="BD560" s="53"/>
      <c r="BE560" s="53"/>
      <c r="BF560" s="53"/>
      <c r="BG560" s="53"/>
      <c r="BH560" s="53"/>
      <c r="BI560" s="53"/>
      <c r="BJ560" s="53"/>
      <c r="BK560" s="53"/>
      <c r="BL560" s="53"/>
      <c r="BM560" s="68" t="s">
        <v>3096</v>
      </c>
      <c r="BN560" s="68"/>
      <c r="BO560" s="68" t="s">
        <v>3097</v>
      </c>
      <c r="BP560" s="68"/>
      <c r="BQ560" s="68" t="s">
        <v>3098</v>
      </c>
      <c r="BR560" s="68"/>
      <c r="BS560" s="68"/>
      <c r="BT560" s="68"/>
      <c r="BU560" s="61" t="s">
        <v>3009</v>
      </c>
      <c r="BV560" s="61" t="s">
        <v>1885</v>
      </c>
      <c r="BW560" s="61" t="s">
        <v>93</v>
      </c>
      <c r="BX560" s="59" t="s">
        <v>3099</v>
      </c>
      <c r="BY560" s="69"/>
      <c r="BZ560" s="69"/>
      <c r="CA560" s="69"/>
      <c r="CB560" s="51" t="s">
        <v>87</v>
      </c>
      <c r="CC560" s="51" t="s">
        <v>88</v>
      </c>
      <c r="CD560" s="52" t="n">
        <v>2018</v>
      </c>
    </row>
    <row r="561" customFormat="false" ht="15" hidden="false" customHeight="true" outlineLevel="0" collapsed="false">
      <c r="A561" s="53" t="n">
        <v>559</v>
      </c>
      <c r="B561" s="54" t="s">
        <v>108</v>
      </c>
      <c r="C561" s="91" t="s">
        <v>3100</v>
      </c>
      <c r="D561" s="55"/>
      <c r="E561" s="53"/>
      <c r="F561" s="53"/>
      <c r="G561" s="53"/>
      <c r="H561" s="53"/>
      <c r="I561" s="53"/>
      <c r="J561" s="53" t="s">
        <v>1043</v>
      </c>
      <c r="K561" s="53"/>
      <c r="L561" s="53"/>
      <c r="M561" s="53" t="n">
        <v>1796</v>
      </c>
      <c r="N561" s="53"/>
      <c r="O561" s="53"/>
      <c r="P561" s="53"/>
      <c r="Q561" s="53"/>
      <c r="R561" s="53" t="s">
        <v>3101</v>
      </c>
      <c r="S561" s="53" t="s">
        <v>93</v>
      </c>
      <c r="T561" s="53"/>
      <c r="U561" s="53"/>
      <c r="V561" s="53"/>
      <c r="W561" s="53"/>
      <c r="X561" s="53"/>
      <c r="Y561" s="53"/>
      <c r="Z561" s="53"/>
      <c r="AA561" s="53"/>
      <c r="AB561" s="54" t="s">
        <v>3009</v>
      </c>
      <c r="AC561" s="46" t="s">
        <v>3102</v>
      </c>
      <c r="AD561" s="55"/>
      <c r="AE561" s="53"/>
      <c r="AF561" s="53"/>
      <c r="AG561" s="53"/>
      <c r="AH561" s="53"/>
      <c r="AI561" s="53"/>
      <c r="AJ561" s="53"/>
      <c r="AK561" s="53"/>
      <c r="AL561" s="53"/>
      <c r="AM561" s="53"/>
      <c r="AN561" s="53"/>
      <c r="AO561" s="53"/>
      <c r="AP561" s="53"/>
      <c r="AQ561" s="53"/>
      <c r="AR561" s="53"/>
      <c r="AS561" s="53"/>
      <c r="AT561" s="53"/>
      <c r="AU561" s="53"/>
      <c r="AV561" s="53"/>
      <c r="AW561" s="53"/>
      <c r="AX561" s="53"/>
      <c r="AY561" s="53"/>
      <c r="AZ561" s="53"/>
      <c r="BA561" s="53"/>
      <c r="BB561" s="53"/>
      <c r="BC561" s="53"/>
      <c r="BD561" s="53"/>
      <c r="BE561" s="53"/>
      <c r="BF561" s="53"/>
      <c r="BG561" s="53"/>
      <c r="BH561" s="53"/>
      <c r="BI561" s="53"/>
      <c r="BJ561" s="53"/>
      <c r="BK561" s="53"/>
      <c r="BL561" s="53"/>
      <c r="BM561" s="68" t="s">
        <v>2481</v>
      </c>
      <c r="BN561" s="68"/>
      <c r="BO561" s="68"/>
      <c r="BP561" s="68"/>
      <c r="BQ561" s="68"/>
      <c r="BR561" s="68"/>
      <c r="BS561" s="68"/>
      <c r="BT561" s="68"/>
      <c r="BU561" s="61" t="s">
        <v>3009</v>
      </c>
      <c r="BV561" s="61" t="s">
        <v>3093</v>
      </c>
      <c r="BW561" s="61" t="s">
        <v>93</v>
      </c>
      <c r="BX561" s="59" t="s">
        <v>1773</v>
      </c>
      <c r="BY561" s="69"/>
      <c r="BZ561" s="69"/>
      <c r="CA561" s="69"/>
      <c r="CB561" s="51" t="s">
        <v>87</v>
      </c>
      <c r="CC561" s="51" t="s">
        <v>88</v>
      </c>
      <c r="CD561" s="52" t="n">
        <v>2018</v>
      </c>
    </row>
    <row r="562" customFormat="false" ht="15" hidden="false" customHeight="true" outlineLevel="0" collapsed="false">
      <c r="A562" s="53" t="n">
        <v>560</v>
      </c>
      <c r="B562" s="54" t="s">
        <v>108</v>
      </c>
      <c r="C562" s="91" t="s">
        <v>3103</v>
      </c>
      <c r="D562" s="55"/>
      <c r="E562" s="53"/>
      <c r="F562" s="53"/>
      <c r="G562" s="53"/>
      <c r="H562" s="53"/>
      <c r="I562" s="53"/>
      <c r="J562" s="53" t="s">
        <v>215</v>
      </c>
      <c r="K562" s="53"/>
      <c r="L562" s="53"/>
      <c r="M562" s="53" t="n">
        <v>1786</v>
      </c>
      <c r="N562" s="53"/>
      <c r="O562" s="53"/>
      <c r="P562" s="53"/>
      <c r="Q562" s="53"/>
      <c r="R562" s="53" t="s">
        <v>3104</v>
      </c>
      <c r="S562" s="53" t="s">
        <v>93</v>
      </c>
      <c r="T562" s="53"/>
      <c r="U562" s="53"/>
      <c r="V562" s="53"/>
      <c r="W562" s="53"/>
      <c r="X562" s="53"/>
      <c r="Y562" s="53"/>
      <c r="Z562" s="53"/>
      <c r="AA562" s="53"/>
      <c r="AB562" s="54" t="s">
        <v>1008</v>
      </c>
      <c r="AC562" s="46" t="s">
        <v>3105</v>
      </c>
      <c r="AD562" s="55"/>
      <c r="AE562" s="53"/>
      <c r="AF562" s="53"/>
      <c r="AG562" s="53"/>
      <c r="AH562" s="53"/>
      <c r="AI562" s="53"/>
      <c r="AJ562" s="53"/>
      <c r="AK562" s="53"/>
      <c r="AL562" s="53"/>
      <c r="AM562" s="53"/>
      <c r="AN562" s="53"/>
      <c r="AO562" s="53"/>
      <c r="AP562" s="53"/>
      <c r="AQ562" s="53"/>
      <c r="AR562" s="53"/>
      <c r="AS562" s="53"/>
      <c r="AT562" s="53"/>
      <c r="AU562" s="53"/>
      <c r="AV562" s="53"/>
      <c r="AW562" s="53"/>
      <c r="AX562" s="53"/>
      <c r="AY562" s="53"/>
      <c r="AZ562" s="53"/>
      <c r="BA562" s="53"/>
      <c r="BB562" s="53"/>
      <c r="BC562" s="53"/>
      <c r="BD562" s="53"/>
      <c r="BE562" s="53"/>
      <c r="BF562" s="53"/>
      <c r="BG562" s="53"/>
      <c r="BH562" s="53"/>
      <c r="BI562" s="53"/>
      <c r="BJ562" s="53"/>
      <c r="BK562" s="53"/>
      <c r="BL562" s="53"/>
      <c r="BM562" s="68" t="s">
        <v>3106</v>
      </c>
      <c r="BN562" s="68"/>
      <c r="BO562" s="68" t="s">
        <v>3107</v>
      </c>
      <c r="BP562" s="68"/>
      <c r="BQ562" s="68"/>
      <c r="BR562" s="68"/>
      <c r="BS562" s="68"/>
      <c r="BT562" s="68"/>
      <c r="BU562" s="61" t="s">
        <v>1008</v>
      </c>
      <c r="BV562" s="61" t="s">
        <v>3108</v>
      </c>
      <c r="BW562" s="61" t="s">
        <v>93</v>
      </c>
      <c r="BX562" s="59" t="s">
        <v>3109</v>
      </c>
      <c r="BY562" s="69"/>
      <c r="BZ562" s="69"/>
      <c r="CA562" s="69"/>
      <c r="CB562" s="51" t="s">
        <v>87</v>
      </c>
      <c r="CC562" s="51" t="s">
        <v>88</v>
      </c>
      <c r="CD562" s="52" t="n">
        <v>2018</v>
      </c>
    </row>
    <row r="563" customFormat="false" ht="15" hidden="false" customHeight="true" outlineLevel="0" collapsed="false">
      <c r="A563" s="53" t="n">
        <v>561</v>
      </c>
      <c r="B563" s="54" t="s">
        <v>96</v>
      </c>
      <c r="C563" s="91" t="s">
        <v>3110</v>
      </c>
      <c r="D563" s="55"/>
      <c r="E563" s="53"/>
      <c r="F563" s="53"/>
      <c r="G563" s="53"/>
      <c r="H563" s="53"/>
      <c r="I563" s="53"/>
      <c r="J563" s="53" t="s">
        <v>3111</v>
      </c>
      <c r="K563" s="53"/>
      <c r="L563" s="53"/>
      <c r="M563" s="53" t="n">
        <v>1796</v>
      </c>
      <c r="N563" s="53"/>
      <c r="O563" s="53"/>
      <c r="P563" s="53"/>
      <c r="Q563" s="53"/>
      <c r="R563" s="53" t="s">
        <v>3112</v>
      </c>
      <c r="S563" s="53" t="s">
        <v>93</v>
      </c>
      <c r="T563" s="53"/>
      <c r="U563" s="53"/>
      <c r="V563" s="53"/>
      <c r="W563" s="53"/>
      <c r="X563" s="53"/>
      <c r="Y563" s="53"/>
      <c r="Z563" s="53"/>
      <c r="AA563" s="53"/>
      <c r="AB563" s="54" t="s">
        <v>3009</v>
      </c>
      <c r="AC563" s="46" t="s">
        <v>3113</v>
      </c>
      <c r="AD563" s="55"/>
      <c r="AE563" s="53"/>
      <c r="AF563" s="53"/>
      <c r="AG563" s="53"/>
      <c r="AH563" s="53"/>
      <c r="AI563" s="53"/>
      <c r="AJ563" s="53"/>
      <c r="AK563" s="53"/>
      <c r="AL563" s="53"/>
      <c r="AM563" s="53"/>
      <c r="AN563" s="53"/>
      <c r="AO563" s="53"/>
      <c r="AP563" s="53"/>
      <c r="AQ563" s="53"/>
      <c r="AR563" s="53"/>
      <c r="AS563" s="53"/>
      <c r="AT563" s="53"/>
      <c r="AU563" s="53"/>
      <c r="AV563" s="53"/>
      <c r="AW563" s="53"/>
      <c r="AX563" s="53"/>
      <c r="AY563" s="53"/>
      <c r="AZ563" s="53"/>
      <c r="BA563" s="53"/>
      <c r="BB563" s="53"/>
      <c r="BC563" s="53"/>
      <c r="BD563" s="53"/>
      <c r="BE563" s="53"/>
      <c r="BF563" s="53"/>
      <c r="BG563" s="53"/>
      <c r="BH563" s="53"/>
      <c r="BI563" s="53"/>
      <c r="BJ563" s="53"/>
      <c r="BK563" s="53"/>
      <c r="BL563" s="53"/>
      <c r="BM563" s="68"/>
      <c r="BN563" s="68"/>
      <c r="BO563" s="68" t="s">
        <v>3114</v>
      </c>
      <c r="BP563" s="68"/>
      <c r="BQ563" s="68" t="s">
        <v>3115</v>
      </c>
      <c r="BR563" s="68"/>
      <c r="BS563" s="68"/>
      <c r="BT563" s="68"/>
      <c r="BU563" s="61" t="s">
        <v>3077</v>
      </c>
      <c r="BV563" s="61" t="s">
        <v>2522</v>
      </c>
      <c r="BW563" s="61" t="s">
        <v>93</v>
      </c>
      <c r="BX563" s="59" t="s">
        <v>3116</v>
      </c>
      <c r="BY563" s="69"/>
      <c r="BZ563" s="69"/>
      <c r="CA563" s="69"/>
      <c r="CB563" s="51" t="s">
        <v>87</v>
      </c>
      <c r="CC563" s="51" t="s">
        <v>88</v>
      </c>
      <c r="CD563" s="52" t="n">
        <v>2018</v>
      </c>
    </row>
    <row r="564" customFormat="false" ht="15" hidden="false" customHeight="true" outlineLevel="0" collapsed="false">
      <c r="A564" s="53" t="n">
        <v>562</v>
      </c>
      <c r="B564" s="54" t="s">
        <v>96</v>
      </c>
      <c r="C564" s="91" t="s">
        <v>3117</v>
      </c>
      <c r="D564" s="55"/>
      <c r="E564" s="53"/>
      <c r="F564" s="53"/>
      <c r="G564" s="53"/>
      <c r="H564" s="53"/>
      <c r="I564" s="53"/>
      <c r="J564" s="53" t="s">
        <v>1302</v>
      </c>
      <c r="K564" s="53"/>
      <c r="L564" s="53"/>
      <c r="M564" s="53" t="n">
        <v>1797</v>
      </c>
      <c r="N564" s="53"/>
      <c r="O564" s="53"/>
      <c r="P564" s="53"/>
      <c r="Q564" s="53"/>
      <c r="R564" s="53" t="s">
        <v>3118</v>
      </c>
      <c r="S564" s="53" t="s">
        <v>93</v>
      </c>
      <c r="T564" s="53"/>
      <c r="U564" s="53"/>
      <c r="V564" s="53"/>
      <c r="W564" s="53"/>
      <c r="X564" s="53"/>
      <c r="Y564" s="53"/>
      <c r="Z564" s="53"/>
      <c r="AA564" s="53"/>
      <c r="AB564" s="54" t="s">
        <v>3009</v>
      </c>
      <c r="AC564" s="46" t="s">
        <v>3119</v>
      </c>
      <c r="AD564" s="55"/>
      <c r="AE564" s="53"/>
      <c r="AF564" s="53"/>
      <c r="AG564" s="53"/>
      <c r="AH564" s="53"/>
      <c r="AI564" s="53"/>
      <c r="AJ564" s="53"/>
      <c r="AK564" s="53"/>
      <c r="AL564" s="53"/>
      <c r="AM564" s="53"/>
      <c r="AN564" s="53"/>
      <c r="AO564" s="53"/>
      <c r="AP564" s="53"/>
      <c r="AQ564" s="53"/>
      <c r="AR564" s="53"/>
      <c r="AS564" s="53"/>
      <c r="AT564" s="53"/>
      <c r="AU564" s="53"/>
      <c r="AV564" s="53"/>
      <c r="AW564" s="53"/>
      <c r="AX564" s="53"/>
      <c r="AY564" s="53"/>
      <c r="AZ564" s="53"/>
      <c r="BA564" s="53"/>
      <c r="BB564" s="53"/>
      <c r="BC564" s="53"/>
      <c r="BD564" s="53"/>
      <c r="BE564" s="53"/>
      <c r="BF564" s="53"/>
      <c r="BG564" s="53"/>
      <c r="BH564" s="53"/>
      <c r="BI564" s="53"/>
      <c r="BJ564" s="53"/>
      <c r="BK564" s="53"/>
      <c r="BL564" s="53"/>
      <c r="BM564" s="68" t="s">
        <v>3120</v>
      </c>
      <c r="BN564" s="68"/>
      <c r="BO564" s="68" t="s">
        <v>3121</v>
      </c>
      <c r="BP564" s="68"/>
      <c r="BQ564" s="68" t="s">
        <v>1057</v>
      </c>
      <c r="BR564" s="68"/>
      <c r="BS564" s="68"/>
      <c r="BT564" s="68"/>
      <c r="BU564" s="61" t="s">
        <v>3009</v>
      </c>
      <c r="BV564" s="61" t="s">
        <v>2807</v>
      </c>
      <c r="BW564" s="61" t="s">
        <v>93</v>
      </c>
      <c r="BX564" s="59" t="s">
        <v>3122</v>
      </c>
      <c r="BY564" s="69"/>
      <c r="BZ564" s="69"/>
      <c r="CA564" s="69"/>
      <c r="CB564" s="51" t="s">
        <v>87</v>
      </c>
      <c r="CC564" s="51" t="s">
        <v>88</v>
      </c>
      <c r="CD564" s="52" t="n">
        <v>2018</v>
      </c>
    </row>
    <row r="565" customFormat="false" ht="15" hidden="false" customHeight="true" outlineLevel="0" collapsed="false">
      <c r="A565" s="53" t="n">
        <v>563</v>
      </c>
      <c r="B565" s="54" t="s">
        <v>96</v>
      </c>
      <c r="C565" s="91" t="s">
        <v>3123</v>
      </c>
      <c r="D565" s="55"/>
      <c r="E565" s="53"/>
      <c r="F565" s="53"/>
      <c r="G565" s="53"/>
      <c r="H565" s="53"/>
      <c r="I565" s="53"/>
      <c r="J565" s="53" t="s">
        <v>435</v>
      </c>
      <c r="K565" s="53"/>
      <c r="L565" s="53"/>
      <c r="M565" s="53" t="n">
        <v>1798</v>
      </c>
      <c r="N565" s="53" t="n">
        <v>1799</v>
      </c>
      <c r="O565" s="53"/>
      <c r="P565" s="53"/>
      <c r="Q565" s="53"/>
      <c r="R565" s="53" t="s">
        <v>3124</v>
      </c>
      <c r="S565" s="53" t="s">
        <v>93</v>
      </c>
      <c r="T565" s="53"/>
      <c r="U565" s="53"/>
      <c r="V565" s="53"/>
      <c r="W565" s="53"/>
      <c r="X565" s="53"/>
      <c r="Y565" s="53"/>
      <c r="Z565" s="53"/>
      <c r="AA565" s="53"/>
      <c r="AB565" s="54" t="s">
        <v>3009</v>
      </c>
      <c r="AC565" s="46" t="s">
        <v>3125</v>
      </c>
      <c r="AD565" s="55"/>
      <c r="AE565" s="53"/>
      <c r="AF565" s="53"/>
      <c r="AG565" s="53"/>
      <c r="AH565" s="53"/>
      <c r="AI565" s="53"/>
      <c r="AJ565" s="53"/>
      <c r="AK565" s="53"/>
      <c r="AL565" s="53"/>
      <c r="AM565" s="53"/>
      <c r="AN565" s="53"/>
      <c r="AO565" s="53"/>
      <c r="AP565" s="53"/>
      <c r="AQ565" s="53"/>
      <c r="AR565" s="53"/>
      <c r="AS565" s="53"/>
      <c r="AT565" s="53"/>
      <c r="AU565" s="53"/>
      <c r="AV565" s="53"/>
      <c r="AW565" s="53"/>
      <c r="AX565" s="53"/>
      <c r="AY565" s="53"/>
      <c r="AZ565" s="53"/>
      <c r="BA565" s="53"/>
      <c r="BB565" s="53"/>
      <c r="BC565" s="53"/>
      <c r="BD565" s="53"/>
      <c r="BE565" s="53"/>
      <c r="BF565" s="53"/>
      <c r="BG565" s="53"/>
      <c r="BH565" s="53"/>
      <c r="BI565" s="53"/>
      <c r="BJ565" s="53"/>
      <c r="BK565" s="53"/>
      <c r="BL565" s="53"/>
      <c r="BM565" s="68" t="s">
        <v>3126</v>
      </c>
      <c r="BN565" s="68"/>
      <c r="BO565" s="68" t="s">
        <v>3127</v>
      </c>
      <c r="BP565" s="68"/>
      <c r="BQ565" s="68" t="s">
        <v>2077</v>
      </c>
      <c r="BR565" s="68"/>
      <c r="BS565" s="68"/>
      <c r="BT565" s="68"/>
      <c r="BU565" s="61" t="s">
        <v>3009</v>
      </c>
      <c r="BV565" s="61" t="s">
        <v>1885</v>
      </c>
      <c r="BW565" s="61" t="s">
        <v>93</v>
      </c>
      <c r="BX565" s="59" t="s">
        <v>3128</v>
      </c>
      <c r="BY565" s="69"/>
      <c r="BZ565" s="69"/>
      <c r="CA565" s="69"/>
      <c r="CB565" s="51" t="s">
        <v>87</v>
      </c>
      <c r="CC565" s="51" t="s">
        <v>88</v>
      </c>
      <c r="CD565" s="52" t="n">
        <v>2018</v>
      </c>
    </row>
    <row r="566" customFormat="false" ht="15" hidden="false" customHeight="true" outlineLevel="0" collapsed="false">
      <c r="A566" s="53" t="n">
        <v>564</v>
      </c>
      <c r="B566" s="54" t="s">
        <v>96</v>
      </c>
      <c r="C566" s="91" t="s">
        <v>3129</v>
      </c>
      <c r="D566" s="55"/>
      <c r="E566" s="53"/>
      <c r="F566" s="53"/>
      <c r="G566" s="53"/>
      <c r="H566" s="53"/>
      <c r="I566" s="53"/>
      <c r="J566" s="53" t="s">
        <v>435</v>
      </c>
      <c r="K566" s="53"/>
      <c r="L566" s="53"/>
      <c r="M566" s="53" t="n">
        <v>1796</v>
      </c>
      <c r="N566" s="53" t="n">
        <v>1798</v>
      </c>
      <c r="O566" s="53"/>
      <c r="P566" s="53"/>
      <c r="Q566" s="53"/>
      <c r="R566" s="53" t="s">
        <v>3130</v>
      </c>
      <c r="S566" s="53" t="s">
        <v>93</v>
      </c>
      <c r="T566" s="53"/>
      <c r="U566" s="53"/>
      <c r="V566" s="53"/>
      <c r="W566" s="53"/>
      <c r="X566" s="53"/>
      <c r="Y566" s="53"/>
      <c r="Z566" s="53"/>
      <c r="AA566" s="53"/>
      <c r="AB566" s="54" t="s">
        <v>3009</v>
      </c>
      <c r="AC566" s="46" t="s">
        <v>3131</v>
      </c>
      <c r="AD566" s="55"/>
      <c r="AE566" s="53"/>
      <c r="AF566" s="53"/>
      <c r="AG566" s="53"/>
      <c r="AH566" s="53"/>
      <c r="AI566" s="53"/>
      <c r="AJ566" s="53"/>
      <c r="AK566" s="53"/>
      <c r="AL566" s="53"/>
      <c r="AM566" s="53"/>
      <c r="AN566" s="53"/>
      <c r="AO566" s="53"/>
      <c r="AP566" s="53"/>
      <c r="AQ566" s="53"/>
      <c r="AR566" s="53"/>
      <c r="AS566" s="53"/>
      <c r="AT566" s="53"/>
      <c r="AU566" s="53"/>
      <c r="AV566" s="53"/>
      <c r="AW566" s="53"/>
      <c r="AX566" s="53"/>
      <c r="AY566" s="53"/>
      <c r="AZ566" s="53"/>
      <c r="BA566" s="53"/>
      <c r="BB566" s="53"/>
      <c r="BC566" s="53"/>
      <c r="BD566" s="53"/>
      <c r="BE566" s="53"/>
      <c r="BF566" s="53"/>
      <c r="BG566" s="53"/>
      <c r="BH566" s="53"/>
      <c r="BI566" s="53"/>
      <c r="BJ566" s="53"/>
      <c r="BK566" s="53"/>
      <c r="BL566" s="53"/>
      <c r="BM566" s="68" t="s">
        <v>3132</v>
      </c>
      <c r="BN566" s="68"/>
      <c r="BO566" s="68" t="s">
        <v>3133</v>
      </c>
      <c r="BP566" s="68"/>
      <c r="BQ566" s="68" t="s">
        <v>526</v>
      </c>
      <c r="BR566" s="68"/>
      <c r="BS566" s="68"/>
      <c r="BT566" s="68"/>
      <c r="BU566" s="61" t="s">
        <v>3134</v>
      </c>
      <c r="BV566" s="61" t="s">
        <v>3135</v>
      </c>
      <c r="BW566" s="61" t="s">
        <v>93</v>
      </c>
      <c r="BX566" s="59" t="s">
        <v>3136</v>
      </c>
      <c r="BY566" s="69"/>
      <c r="BZ566" s="69"/>
      <c r="CA566" s="69"/>
      <c r="CB566" s="51" t="s">
        <v>87</v>
      </c>
      <c r="CC566" s="51" t="s">
        <v>88</v>
      </c>
      <c r="CD566" s="52" t="n">
        <v>2018</v>
      </c>
    </row>
    <row r="567" customFormat="false" ht="15" hidden="false" customHeight="true" outlineLevel="0" collapsed="false">
      <c r="A567" s="53" t="n">
        <v>565</v>
      </c>
      <c r="B567" s="54" t="s">
        <v>96</v>
      </c>
      <c r="C567" s="91" t="s">
        <v>3137</v>
      </c>
      <c r="D567" s="55"/>
      <c r="E567" s="53"/>
      <c r="F567" s="53"/>
      <c r="G567" s="53"/>
      <c r="H567" s="53"/>
      <c r="I567" s="53"/>
      <c r="J567" s="53" t="s">
        <v>3111</v>
      </c>
      <c r="K567" s="53"/>
      <c r="L567" s="53"/>
      <c r="M567" s="53" t="n">
        <v>1798</v>
      </c>
      <c r="N567" s="53"/>
      <c r="O567" s="53"/>
      <c r="P567" s="53"/>
      <c r="Q567" s="53"/>
      <c r="R567" s="53" t="s">
        <v>3138</v>
      </c>
      <c r="S567" s="53" t="s">
        <v>93</v>
      </c>
      <c r="T567" s="53"/>
      <c r="U567" s="53"/>
      <c r="V567" s="53"/>
      <c r="W567" s="53"/>
      <c r="X567" s="53"/>
      <c r="Y567" s="53"/>
      <c r="Z567" s="53"/>
      <c r="AA567" s="53"/>
      <c r="AB567" s="54" t="s">
        <v>3009</v>
      </c>
      <c r="AC567" s="46" t="s">
        <v>3139</v>
      </c>
      <c r="AD567" s="55"/>
      <c r="AE567" s="53"/>
      <c r="AF567" s="53"/>
      <c r="AG567" s="53"/>
      <c r="AH567" s="53"/>
      <c r="AI567" s="53"/>
      <c r="AJ567" s="53"/>
      <c r="AK567" s="53"/>
      <c r="AL567" s="53"/>
      <c r="AM567" s="53"/>
      <c r="AN567" s="53"/>
      <c r="AO567" s="53"/>
      <c r="AP567" s="53"/>
      <c r="AQ567" s="53"/>
      <c r="AR567" s="53"/>
      <c r="AS567" s="53"/>
      <c r="AT567" s="53"/>
      <c r="AU567" s="53"/>
      <c r="AV567" s="53"/>
      <c r="AW567" s="53"/>
      <c r="AX567" s="53"/>
      <c r="AY567" s="53"/>
      <c r="AZ567" s="53"/>
      <c r="BA567" s="53"/>
      <c r="BB567" s="53"/>
      <c r="BC567" s="53"/>
      <c r="BD567" s="53"/>
      <c r="BE567" s="53"/>
      <c r="BF567" s="53"/>
      <c r="BG567" s="53"/>
      <c r="BH567" s="53"/>
      <c r="BI567" s="53"/>
      <c r="BJ567" s="53"/>
      <c r="BK567" s="53"/>
      <c r="BL567" s="53"/>
      <c r="BM567" s="68" t="s">
        <v>3140</v>
      </c>
      <c r="BN567" s="68"/>
      <c r="BO567" s="68" t="s">
        <v>3141</v>
      </c>
      <c r="BP567" s="68"/>
      <c r="BQ567" s="68" t="s">
        <v>1057</v>
      </c>
      <c r="BR567" s="68"/>
      <c r="BS567" s="68"/>
      <c r="BT567" s="68"/>
      <c r="BU567" s="61" t="s">
        <v>3009</v>
      </c>
      <c r="BV567" s="61" t="s">
        <v>2851</v>
      </c>
      <c r="BW567" s="61" t="s">
        <v>93</v>
      </c>
      <c r="BX567" s="59" t="s">
        <v>3142</v>
      </c>
      <c r="BY567" s="69"/>
      <c r="BZ567" s="69"/>
      <c r="CA567" s="69"/>
      <c r="CB567" s="51" t="s">
        <v>87</v>
      </c>
      <c r="CC567" s="51" t="s">
        <v>88</v>
      </c>
      <c r="CD567" s="52" t="n">
        <v>2018</v>
      </c>
    </row>
    <row r="568" customFormat="false" ht="15" hidden="false" customHeight="true" outlineLevel="0" collapsed="false">
      <c r="A568" s="53" t="n">
        <v>566</v>
      </c>
      <c r="B568" s="54" t="s">
        <v>96</v>
      </c>
      <c r="C568" s="91" t="s">
        <v>3143</v>
      </c>
      <c r="D568" s="55"/>
      <c r="E568" s="53"/>
      <c r="F568" s="53"/>
      <c r="G568" s="53"/>
      <c r="H568" s="53"/>
      <c r="I568" s="53"/>
      <c r="J568" s="53" t="s">
        <v>435</v>
      </c>
      <c r="K568" s="53"/>
      <c r="L568" s="53"/>
      <c r="M568" s="53" t="n">
        <v>1798</v>
      </c>
      <c r="N568" s="53"/>
      <c r="O568" s="53"/>
      <c r="P568" s="53"/>
      <c r="Q568" s="53"/>
      <c r="R568" s="53" t="s">
        <v>3144</v>
      </c>
      <c r="S568" s="53" t="s">
        <v>93</v>
      </c>
      <c r="T568" s="53"/>
      <c r="U568" s="53"/>
      <c r="V568" s="53"/>
      <c r="W568" s="53"/>
      <c r="X568" s="53"/>
      <c r="Y568" s="53"/>
      <c r="Z568" s="53"/>
      <c r="AA568" s="53"/>
      <c r="AB568" s="54" t="s">
        <v>3009</v>
      </c>
      <c r="AC568" s="46" t="s">
        <v>3145</v>
      </c>
      <c r="AD568" s="55"/>
      <c r="AE568" s="53"/>
      <c r="AF568" s="53"/>
      <c r="AG568" s="53"/>
      <c r="AH568" s="53"/>
      <c r="AI568" s="53"/>
      <c r="AJ568" s="53"/>
      <c r="AK568" s="53"/>
      <c r="AL568" s="53"/>
      <c r="AM568" s="53"/>
      <c r="AN568" s="53"/>
      <c r="AO568" s="53"/>
      <c r="AP568" s="53"/>
      <c r="AQ568" s="53"/>
      <c r="AR568" s="53"/>
      <c r="AS568" s="53"/>
      <c r="AT568" s="53"/>
      <c r="AU568" s="53"/>
      <c r="AV568" s="53"/>
      <c r="AW568" s="53"/>
      <c r="AX568" s="53"/>
      <c r="AY568" s="53"/>
      <c r="AZ568" s="53"/>
      <c r="BA568" s="53"/>
      <c r="BB568" s="53"/>
      <c r="BC568" s="53"/>
      <c r="BD568" s="53"/>
      <c r="BE568" s="53"/>
      <c r="BF568" s="53"/>
      <c r="BG568" s="53"/>
      <c r="BH568" s="53"/>
      <c r="BI568" s="53"/>
      <c r="BJ568" s="53"/>
      <c r="BK568" s="53"/>
      <c r="BL568" s="53"/>
      <c r="BM568" s="4" t="s">
        <v>3146</v>
      </c>
      <c r="BN568" s="68"/>
      <c r="BO568" s="68" t="s">
        <v>3147</v>
      </c>
      <c r="BP568" s="68"/>
      <c r="BQ568" s="68" t="s">
        <v>1641</v>
      </c>
      <c r="BR568" s="68"/>
      <c r="BS568" s="68"/>
      <c r="BT568" s="68"/>
      <c r="BU568" s="61" t="s">
        <v>3009</v>
      </c>
      <c r="BV568" s="61" t="s">
        <v>2522</v>
      </c>
      <c r="BW568" s="61" t="s">
        <v>93</v>
      </c>
      <c r="BX568" s="59" t="s">
        <v>3148</v>
      </c>
      <c r="BY568" s="69"/>
      <c r="BZ568" s="69"/>
      <c r="CA568" s="69"/>
      <c r="CB568" s="51" t="s">
        <v>87</v>
      </c>
      <c r="CC568" s="51" t="s">
        <v>88</v>
      </c>
      <c r="CD568" s="52" t="n">
        <v>2018</v>
      </c>
    </row>
    <row r="569" customFormat="false" ht="15" hidden="false" customHeight="true" outlineLevel="0" collapsed="false">
      <c r="A569" s="53" t="n">
        <v>567</v>
      </c>
      <c r="B569" s="54" t="s">
        <v>96</v>
      </c>
      <c r="C569" s="91" t="s">
        <v>3149</v>
      </c>
      <c r="D569" s="55"/>
      <c r="E569" s="53"/>
      <c r="F569" s="53"/>
      <c r="G569" s="53"/>
      <c r="H569" s="53"/>
      <c r="I569" s="53"/>
      <c r="J569" s="53" t="s">
        <v>435</v>
      </c>
      <c r="K569" s="53"/>
      <c r="L569" s="53"/>
      <c r="M569" s="53" t="n">
        <v>1798</v>
      </c>
      <c r="N569" s="53"/>
      <c r="O569" s="53"/>
      <c r="P569" s="53"/>
      <c r="Q569" s="53"/>
      <c r="R569" s="53" t="s">
        <v>3150</v>
      </c>
      <c r="S569" s="53" t="s">
        <v>93</v>
      </c>
      <c r="T569" s="53"/>
      <c r="U569" s="53"/>
      <c r="V569" s="53"/>
      <c r="W569" s="53"/>
      <c r="X569" s="53"/>
      <c r="Y569" s="53"/>
      <c r="Z569" s="53"/>
      <c r="AA569" s="53"/>
      <c r="AB569" s="54" t="s">
        <v>3009</v>
      </c>
      <c r="AC569" s="46" t="s">
        <v>3151</v>
      </c>
      <c r="AD569" s="55"/>
      <c r="AE569" s="53"/>
      <c r="AF569" s="53"/>
      <c r="AG569" s="53"/>
      <c r="AH569" s="53"/>
      <c r="AI569" s="53"/>
      <c r="AJ569" s="53"/>
      <c r="AK569" s="53"/>
      <c r="AL569" s="53"/>
      <c r="AM569" s="53"/>
      <c r="AN569" s="53"/>
      <c r="AO569" s="53"/>
      <c r="AP569" s="53"/>
      <c r="AQ569" s="53"/>
      <c r="AR569" s="53"/>
      <c r="AS569" s="53"/>
      <c r="AT569" s="53"/>
      <c r="AU569" s="53"/>
      <c r="AV569" s="53"/>
      <c r="AW569" s="53"/>
      <c r="AX569" s="53"/>
      <c r="AY569" s="53"/>
      <c r="AZ569" s="53"/>
      <c r="BA569" s="53"/>
      <c r="BB569" s="53"/>
      <c r="BC569" s="53"/>
      <c r="BD569" s="53"/>
      <c r="BE569" s="53"/>
      <c r="BF569" s="53"/>
      <c r="BG569" s="53"/>
      <c r="BH569" s="53"/>
      <c r="BI569" s="53"/>
      <c r="BJ569" s="53"/>
      <c r="BK569" s="53"/>
      <c r="BL569" s="53"/>
      <c r="BM569" s="68" t="s">
        <v>3152</v>
      </c>
      <c r="BN569" s="68"/>
      <c r="BO569" s="68" t="s">
        <v>3153</v>
      </c>
      <c r="BP569" s="68"/>
      <c r="BQ569" s="68" t="s">
        <v>1131</v>
      </c>
      <c r="BR569" s="68"/>
      <c r="BS569" s="68"/>
      <c r="BT569" s="68"/>
      <c r="BU569" s="61" t="s">
        <v>3009</v>
      </c>
      <c r="BV569" s="61" t="s">
        <v>1885</v>
      </c>
      <c r="BW569" s="61" t="s">
        <v>93</v>
      </c>
      <c r="BX569" s="59" t="s">
        <v>3154</v>
      </c>
      <c r="BY569" s="69"/>
      <c r="BZ569" s="69"/>
      <c r="CA569" s="69"/>
      <c r="CB569" s="51" t="s">
        <v>87</v>
      </c>
      <c r="CC569" s="51" t="s">
        <v>88</v>
      </c>
      <c r="CD569" s="52" t="n">
        <v>2018</v>
      </c>
    </row>
    <row r="570" customFormat="false" ht="15" hidden="false" customHeight="true" outlineLevel="0" collapsed="false">
      <c r="A570" s="53" t="n">
        <v>568</v>
      </c>
      <c r="B570" s="54" t="s">
        <v>96</v>
      </c>
      <c r="C570" s="91" t="s">
        <v>3155</v>
      </c>
      <c r="D570" s="55"/>
      <c r="E570" s="53"/>
      <c r="F570" s="53"/>
      <c r="G570" s="53"/>
      <c r="H570" s="53"/>
      <c r="I570" s="53"/>
      <c r="J570" s="53" t="s">
        <v>435</v>
      </c>
      <c r="K570" s="53"/>
      <c r="L570" s="53"/>
      <c r="M570" s="53" t="n">
        <v>1798</v>
      </c>
      <c r="N570" s="53"/>
      <c r="O570" s="53"/>
      <c r="P570" s="53"/>
      <c r="Q570" s="53"/>
      <c r="R570" s="53" t="s">
        <v>3156</v>
      </c>
      <c r="S570" s="53" t="s">
        <v>93</v>
      </c>
      <c r="T570" s="53"/>
      <c r="U570" s="53"/>
      <c r="V570" s="53"/>
      <c r="W570" s="53"/>
      <c r="X570" s="53"/>
      <c r="Y570" s="53"/>
      <c r="Z570" s="53"/>
      <c r="AA570" s="53"/>
      <c r="AB570" s="54" t="s">
        <v>3009</v>
      </c>
      <c r="AC570" s="46" t="s">
        <v>3157</v>
      </c>
      <c r="AD570" s="55"/>
      <c r="AE570" s="53"/>
      <c r="AF570" s="53"/>
      <c r="AG570" s="53"/>
      <c r="AH570" s="53"/>
      <c r="AI570" s="53"/>
      <c r="AJ570" s="53"/>
      <c r="AK570" s="53"/>
      <c r="AL570" s="53"/>
      <c r="AM570" s="53"/>
      <c r="AN570" s="53"/>
      <c r="AO570" s="53"/>
      <c r="AP570" s="53"/>
      <c r="AQ570" s="53"/>
      <c r="AR570" s="53"/>
      <c r="AS570" s="53"/>
      <c r="AT570" s="53"/>
      <c r="AU570" s="53"/>
      <c r="AV570" s="53"/>
      <c r="AW570" s="53"/>
      <c r="AX570" s="53"/>
      <c r="AY570" s="53"/>
      <c r="AZ570" s="53"/>
      <c r="BA570" s="53"/>
      <c r="BB570" s="53"/>
      <c r="BC570" s="53"/>
      <c r="BD570" s="53"/>
      <c r="BE570" s="53"/>
      <c r="BF570" s="53"/>
      <c r="BG570" s="53"/>
      <c r="BH570" s="53"/>
      <c r="BI570" s="53"/>
      <c r="BJ570" s="53"/>
      <c r="BK570" s="53"/>
      <c r="BL570" s="53"/>
      <c r="BM570" s="68" t="s">
        <v>3158</v>
      </c>
      <c r="BN570" s="68"/>
      <c r="BO570" s="68" t="s">
        <v>3159</v>
      </c>
      <c r="BP570" s="68"/>
      <c r="BQ570" s="68" t="s">
        <v>1131</v>
      </c>
      <c r="BR570" s="68"/>
      <c r="BS570" s="68"/>
      <c r="BT570" s="68"/>
      <c r="BU570" s="61" t="s">
        <v>3009</v>
      </c>
      <c r="BV570" s="61" t="s">
        <v>2066</v>
      </c>
      <c r="BW570" s="61" t="s">
        <v>93</v>
      </c>
      <c r="BX570" s="59" t="s">
        <v>3160</v>
      </c>
      <c r="BY570" s="69"/>
      <c r="BZ570" s="69"/>
      <c r="CA570" s="69"/>
      <c r="CB570" s="51" t="s">
        <v>87</v>
      </c>
      <c r="CC570" s="51" t="s">
        <v>88</v>
      </c>
      <c r="CD570" s="52" t="n">
        <v>2018</v>
      </c>
    </row>
    <row r="571" customFormat="false" ht="15" hidden="false" customHeight="true" outlineLevel="0" collapsed="false">
      <c r="A571" s="53" t="n">
        <v>569</v>
      </c>
      <c r="B571" s="54" t="s">
        <v>96</v>
      </c>
      <c r="C571" s="91" t="s">
        <v>3161</v>
      </c>
      <c r="D571" s="55"/>
      <c r="E571" s="53"/>
      <c r="F571" s="53"/>
      <c r="G571" s="53"/>
      <c r="H571" s="53"/>
      <c r="I571" s="53"/>
      <c r="J571" s="53" t="s">
        <v>435</v>
      </c>
      <c r="K571" s="53"/>
      <c r="L571" s="53"/>
      <c r="M571" s="53" t="n">
        <v>1798</v>
      </c>
      <c r="N571" s="53"/>
      <c r="O571" s="53"/>
      <c r="P571" s="53"/>
      <c r="Q571" s="53"/>
      <c r="R571" s="53" t="s">
        <v>3162</v>
      </c>
      <c r="S571" s="53" t="s">
        <v>93</v>
      </c>
      <c r="T571" s="53"/>
      <c r="U571" s="53"/>
      <c r="V571" s="53"/>
      <c r="W571" s="53"/>
      <c r="X571" s="53"/>
      <c r="Y571" s="53"/>
      <c r="Z571" s="53"/>
      <c r="AA571" s="53"/>
      <c r="AB571" s="54" t="s">
        <v>3009</v>
      </c>
      <c r="AC571" s="46" t="s">
        <v>3163</v>
      </c>
      <c r="AD571" s="55"/>
      <c r="AE571" s="53"/>
      <c r="AF571" s="53"/>
      <c r="AG571" s="53"/>
      <c r="AH571" s="53"/>
      <c r="AI571" s="53"/>
      <c r="AJ571" s="53"/>
      <c r="AK571" s="53"/>
      <c r="AL571" s="53"/>
      <c r="AM571" s="53"/>
      <c r="AN571" s="53"/>
      <c r="AO571" s="53"/>
      <c r="AP571" s="53"/>
      <c r="AQ571" s="53"/>
      <c r="AR571" s="53"/>
      <c r="AS571" s="53"/>
      <c r="AT571" s="53"/>
      <c r="AU571" s="53"/>
      <c r="AV571" s="53"/>
      <c r="AW571" s="53"/>
      <c r="AX571" s="53"/>
      <c r="AY571" s="53"/>
      <c r="AZ571" s="53"/>
      <c r="BA571" s="53"/>
      <c r="BB571" s="53"/>
      <c r="BC571" s="53"/>
      <c r="BD571" s="53"/>
      <c r="BE571" s="53"/>
      <c r="BF571" s="53"/>
      <c r="BG571" s="53"/>
      <c r="BH571" s="53"/>
      <c r="BI571" s="53"/>
      <c r="BJ571" s="53"/>
      <c r="BK571" s="53"/>
      <c r="BL571" s="53"/>
      <c r="BM571" s="68" t="s">
        <v>3164</v>
      </c>
      <c r="BN571" s="68"/>
      <c r="BO571" s="68" t="s">
        <v>3165</v>
      </c>
      <c r="BP571" s="68"/>
      <c r="BQ571" s="68" t="s">
        <v>164</v>
      </c>
      <c r="BR571" s="68"/>
      <c r="BS571" s="68"/>
      <c r="BT571" s="68"/>
      <c r="BU571" s="61" t="s">
        <v>3077</v>
      </c>
      <c r="BV571" s="61" t="s">
        <v>1885</v>
      </c>
      <c r="BW571" s="61" t="s">
        <v>93</v>
      </c>
      <c r="BX571" s="59" t="s">
        <v>3166</v>
      </c>
      <c r="BY571" s="69"/>
      <c r="BZ571" s="69"/>
      <c r="CA571" s="69"/>
      <c r="CB571" s="51" t="s">
        <v>87</v>
      </c>
      <c r="CC571" s="51" t="s">
        <v>88</v>
      </c>
      <c r="CD571" s="52" t="n">
        <v>2018</v>
      </c>
    </row>
    <row r="572" customFormat="false" ht="15" hidden="false" customHeight="true" outlineLevel="0" collapsed="false">
      <c r="A572" s="53" t="n">
        <v>570</v>
      </c>
      <c r="B572" s="54" t="s">
        <v>96</v>
      </c>
      <c r="C572" s="91" t="s">
        <v>3167</v>
      </c>
      <c r="D572" s="55"/>
      <c r="E572" s="53"/>
      <c r="F572" s="53"/>
      <c r="G572" s="53"/>
      <c r="H572" s="53"/>
      <c r="I572" s="53"/>
      <c r="J572" s="53" t="s">
        <v>435</v>
      </c>
      <c r="K572" s="53"/>
      <c r="L572" s="53"/>
      <c r="M572" s="53" t="n">
        <v>1798</v>
      </c>
      <c r="N572" s="53"/>
      <c r="O572" s="53"/>
      <c r="P572" s="53"/>
      <c r="Q572" s="53"/>
      <c r="R572" s="53" t="s">
        <v>3168</v>
      </c>
      <c r="S572" s="53" t="s">
        <v>93</v>
      </c>
      <c r="T572" s="53"/>
      <c r="U572" s="53"/>
      <c r="V572" s="53"/>
      <c r="W572" s="53"/>
      <c r="X572" s="53"/>
      <c r="Y572" s="53"/>
      <c r="Z572" s="53"/>
      <c r="AA572" s="53"/>
      <c r="AB572" s="54" t="s">
        <v>3009</v>
      </c>
      <c r="AC572" s="46" t="s">
        <v>3169</v>
      </c>
      <c r="AD572" s="55"/>
      <c r="AE572" s="53"/>
      <c r="AF572" s="53"/>
      <c r="AG572" s="53"/>
      <c r="AH572" s="53"/>
      <c r="AI572" s="53"/>
      <c r="AJ572" s="53"/>
      <c r="AK572" s="53"/>
      <c r="AL572" s="53"/>
      <c r="AM572" s="53"/>
      <c r="AN572" s="53"/>
      <c r="AO572" s="53"/>
      <c r="AP572" s="53"/>
      <c r="AQ572" s="53"/>
      <c r="AR572" s="53"/>
      <c r="AS572" s="53"/>
      <c r="AT572" s="53"/>
      <c r="AU572" s="53"/>
      <c r="AV572" s="53"/>
      <c r="AW572" s="53"/>
      <c r="AX572" s="53"/>
      <c r="AY572" s="53"/>
      <c r="AZ572" s="53"/>
      <c r="BA572" s="53"/>
      <c r="BB572" s="53"/>
      <c r="BC572" s="53"/>
      <c r="BD572" s="53"/>
      <c r="BE572" s="53"/>
      <c r="BF572" s="53"/>
      <c r="BG572" s="53"/>
      <c r="BH572" s="53"/>
      <c r="BI572" s="53"/>
      <c r="BJ572" s="53"/>
      <c r="BK572" s="53"/>
      <c r="BL572" s="53"/>
      <c r="BM572" s="68" t="s">
        <v>3170</v>
      </c>
      <c r="BN572" s="68"/>
      <c r="BO572" s="68" t="s">
        <v>3171</v>
      </c>
      <c r="BP572" s="68"/>
      <c r="BQ572" s="68" t="s">
        <v>2077</v>
      </c>
      <c r="BR572" s="68"/>
      <c r="BS572" s="68"/>
      <c r="BT572" s="68"/>
      <c r="BU572" s="61" t="s">
        <v>3009</v>
      </c>
      <c r="BV572" s="61" t="s">
        <v>1885</v>
      </c>
      <c r="BW572" s="61" t="s">
        <v>93</v>
      </c>
      <c r="BX572" s="59" t="s">
        <v>3172</v>
      </c>
      <c r="BY572" s="69"/>
      <c r="BZ572" s="69"/>
      <c r="CA572" s="69"/>
      <c r="CB572" s="51" t="s">
        <v>87</v>
      </c>
      <c r="CC572" s="51" t="s">
        <v>88</v>
      </c>
      <c r="CD572" s="52" t="n">
        <v>2018</v>
      </c>
    </row>
    <row r="573" customFormat="false" ht="15" hidden="false" customHeight="true" outlineLevel="0" collapsed="false">
      <c r="A573" s="53" t="n">
        <v>571</v>
      </c>
      <c r="B573" s="54" t="s">
        <v>108</v>
      </c>
      <c r="C573" s="91" t="s">
        <v>3173</v>
      </c>
      <c r="D573" s="55"/>
      <c r="E573" s="53"/>
      <c r="F573" s="53"/>
      <c r="G573" s="53"/>
      <c r="H573" s="53"/>
      <c r="I573" s="53"/>
      <c r="J573" s="53" t="s">
        <v>292</v>
      </c>
      <c r="K573" s="53"/>
      <c r="L573" s="53"/>
      <c r="M573" s="53" t="n">
        <v>1798</v>
      </c>
      <c r="N573" s="53"/>
      <c r="O573" s="53"/>
      <c r="P573" s="53"/>
      <c r="Q573" s="53"/>
      <c r="R573" s="53" t="s">
        <v>3174</v>
      </c>
      <c r="S573" s="53" t="s">
        <v>93</v>
      </c>
      <c r="T573" s="53"/>
      <c r="U573" s="53"/>
      <c r="V573" s="53"/>
      <c r="W573" s="53"/>
      <c r="X573" s="53"/>
      <c r="Y573" s="53"/>
      <c r="Z573" s="53"/>
      <c r="AA573" s="53"/>
      <c r="AB573" s="54" t="s">
        <v>3009</v>
      </c>
      <c r="AC573" s="46" t="s">
        <v>3175</v>
      </c>
      <c r="AD573" s="55"/>
      <c r="AE573" s="53"/>
      <c r="AF573" s="53"/>
      <c r="AG573" s="53"/>
      <c r="AH573" s="53"/>
      <c r="AI573" s="53"/>
      <c r="AJ573" s="53"/>
      <c r="AK573" s="53"/>
      <c r="AL573" s="53"/>
      <c r="AM573" s="53"/>
      <c r="AN573" s="53"/>
      <c r="AO573" s="53"/>
      <c r="AP573" s="53"/>
      <c r="AQ573" s="53"/>
      <c r="AR573" s="53"/>
      <c r="AS573" s="53"/>
      <c r="AT573" s="53"/>
      <c r="AU573" s="53"/>
      <c r="AV573" s="53"/>
      <c r="AW573" s="53"/>
      <c r="AX573" s="53"/>
      <c r="AY573" s="53"/>
      <c r="AZ573" s="53"/>
      <c r="BA573" s="53"/>
      <c r="BB573" s="53"/>
      <c r="BC573" s="53"/>
      <c r="BD573" s="53"/>
      <c r="BE573" s="53"/>
      <c r="BF573" s="53"/>
      <c r="BG573" s="53"/>
      <c r="BH573" s="53"/>
      <c r="BI573" s="53"/>
      <c r="BJ573" s="53"/>
      <c r="BK573" s="53"/>
      <c r="BL573" s="53"/>
      <c r="BM573" s="68" t="s">
        <v>3176</v>
      </c>
      <c r="BN573" s="68"/>
      <c r="BO573" s="68" t="s">
        <v>3177</v>
      </c>
      <c r="BP573" s="68"/>
      <c r="BQ573" s="68" t="s">
        <v>2702</v>
      </c>
      <c r="BR573" s="68"/>
      <c r="BS573" s="68"/>
      <c r="BT573" s="68"/>
      <c r="BU573" s="61" t="s">
        <v>3009</v>
      </c>
      <c r="BV573" s="61" t="s">
        <v>1953</v>
      </c>
      <c r="BW573" s="61" t="s">
        <v>93</v>
      </c>
      <c r="BX573" s="59" t="s">
        <v>3122</v>
      </c>
      <c r="BY573" s="69"/>
      <c r="BZ573" s="69"/>
      <c r="CA573" s="69"/>
      <c r="CB573" s="51" t="s">
        <v>87</v>
      </c>
      <c r="CC573" s="51" t="s">
        <v>88</v>
      </c>
      <c r="CD573" s="52" t="n">
        <v>2018</v>
      </c>
    </row>
    <row r="574" customFormat="false" ht="15" hidden="false" customHeight="true" outlineLevel="0" collapsed="false">
      <c r="A574" s="53" t="n">
        <v>572</v>
      </c>
      <c r="B574" s="54" t="s">
        <v>108</v>
      </c>
      <c r="C574" s="91" t="s">
        <v>3178</v>
      </c>
      <c r="D574" s="55"/>
      <c r="E574" s="53"/>
      <c r="F574" s="53"/>
      <c r="G574" s="53"/>
      <c r="H574" s="53"/>
      <c r="I574" s="53"/>
      <c r="J574" s="53" t="s">
        <v>215</v>
      </c>
      <c r="K574" s="53"/>
      <c r="L574" s="53"/>
      <c r="M574" s="53" t="n">
        <v>1798</v>
      </c>
      <c r="N574" s="53"/>
      <c r="O574" s="53"/>
      <c r="P574" s="53"/>
      <c r="Q574" s="53"/>
      <c r="R574" s="53" t="s">
        <v>3179</v>
      </c>
      <c r="S574" s="53" t="s">
        <v>93</v>
      </c>
      <c r="T574" s="53"/>
      <c r="U574" s="53"/>
      <c r="V574" s="53"/>
      <c r="W574" s="53"/>
      <c r="X574" s="53"/>
      <c r="Y574" s="53"/>
      <c r="Z574" s="53"/>
      <c r="AA574" s="53"/>
      <c r="AB574" s="54" t="s">
        <v>3009</v>
      </c>
      <c r="AC574" s="46" t="s">
        <v>3180</v>
      </c>
      <c r="AD574" s="55"/>
      <c r="AE574" s="53"/>
      <c r="AF574" s="53"/>
      <c r="AG574" s="53"/>
      <c r="AH574" s="53"/>
      <c r="AI574" s="53"/>
      <c r="AJ574" s="53"/>
      <c r="AK574" s="53"/>
      <c r="AL574" s="53"/>
      <c r="AM574" s="53"/>
      <c r="AN574" s="53"/>
      <c r="AO574" s="53"/>
      <c r="AP574" s="53"/>
      <c r="AQ574" s="53"/>
      <c r="AR574" s="53"/>
      <c r="AS574" s="53"/>
      <c r="AT574" s="53"/>
      <c r="AU574" s="53"/>
      <c r="AV574" s="53"/>
      <c r="AW574" s="53"/>
      <c r="AX574" s="53"/>
      <c r="AY574" s="53"/>
      <c r="AZ574" s="53"/>
      <c r="BA574" s="53"/>
      <c r="BB574" s="53"/>
      <c r="BC574" s="53"/>
      <c r="BD574" s="53"/>
      <c r="BE574" s="53"/>
      <c r="BF574" s="53"/>
      <c r="BG574" s="53"/>
      <c r="BH574" s="53"/>
      <c r="BI574" s="53"/>
      <c r="BJ574" s="53"/>
      <c r="BK574" s="53"/>
      <c r="BL574" s="53"/>
      <c r="BM574" s="68" t="s">
        <v>3181</v>
      </c>
      <c r="BN574" s="68"/>
      <c r="BO574" s="68" t="s">
        <v>3182</v>
      </c>
      <c r="BP574" s="68"/>
      <c r="BQ574" s="68" t="s">
        <v>164</v>
      </c>
      <c r="BR574" s="68"/>
      <c r="BS574" s="68"/>
      <c r="BT574" s="68"/>
      <c r="BU574" s="61" t="s">
        <v>3009</v>
      </c>
      <c r="BV574" s="61" t="s">
        <v>625</v>
      </c>
      <c r="BW574" s="61" t="s">
        <v>93</v>
      </c>
      <c r="BX574" s="59" t="s">
        <v>3183</v>
      </c>
      <c r="BY574" s="69"/>
      <c r="BZ574" s="69"/>
      <c r="CA574" s="69"/>
      <c r="CB574" s="51" t="s">
        <v>87</v>
      </c>
      <c r="CC574" s="51" t="s">
        <v>88</v>
      </c>
      <c r="CD574" s="52" t="n">
        <v>2018</v>
      </c>
    </row>
    <row r="575" customFormat="false" ht="15" hidden="false" customHeight="true" outlineLevel="0" collapsed="false">
      <c r="A575" s="53" t="n">
        <v>573</v>
      </c>
      <c r="B575" s="54" t="s">
        <v>96</v>
      </c>
      <c r="C575" s="91" t="s">
        <v>3184</v>
      </c>
      <c r="D575" s="55"/>
      <c r="E575" s="53"/>
      <c r="F575" s="53"/>
      <c r="G575" s="53"/>
      <c r="H575" s="53"/>
      <c r="I575" s="53"/>
      <c r="J575" s="53" t="s">
        <v>435</v>
      </c>
      <c r="K575" s="53"/>
      <c r="L575" s="53"/>
      <c r="M575" s="53" t="n">
        <v>1798</v>
      </c>
      <c r="N575" s="53"/>
      <c r="O575" s="53"/>
      <c r="P575" s="53"/>
      <c r="Q575" s="53"/>
      <c r="R575" s="53" t="s">
        <v>3185</v>
      </c>
      <c r="S575" s="53" t="s">
        <v>93</v>
      </c>
      <c r="T575" s="53"/>
      <c r="U575" s="53"/>
      <c r="V575" s="53"/>
      <c r="W575" s="53"/>
      <c r="X575" s="53"/>
      <c r="Y575" s="53"/>
      <c r="Z575" s="53"/>
      <c r="AA575" s="53"/>
      <c r="AB575" s="54" t="s">
        <v>3009</v>
      </c>
      <c r="AC575" s="46" t="s">
        <v>3186</v>
      </c>
      <c r="AD575" s="55"/>
      <c r="AE575" s="53"/>
      <c r="AF575" s="53"/>
      <c r="AG575" s="53"/>
      <c r="AH575" s="53"/>
      <c r="AI575" s="53"/>
      <c r="AJ575" s="53"/>
      <c r="AK575" s="53"/>
      <c r="AL575" s="53"/>
      <c r="AM575" s="53"/>
      <c r="AN575" s="53"/>
      <c r="AO575" s="53"/>
      <c r="AP575" s="53"/>
      <c r="AQ575" s="53"/>
      <c r="AR575" s="53"/>
      <c r="AS575" s="53"/>
      <c r="AT575" s="53"/>
      <c r="AU575" s="53"/>
      <c r="AV575" s="53"/>
      <c r="AW575" s="53"/>
      <c r="AX575" s="53"/>
      <c r="AY575" s="53"/>
      <c r="AZ575" s="53"/>
      <c r="BA575" s="53"/>
      <c r="BB575" s="53"/>
      <c r="BC575" s="53"/>
      <c r="BD575" s="53"/>
      <c r="BE575" s="53"/>
      <c r="BF575" s="53"/>
      <c r="BG575" s="53"/>
      <c r="BH575" s="53"/>
      <c r="BI575" s="53"/>
      <c r="BJ575" s="53"/>
      <c r="BK575" s="53"/>
      <c r="BL575" s="53"/>
      <c r="BM575" s="4" t="s">
        <v>3187</v>
      </c>
      <c r="BN575" s="68"/>
      <c r="BO575" s="68" t="s">
        <v>3188</v>
      </c>
      <c r="BP575" s="68"/>
      <c r="BQ575" s="68" t="s">
        <v>164</v>
      </c>
      <c r="BR575" s="68"/>
      <c r="BS575" s="68"/>
      <c r="BT575" s="68"/>
      <c r="BU575" s="61" t="s">
        <v>3009</v>
      </c>
      <c r="BV575" s="61" t="s">
        <v>1885</v>
      </c>
      <c r="BW575" s="61" t="s">
        <v>93</v>
      </c>
      <c r="BX575" s="59" t="s">
        <v>3189</v>
      </c>
      <c r="BY575" s="69"/>
      <c r="BZ575" s="69"/>
      <c r="CA575" s="69"/>
      <c r="CB575" s="51" t="s">
        <v>87</v>
      </c>
      <c r="CC575" s="51" t="s">
        <v>88</v>
      </c>
      <c r="CD575" s="52" t="n">
        <v>2018</v>
      </c>
    </row>
    <row r="576" customFormat="false" ht="15" hidden="false" customHeight="true" outlineLevel="0" collapsed="false">
      <c r="A576" s="53" t="n">
        <v>574</v>
      </c>
      <c r="B576" s="54" t="s">
        <v>108</v>
      </c>
      <c r="C576" s="91" t="s">
        <v>3190</v>
      </c>
      <c r="D576" s="55"/>
      <c r="E576" s="53"/>
      <c r="F576" s="53"/>
      <c r="G576" s="53"/>
      <c r="H576" s="53"/>
      <c r="I576" s="53"/>
      <c r="J576" s="53" t="s">
        <v>98</v>
      </c>
      <c r="K576" s="53"/>
      <c r="L576" s="53"/>
      <c r="M576" s="53" t="n">
        <v>1798</v>
      </c>
      <c r="N576" s="53"/>
      <c r="O576" s="53"/>
      <c r="P576" s="53"/>
      <c r="Q576" s="53"/>
      <c r="R576" s="53" t="s">
        <v>3191</v>
      </c>
      <c r="S576" s="53" t="s">
        <v>93</v>
      </c>
      <c r="T576" s="53"/>
      <c r="U576" s="53"/>
      <c r="V576" s="53"/>
      <c r="W576" s="53"/>
      <c r="X576" s="53"/>
      <c r="Y576" s="53"/>
      <c r="Z576" s="53"/>
      <c r="AA576" s="53"/>
      <c r="AB576" s="54" t="s">
        <v>3192</v>
      </c>
      <c r="AC576" s="46" t="s">
        <v>3193</v>
      </c>
      <c r="AD576" s="55"/>
      <c r="AE576" s="53"/>
      <c r="AF576" s="53"/>
      <c r="AG576" s="53"/>
      <c r="AH576" s="53"/>
      <c r="AI576" s="53"/>
      <c r="AJ576" s="53"/>
      <c r="AK576" s="53"/>
      <c r="AL576" s="53"/>
      <c r="AM576" s="53"/>
      <c r="AN576" s="53"/>
      <c r="AO576" s="53"/>
      <c r="AP576" s="53"/>
      <c r="AQ576" s="53"/>
      <c r="AR576" s="53"/>
      <c r="AS576" s="53"/>
      <c r="AT576" s="53"/>
      <c r="AU576" s="53"/>
      <c r="AV576" s="53"/>
      <c r="AW576" s="53"/>
      <c r="AX576" s="53"/>
      <c r="AY576" s="53"/>
      <c r="AZ576" s="53"/>
      <c r="BA576" s="53"/>
      <c r="BB576" s="53"/>
      <c r="BC576" s="53"/>
      <c r="BD576" s="53"/>
      <c r="BE576" s="53"/>
      <c r="BF576" s="53"/>
      <c r="BG576" s="53"/>
      <c r="BH576" s="53"/>
      <c r="BI576" s="53"/>
      <c r="BJ576" s="53"/>
      <c r="BK576" s="53"/>
      <c r="BL576" s="53"/>
      <c r="BM576" s="68"/>
      <c r="BN576" s="68"/>
      <c r="BO576" s="68" t="s">
        <v>3194</v>
      </c>
      <c r="BP576" s="68"/>
      <c r="BQ576" s="68" t="s">
        <v>3195</v>
      </c>
      <c r="BR576" s="68"/>
      <c r="BS576" s="68"/>
      <c r="BT576" s="68"/>
      <c r="BU576" s="61" t="s">
        <v>3192</v>
      </c>
      <c r="BV576" s="61" t="s">
        <v>1736</v>
      </c>
      <c r="BW576" s="61" t="s">
        <v>93</v>
      </c>
      <c r="BX576" s="59" t="s">
        <v>3196</v>
      </c>
      <c r="BY576" s="69"/>
      <c r="BZ576" s="69"/>
      <c r="CA576" s="69"/>
      <c r="CB576" s="51" t="s">
        <v>87</v>
      </c>
      <c r="CC576" s="51" t="s">
        <v>88</v>
      </c>
      <c r="CD576" s="52" t="n">
        <v>2018</v>
      </c>
    </row>
    <row r="577" customFormat="false" ht="15" hidden="false" customHeight="true" outlineLevel="0" collapsed="false">
      <c r="A577" s="53" t="n">
        <v>575</v>
      </c>
      <c r="B577" s="54" t="s">
        <v>108</v>
      </c>
      <c r="C577" s="91" t="s">
        <v>3197</v>
      </c>
      <c r="D577" s="55"/>
      <c r="E577" s="53"/>
      <c r="F577" s="53"/>
      <c r="G577" s="53"/>
      <c r="H577" s="53"/>
      <c r="I577" s="53"/>
      <c r="J577" s="53" t="s">
        <v>292</v>
      </c>
      <c r="K577" s="53"/>
      <c r="L577" s="53"/>
      <c r="M577" s="53" t="n">
        <v>1799</v>
      </c>
      <c r="N577" s="53"/>
      <c r="O577" s="53"/>
      <c r="P577" s="53"/>
      <c r="Q577" s="53"/>
      <c r="R577" s="53" t="s">
        <v>3198</v>
      </c>
      <c r="S577" s="53" t="s">
        <v>93</v>
      </c>
      <c r="T577" s="53"/>
      <c r="U577" s="53"/>
      <c r="V577" s="53"/>
      <c r="W577" s="53"/>
      <c r="X577" s="53"/>
      <c r="Y577" s="53"/>
      <c r="Z577" s="53"/>
      <c r="AA577" s="53"/>
      <c r="AB577" s="54" t="s">
        <v>3009</v>
      </c>
      <c r="AC577" s="46" t="s">
        <v>3199</v>
      </c>
      <c r="AD577" s="55"/>
      <c r="AE577" s="53"/>
      <c r="AF577" s="53"/>
      <c r="AG577" s="53"/>
      <c r="AH577" s="53"/>
      <c r="AI577" s="53"/>
      <c r="AJ577" s="53"/>
      <c r="AK577" s="53"/>
      <c r="AL577" s="53"/>
      <c r="AM577" s="53"/>
      <c r="AN577" s="53"/>
      <c r="AO577" s="53"/>
      <c r="AP577" s="53"/>
      <c r="AQ577" s="53"/>
      <c r="AR577" s="53"/>
      <c r="AS577" s="53"/>
      <c r="AT577" s="53"/>
      <c r="AU577" s="53"/>
      <c r="AV577" s="53"/>
      <c r="AW577" s="53"/>
      <c r="AX577" s="53"/>
      <c r="AY577" s="53"/>
      <c r="AZ577" s="53"/>
      <c r="BA577" s="53"/>
      <c r="BB577" s="53"/>
      <c r="BC577" s="53"/>
      <c r="BD577" s="53"/>
      <c r="BE577" s="53"/>
      <c r="BF577" s="53"/>
      <c r="BG577" s="53"/>
      <c r="BH577" s="53"/>
      <c r="BI577" s="53"/>
      <c r="BJ577" s="53"/>
      <c r="BK577" s="53"/>
      <c r="BL577" s="53"/>
      <c r="BM577" s="68" t="s">
        <v>1108</v>
      </c>
      <c r="BN577" s="68"/>
      <c r="BO577" s="68"/>
      <c r="BP577" s="68"/>
      <c r="BQ577" s="68"/>
      <c r="BR577" s="68"/>
      <c r="BS577" s="68"/>
      <c r="BT577" s="68"/>
      <c r="BU577" s="61" t="s">
        <v>3009</v>
      </c>
      <c r="BV577" s="61" t="s">
        <v>1953</v>
      </c>
      <c r="BW577" s="61" t="s">
        <v>93</v>
      </c>
      <c r="BX577" s="62" t="s">
        <v>1116</v>
      </c>
      <c r="BY577" s="69"/>
      <c r="BZ577" s="69"/>
      <c r="CA577" s="69"/>
      <c r="CB577" s="51" t="s">
        <v>87</v>
      </c>
      <c r="CC577" s="51" t="s">
        <v>88</v>
      </c>
      <c r="CD577" s="52" t="n">
        <v>2018</v>
      </c>
    </row>
    <row r="578" customFormat="false" ht="15" hidden="false" customHeight="true" outlineLevel="0" collapsed="false">
      <c r="A578" s="53" t="n">
        <v>576</v>
      </c>
      <c r="B578" s="54" t="s">
        <v>96</v>
      </c>
      <c r="C578" s="91" t="s">
        <v>3200</v>
      </c>
      <c r="D578" s="55"/>
      <c r="E578" s="53"/>
      <c r="F578" s="53"/>
      <c r="G578" s="53"/>
      <c r="H578" s="53"/>
      <c r="I578" s="53"/>
      <c r="J578" s="53" t="s">
        <v>435</v>
      </c>
      <c r="K578" s="53"/>
      <c r="L578" s="53"/>
      <c r="M578" s="53" t="n">
        <v>1799</v>
      </c>
      <c r="N578" s="53"/>
      <c r="O578" s="53"/>
      <c r="P578" s="53"/>
      <c r="Q578" s="53"/>
      <c r="R578" s="53" t="s">
        <v>3201</v>
      </c>
      <c r="S578" s="53" t="s">
        <v>93</v>
      </c>
      <c r="T578" s="53"/>
      <c r="U578" s="53"/>
      <c r="V578" s="53"/>
      <c r="W578" s="53"/>
      <c r="X578" s="53"/>
      <c r="Y578" s="53"/>
      <c r="Z578" s="53"/>
      <c r="AA578" s="53"/>
      <c r="AB578" s="54" t="s">
        <v>3009</v>
      </c>
      <c r="AC578" s="46" t="s">
        <v>3202</v>
      </c>
      <c r="AD578" s="55"/>
      <c r="AE578" s="53"/>
      <c r="AF578" s="53"/>
      <c r="AG578" s="53"/>
      <c r="AH578" s="53"/>
      <c r="AI578" s="53"/>
      <c r="AJ578" s="53"/>
      <c r="AK578" s="53"/>
      <c r="AL578" s="53"/>
      <c r="AM578" s="53"/>
      <c r="AN578" s="53"/>
      <c r="AO578" s="53"/>
      <c r="AP578" s="53"/>
      <c r="AQ578" s="53"/>
      <c r="AR578" s="53"/>
      <c r="AS578" s="53"/>
      <c r="AT578" s="53"/>
      <c r="AU578" s="53"/>
      <c r="AV578" s="53"/>
      <c r="AW578" s="53"/>
      <c r="AX578" s="53"/>
      <c r="AY578" s="53"/>
      <c r="AZ578" s="53"/>
      <c r="BA578" s="53"/>
      <c r="BB578" s="53"/>
      <c r="BC578" s="53"/>
      <c r="BD578" s="53"/>
      <c r="BE578" s="53"/>
      <c r="BF578" s="53"/>
      <c r="BG578" s="53"/>
      <c r="BH578" s="53"/>
      <c r="BI578" s="53"/>
      <c r="BJ578" s="53"/>
      <c r="BK578" s="53"/>
      <c r="BL578" s="53"/>
      <c r="BM578" s="68" t="s">
        <v>3203</v>
      </c>
      <c r="BN578" s="68"/>
      <c r="BO578" s="68" t="s">
        <v>3182</v>
      </c>
      <c r="BP578" s="68"/>
      <c r="BQ578" s="68" t="s">
        <v>164</v>
      </c>
      <c r="BR578" s="68"/>
      <c r="BS578" s="68"/>
      <c r="BT578" s="68"/>
      <c r="BU578" s="61" t="s">
        <v>3009</v>
      </c>
      <c r="BV578" s="61" t="s">
        <v>1885</v>
      </c>
      <c r="BW578" s="61" t="s">
        <v>93</v>
      </c>
      <c r="BX578" s="59" t="s">
        <v>3204</v>
      </c>
      <c r="BY578" s="69"/>
      <c r="BZ578" s="69"/>
      <c r="CA578" s="69"/>
      <c r="CB578" s="51" t="s">
        <v>87</v>
      </c>
      <c r="CC578" s="51" t="s">
        <v>88</v>
      </c>
      <c r="CD578" s="52" t="n">
        <v>2018</v>
      </c>
    </row>
    <row r="579" customFormat="false" ht="15" hidden="false" customHeight="true" outlineLevel="0" collapsed="false">
      <c r="A579" s="53" t="n">
        <v>577</v>
      </c>
      <c r="B579" s="54" t="s">
        <v>96</v>
      </c>
      <c r="C579" s="91" t="s">
        <v>3205</v>
      </c>
      <c r="D579" s="55"/>
      <c r="E579" s="53"/>
      <c r="F579" s="53"/>
      <c r="G579" s="53"/>
      <c r="H579" s="53"/>
      <c r="I579" s="53"/>
      <c r="J579" s="53" t="s">
        <v>98</v>
      </c>
      <c r="K579" s="53"/>
      <c r="L579" s="53"/>
      <c r="M579" s="53" t="n">
        <v>1799</v>
      </c>
      <c r="N579" s="53"/>
      <c r="O579" s="53"/>
      <c r="P579" s="53"/>
      <c r="Q579" s="53"/>
      <c r="R579" s="53" t="s">
        <v>3206</v>
      </c>
      <c r="S579" s="53" t="s">
        <v>93</v>
      </c>
      <c r="T579" s="53"/>
      <c r="U579" s="53"/>
      <c r="V579" s="53"/>
      <c r="W579" s="53"/>
      <c r="X579" s="53"/>
      <c r="Y579" s="53"/>
      <c r="Z579" s="53"/>
      <c r="AA579" s="53"/>
      <c r="AB579" s="54" t="s">
        <v>3009</v>
      </c>
      <c r="AC579" s="46" t="s">
        <v>3207</v>
      </c>
      <c r="AD579" s="55"/>
      <c r="AE579" s="53"/>
      <c r="AF579" s="53"/>
      <c r="AG579" s="53"/>
      <c r="AH579" s="53"/>
      <c r="AI579" s="53"/>
      <c r="AJ579" s="53"/>
      <c r="AK579" s="53"/>
      <c r="AL579" s="53"/>
      <c r="AM579" s="53"/>
      <c r="AN579" s="53"/>
      <c r="AO579" s="53"/>
      <c r="AP579" s="53"/>
      <c r="AQ579" s="53"/>
      <c r="AR579" s="53"/>
      <c r="AS579" s="53"/>
      <c r="AT579" s="53"/>
      <c r="AU579" s="53"/>
      <c r="AV579" s="53"/>
      <c r="AW579" s="53"/>
      <c r="AX579" s="53"/>
      <c r="AY579" s="53"/>
      <c r="AZ579" s="53"/>
      <c r="BA579" s="53"/>
      <c r="BB579" s="53"/>
      <c r="BC579" s="53"/>
      <c r="BD579" s="53"/>
      <c r="BE579" s="53"/>
      <c r="BF579" s="53"/>
      <c r="BG579" s="53"/>
      <c r="BH579" s="53"/>
      <c r="BI579" s="53"/>
      <c r="BJ579" s="53"/>
      <c r="BK579" s="53"/>
      <c r="BL579" s="53"/>
      <c r="BM579" s="68" t="s">
        <v>3208</v>
      </c>
      <c r="BN579" s="68"/>
      <c r="BO579" s="68" t="s">
        <v>3159</v>
      </c>
      <c r="BP579" s="68"/>
      <c r="BQ579" s="68" t="s">
        <v>1131</v>
      </c>
      <c r="BR579" s="68"/>
      <c r="BS579" s="68"/>
      <c r="BT579" s="68"/>
      <c r="BU579" s="61" t="s">
        <v>3009</v>
      </c>
      <c r="BV579" s="61" t="s">
        <v>3209</v>
      </c>
      <c r="BW579" s="61" t="s">
        <v>93</v>
      </c>
      <c r="BX579" s="59" t="s">
        <v>3196</v>
      </c>
      <c r="BY579" s="69"/>
      <c r="BZ579" s="69"/>
      <c r="CA579" s="69"/>
      <c r="CB579" s="51" t="s">
        <v>87</v>
      </c>
      <c r="CC579" s="51" t="s">
        <v>88</v>
      </c>
      <c r="CD579" s="52" t="n">
        <v>2018</v>
      </c>
    </row>
    <row r="580" customFormat="false" ht="15" hidden="false" customHeight="true" outlineLevel="0" collapsed="false">
      <c r="A580" s="53" t="n">
        <v>578</v>
      </c>
      <c r="B580" s="54" t="s">
        <v>108</v>
      </c>
      <c r="C580" s="91" t="s">
        <v>3210</v>
      </c>
      <c r="D580" s="55"/>
      <c r="E580" s="53"/>
      <c r="F580" s="53"/>
      <c r="G580" s="53"/>
      <c r="H580" s="53"/>
      <c r="I580" s="53"/>
      <c r="J580" s="53" t="s">
        <v>435</v>
      </c>
      <c r="K580" s="53"/>
      <c r="L580" s="53"/>
      <c r="M580" s="53" t="n">
        <v>1799</v>
      </c>
      <c r="N580" s="53"/>
      <c r="O580" s="53"/>
      <c r="P580" s="53"/>
      <c r="Q580" s="53"/>
      <c r="R580" s="53" t="n">
        <v>455</v>
      </c>
      <c r="S580" s="53" t="s">
        <v>93</v>
      </c>
      <c r="T580" s="53"/>
      <c r="U580" s="53"/>
      <c r="V580" s="53"/>
      <c r="W580" s="53"/>
      <c r="X580" s="53"/>
      <c r="Y580" s="53"/>
      <c r="Z580" s="53"/>
      <c r="AA580" s="53"/>
      <c r="AB580" s="54" t="s">
        <v>3009</v>
      </c>
      <c r="AC580" s="46" t="s">
        <v>3211</v>
      </c>
      <c r="AD580" s="55"/>
      <c r="AE580" s="53"/>
      <c r="AF580" s="53"/>
      <c r="AG580" s="53"/>
      <c r="AH580" s="53"/>
      <c r="AI580" s="53"/>
      <c r="AJ580" s="53"/>
      <c r="AK580" s="53"/>
      <c r="AL580" s="53"/>
      <c r="AM580" s="53"/>
      <c r="AN580" s="53"/>
      <c r="AO580" s="53"/>
      <c r="AP580" s="53"/>
      <c r="AQ580" s="53"/>
      <c r="AR580" s="53"/>
      <c r="AS580" s="53"/>
      <c r="AT580" s="53"/>
      <c r="AU580" s="53"/>
      <c r="AV580" s="53"/>
      <c r="AW580" s="53"/>
      <c r="AX580" s="53"/>
      <c r="AY580" s="53"/>
      <c r="AZ580" s="53"/>
      <c r="BA580" s="53"/>
      <c r="BB580" s="53"/>
      <c r="BC580" s="53"/>
      <c r="BD580" s="53"/>
      <c r="BE580" s="53"/>
      <c r="BF580" s="53"/>
      <c r="BG580" s="53"/>
      <c r="BH580" s="53"/>
      <c r="BI580" s="53"/>
      <c r="BJ580" s="53"/>
      <c r="BK580" s="53"/>
      <c r="BL580" s="53"/>
      <c r="BM580" s="68"/>
      <c r="BN580" s="68"/>
      <c r="BO580" s="68" t="s">
        <v>3182</v>
      </c>
      <c r="BP580" s="68"/>
      <c r="BQ580" s="68" t="s">
        <v>164</v>
      </c>
      <c r="BR580" s="68"/>
      <c r="BS580" s="68"/>
      <c r="BT580" s="68"/>
      <c r="BU580" s="61" t="s">
        <v>3212</v>
      </c>
      <c r="BV580" s="61" t="s">
        <v>1885</v>
      </c>
      <c r="BW580" s="61" t="s">
        <v>93</v>
      </c>
      <c r="BX580" s="59" t="s">
        <v>3213</v>
      </c>
      <c r="BY580" s="69"/>
      <c r="BZ580" s="69"/>
      <c r="CA580" s="69"/>
      <c r="CB580" s="51" t="s">
        <v>87</v>
      </c>
      <c r="CC580" s="51" t="s">
        <v>88</v>
      </c>
      <c r="CD580" s="52" t="n">
        <v>2018</v>
      </c>
    </row>
    <row r="581" customFormat="false" ht="15" hidden="false" customHeight="true" outlineLevel="0" collapsed="false">
      <c r="A581" s="53" t="n">
        <v>579</v>
      </c>
      <c r="B581" s="54" t="s">
        <v>108</v>
      </c>
      <c r="C581" s="91" t="s">
        <v>3214</v>
      </c>
      <c r="D581" s="55"/>
      <c r="E581" s="53"/>
      <c r="F581" s="53"/>
      <c r="G581" s="53"/>
      <c r="H581" s="53"/>
      <c r="I581" s="53"/>
      <c r="J581" s="53" t="s">
        <v>925</v>
      </c>
      <c r="K581" s="53"/>
      <c r="L581" s="53"/>
      <c r="M581" s="53" t="n">
        <v>1799</v>
      </c>
      <c r="N581" s="53"/>
      <c r="O581" s="53"/>
      <c r="P581" s="53"/>
      <c r="Q581" s="53"/>
      <c r="R581" s="53" t="s">
        <v>3215</v>
      </c>
      <c r="S581" s="53" t="s">
        <v>93</v>
      </c>
      <c r="T581" s="53"/>
      <c r="U581" s="53"/>
      <c r="V581" s="53"/>
      <c r="W581" s="53"/>
      <c r="X581" s="53"/>
      <c r="Y581" s="53"/>
      <c r="Z581" s="53"/>
      <c r="AA581" s="53"/>
      <c r="AB581" s="54" t="s">
        <v>3009</v>
      </c>
      <c r="AC581" s="46" t="s">
        <v>3216</v>
      </c>
      <c r="AD581" s="55"/>
      <c r="AE581" s="53"/>
      <c r="AF581" s="53"/>
      <c r="AG581" s="53"/>
      <c r="AH581" s="53"/>
      <c r="AI581" s="53"/>
      <c r="AJ581" s="53"/>
      <c r="AK581" s="53"/>
      <c r="AL581" s="53"/>
      <c r="AM581" s="53"/>
      <c r="AN581" s="53"/>
      <c r="AO581" s="53"/>
      <c r="AP581" s="53"/>
      <c r="AQ581" s="53"/>
      <c r="AR581" s="53"/>
      <c r="AS581" s="53"/>
      <c r="AT581" s="53"/>
      <c r="AU581" s="53"/>
      <c r="AV581" s="53"/>
      <c r="AW581" s="53"/>
      <c r="AX581" s="53"/>
      <c r="AY581" s="53"/>
      <c r="AZ581" s="53"/>
      <c r="BA581" s="53"/>
      <c r="BB581" s="53"/>
      <c r="BC581" s="53"/>
      <c r="BD581" s="53"/>
      <c r="BE581" s="53"/>
      <c r="BF581" s="53"/>
      <c r="BG581" s="53"/>
      <c r="BH581" s="53"/>
      <c r="BI581" s="53"/>
      <c r="BJ581" s="53"/>
      <c r="BK581" s="53"/>
      <c r="BL581" s="53"/>
      <c r="BM581" s="68" t="s">
        <v>3217</v>
      </c>
      <c r="BN581" s="68"/>
      <c r="BO581" s="68" t="s">
        <v>3121</v>
      </c>
      <c r="BP581" s="68"/>
      <c r="BQ581" s="68" t="s">
        <v>1057</v>
      </c>
      <c r="BR581" s="68"/>
      <c r="BS581" s="68"/>
      <c r="BT581" s="68"/>
      <c r="BU581" s="61" t="s">
        <v>3009</v>
      </c>
      <c r="BV581" s="61" t="s">
        <v>1264</v>
      </c>
      <c r="BW581" s="61" t="s">
        <v>93</v>
      </c>
      <c r="BX581" s="59" t="s">
        <v>3218</v>
      </c>
      <c r="BY581" s="69"/>
      <c r="BZ581" s="69"/>
      <c r="CA581" s="69"/>
      <c r="CB581" s="51" t="s">
        <v>87</v>
      </c>
      <c r="CC581" s="51" t="s">
        <v>88</v>
      </c>
      <c r="CD581" s="52" t="n">
        <v>2018</v>
      </c>
    </row>
    <row r="582" customFormat="false" ht="15" hidden="false" customHeight="true" outlineLevel="0" collapsed="false">
      <c r="A582" s="53" t="n">
        <v>580</v>
      </c>
      <c r="B582" s="54" t="s">
        <v>96</v>
      </c>
      <c r="C582" s="91" t="s">
        <v>3219</v>
      </c>
      <c r="D582" s="55"/>
      <c r="E582" s="53"/>
      <c r="F582" s="53"/>
      <c r="G582" s="53"/>
      <c r="H582" s="53"/>
      <c r="I582" s="53"/>
      <c r="J582" s="53" t="s">
        <v>435</v>
      </c>
      <c r="K582" s="53"/>
      <c r="L582" s="53"/>
      <c r="M582" s="53" t="n">
        <v>1800</v>
      </c>
      <c r="N582" s="53"/>
      <c r="O582" s="53"/>
      <c r="P582" s="53"/>
      <c r="Q582" s="53"/>
      <c r="R582" s="53" t="s">
        <v>3220</v>
      </c>
      <c r="S582" s="53" t="s">
        <v>93</v>
      </c>
      <c r="T582" s="53"/>
      <c r="U582" s="53"/>
      <c r="V582" s="53"/>
      <c r="W582" s="53"/>
      <c r="X582" s="53"/>
      <c r="Y582" s="53"/>
      <c r="Z582" s="53"/>
      <c r="AA582" s="53"/>
      <c r="AB582" s="54" t="s">
        <v>3009</v>
      </c>
      <c r="AC582" s="46" t="s">
        <v>3221</v>
      </c>
      <c r="AD582" s="55"/>
      <c r="AE582" s="53"/>
      <c r="AF582" s="53"/>
      <c r="AG582" s="53"/>
      <c r="AH582" s="53"/>
      <c r="AI582" s="53"/>
      <c r="AJ582" s="53"/>
      <c r="AK582" s="53"/>
      <c r="AL582" s="53"/>
      <c r="AM582" s="53"/>
      <c r="AN582" s="53"/>
      <c r="AO582" s="53"/>
      <c r="AP582" s="53"/>
      <c r="AQ582" s="53"/>
      <c r="AR582" s="53"/>
      <c r="AS582" s="53"/>
      <c r="AT582" s="53"/>
      <c r="AU582" s="53"/>
      <c r="AV582" s="53"/>
      <c r="AW582" s="53"/>
      <c r="AX582" s="53"/>
      <c r="AY582" s="53"/>
      <c r="AZ582" s="53"/>
      <c r="BA582" s="53"/>
      <c r="BB582" s="53"/>
      <c r="BC582" s="53"/>
      <c r="BD582" s="53"/>
      <c r="BE582" s="53"/>
      <c r="BF582" s="53"/>
      <c r="BG582" s="53"/>
      <c r="BH582" s="53"/>
      <c r="BI582" s="53"/>
      <c r="BJ582" s="53"/>
      <c r="BK582" s="53"/>
      <c r="BL582" s="53"/>
      <c r="BM582" s="68" t="s">
        <v>3222</v>
      </c>
      <c r="BN582" s="68"/>
      <c r="BO582" s="68" t="s">
        <v>3121</v>
      </c>
      <c r="BP582" s="68"/>
      <c r="BQ582" s="68" t="s">
        <v>1057</v>
      </c>
      <c r="BR582" s="68"/>
      <c r="BS582" s="68"/>
      <c r="BT582" s="68"/>
      <c r="BU582" s="61" t="s">
        <v>3009</v>
      </c>
      <c r="BV582" s="61" t="s">
        <v>1885</v>
      </c>
      <c r="BW582" s="61" t="s">
        <v>93</v>
      </c>
      <c r="BX582" s="59" t="s">
        <v>3223</v>
      </c>
      <c r="BY582" s="69"/>
      <c r="BZ582" s="69"/>
      <c r="CA582" s="69"/>
      <c r="CB582" s="51" t="s">
        <v>87</v>
      </c>
      <c r="CC582" s="51" t="s">
        <v>88</v>
      </c>
      <c r="CD582" s="52" t="n">
        <v>2018</v>
      </c>
    </row>
    <row r="583" customFormat="false" ht="15" hidden="false" customHeight="true" outlineLevel="0" collapsed="false">
      <c r="A583" s="53" t="n">
        <v>581</v>
      </c>
      <c r="B583" s="54" t="s">
        <v>96</v>
      </c>
      <c r="C583" s="91" t="s">
        <v>3224</v>
      </c>
      <c r="D583" s="55"/>
      <c r="E583" s="53"/>
      <c r="F583" s="53"/>
      <c r="G583" s="53"/>
      <c r="H583" s="53"/>
      <c r="I583" s="53"/>
      <c r="J583" s="53" t="s">
        <v>98</v>
      </c>
      <c r="K583" s="53"/>
      <c r="L583" s="53"/>
      <c r="M583" s="53" t="n">
        <v>1802</v>
      </c>
      <c r="N583" s="53" t="n">
        <v>1803</v>
      </c>
      <c r="O583" s="53"/>
      <c r="P583" s="53"/>
      <c r="Q583" s="53"/>
      <c r="R583" s="53" t="s">
        <v>3225</v>
      </c>
      <c r="S583" s="53" t="s">
        <v>93</v>
      </c>
      <c r="T583" s="53"/>
      <c r="U583" s="53"/>
      <c r="V583" s="53"/>
      <c r="W583" s="53"/>
      <c r="X583" s="53"/>
      <c r="Y583" s="53"/>
      <c r="Z583" s="53"/>
      <c r="AA583" s="53"/>
      <c r="AB583" s="54" t="s">
        <v>3009</v>
      </c>
      <c r="AC583" s="46" t="s">
        <v>3226</v>
      </c>
      <c r="AD583" s="55"/>
      <c r="AE583" s="53"/>
      <c r="AF583" s="53"/>
      <c r="AG583" s="53"/>
      <c r="AH583" s="53"/>
      <c r="AI583" s="53"/>
      <c r="AJ583" s="53"/>
      <c r="AK583" s="53"/>
      <c r="AL583" s="53"/>
      <c r="AM583" s="53"/>
      <c r="AN583" s="53"/>
      <c r="AO583" s="53"/>
      <c r="AP583" s="53"/>
      <c r="AQ583" s="53"/>
      <c r="AR583" s="53"/>
      <c r="AS583" s="53"/>
      <c r="AT583" s="53"/>
      <c r="AU583" s="53"/>
      <c r="AV583" s="53"/>
      <c r="AW583" s="53"/>
      <c r="AX583" s="53"/>
      <c r="AY583" s="53"/>
      <c r="AZ583" s="53"/>
      <c r="BA583" s="53"/>
      <c r="BB583" s="53"/>
      <c r="BC583" s="53"/>
      <c r="BD583" s="53"/>
      <c r="BE583" s="53"/>
      <c r="BF583" s="53"/>
      <c r="BG583" s="53"/>
      <c r="BH583" s="53"/>
      <c r="BI583" s="53"/>
      <c r="BJ583" s="53"/>
      <c r="BK583" s="53"/>
      <c r="BL583" s="53"/>
      <c r="BM583" s="68"/>
      <c r="BN583" s="68"/>
      <c r="BO583" s="68" t="s">
        <v>3159</v>
      </c>
      <c r="BP583" s="68"/>
      <c r="BQ583" s="68" t="s">
        <v>1131</v>
      </c>
      <c r="BR583" s="68"/>
      <c r="BS583" s="68"/>
      <c r="BT583" s="68"/>
      <c r="BU583" s="61" t="s">
        <v>3009</v>
      </c>
      <c r="BV583" s="61" t="s">
        <v>841</v>
      </c>
      <c r="BW583" s="61" t="s">
        <v>93</v>
      </c>
      <c r="BX583" s="59" t="s">
        <v>1773</v>
      </c>
      <c r="BY583" s="69"/>
      <c r="BZ583" s="69"/>
      <c r="CA583" s="69"/>
      <c r="CB583" s="51" t="s">
        <v>87</v>
      </c>
      <c r="CC583" s="51" t="s">
        <v>88</v>
      </c>
      <c r="CD583" s="52" t="n">
        <v>2018</v>
      </c>
    </row>
    <row r="584" customFormat="false" ht="15" hidden="false" customHeight="true" outlineLevel="0" collapsed="false">
      <c r="A584" s="53" t="n">
        <v>582</v>
      </c>
      <c r="B584" s="54" t="s">
        <v>96</v>
      </c>
      <c r="C584" s="91" t="s">
        <v>3227</v>
      </c>
      <c r="D584" s="55"/>
      <c r="E584" s="53"/>
      <c r="F584" s="53"/>
      <c r="G584" s="53"/>
      <c r="H584" s="53"/>
      <c r="I584" s="53"/>
      <c r="J584" s="53" t="s">
        <v>98</v>
      </c>
      <c r="K584" s="53"/>
      <c r="L584" s="53"/>
      <c r="M584" s="53" t="n">
        <v>1803</v>
      </c>
      <c r="N584" s="53"/>
      <c r="O584" s="53"/>
      <c r="P584" s="53"/>
      <c r="Q584" s="53"/>
      <c r="R584" s="53" t="s">
        <v>3228</v>
      </c>
      <c r="S584" s="53" t="s">
        <v>93</v>
      </c>
      <c r="T584" s="53"/>
      <c r="U584" s="53"/>
      <c r="V584" s="53"/>
      <c r="W584" s="53"/>
      <c r="X584" s="53"/>
      <c r="Y584" s="53"/>
      <c r="Z584" s="53"/>
      <c r="AA584" s="53"/>
      <c r="AB584" s="54" t="s">
        <v>3009</v>
      </c>
      <c r="AC584" s="46" t="s">
        <v>3229</v>
      </c>
      <c r="AD584" s="55"/>
      <c r="AE584" s="53"/>
      <c r="AF584" s="53"/>
      <c r="AG584" s="53"/>
      <c r="AH584" s="53"/>
      <c r="AI584" s="53"/>
      <c r="AJ584" s="53"/>
      <c r="AK584" s="53"/>
      <c r="AL584" s="53"/>
      <c r="AM584" s="53"/>
      <c r="AN584" s="53"/>
      <c r="AO584" s="53"/>
      <c r="AP584" s="53"/>
      <c r="AQ584" s="53"/>
      <c r="AR584" s="53"/>
      <c r="AS584" s="53"/>
      <c r="AT584" s="53"/>
      <c r="AU584" s="53"/>
      <c r="AV584" s="53"/>
      <c r="AW584" s="53"/>
      <c r="AX584" s="53"/>
      <c r="AY584" s="53"/>
      <c r="AZ584" s="53"/>
      <c r="BA584" s="53"/>
      <c r="BB584" s="53"/>
      <c r="BC584" s="53"/>
      <c r="BD584" s="53"/>
      <c r="BE584" s="53"/>
      <c r="BF584" s="53"/>
      <c r="BG584" s="53"/>
      <c r="BH584" s="53"/>
      <c r="BI584" s="53"/>
      <c r="BJ584" s="53"/>
      <c r="BK584" s="53"/>
      <c r="BL584" s="53"/>
      <c r="BM584" s="68" t="s">
        <v>3230</v>
      </c>
      <c r="BN584" s="68"/>
      <c r="BO584" s="68" t="s">
        <v>3231</v>
      </c>
      <c r="BP584" s="68"/>
      <c r="BQ584" s="68" t="s">
        <v>1131</v>
      </c>
      <c r="BR584" s="68"/>
      <c r="BS584" s="68"/>
      <c r="BT584" s="68"/>
      <c r="BU584" s="61" t="s">
        <v>3009</v>
      </c>
      <c r="BV584" s="61" t="s">
        <v>1736</v>
      </c>
      <c r="BW584" s="61" t="s">
        <v>93</v>
      </c>
      <c r="BX584" s="59" t="s">
        <v>3196</v>
      </c>
      <c r="BY584" s="69"/>
      <c r="BZ584" s="69"/>
      <c r="CA584" s="69"/>
      <c r="CB584" s="51" t="s">
        <v>87</v>
      </c>
      <c r="CC584" s="51" t="s">
        <v>88</v>
      </c>
      <c r="CD584" s="52" t="n">
        <v>2018</v>
      </c>
    </row>
    <row r="585" customFormat="false" ht="15" hidden="false" customHeight="true" outlineLevel="0" collapsed="false">
      <c r="A585" s="53" t="n">
        <v>583</v>
      </c>
      <c r="B585" s="54" t="s">
        <v>108</v>
      </c>
      <c r="C585" s="91" t="s">
        <v>3232</v>
      </c>
      <c r="D585" s="55"/>
      <c r="E585" s="53"/>
      <c r="F585" s="53"/>
      <c r="G585" s="53"/>
      <c r="H585" s="53"/>
      <c r="I585" s="53"/>
      <c r="J585" s="53" t="s">
        <v>292</v>
      </c>
      <c r="K585" s="53"/>
      <c r="L585" s="53"/>
      <c r="M585" s="53" t="n">
        <v>1804</v>
      </c>
      <c r="N585" s="53"/>
      <c r="O585" s="53"/>
      <c r="P585" s="53"/>
      <c r="Q585" s="53"/>
      <c r="R585" s="53" t="s">
        <v>3233</v>
      </c>
      <c r="S585" s="53" t="s">
        <v>93</v>
      </c>
      <c r="T585" s="53"/>
      <c r="U585" s="53"/>
      <c r="V585" s="53"/>
      <c r="W585" s="53"/>
      <c r="X585" s="53"/>
      <c r="Y585" s="53"/>
      <c r="Z585" s="53"/>
      <c r="AA585" s="53"/>
      <c r="AB585" s="54" t="s">
        <v>100</v>
      </c>
      <c r="AC585" s="46" t="s">
        <v>3234</v>
      </c>
      <c r="AD585" s="55"/>
      <c r="AE585" s="53"/>
      <c r="AF585" s="53"/>
      <c r="AG585" s="53"/>
      <c r="AH585" s="53"/>
      <c r="AI585" s="53"/>
      <c r="AJ585" s="53"/>
      <c r="AK585" s="53"/>
      <c r="AL585" s="53"/>
      <c r="AM585" s="53"/>
      <c r="AN585" s="53"/>
      <c r="AO585" s="53"/>
      <c r="AP585" s="53"/>
      <c r="AQ585" s="53"/>
      <c r="AR585" s="53"/>
      <c r="AS585" s="53"/>
      <c r="AT585" s="53"/>
      <c r="AU585" s="53"/>
      <c r="AV585" s="53"/>
      <c r="AW585" s="53"/>
      <c r="AX585" s="53"/>
      <c r="AY585" s="53"/>
      <c r="AZ585" s="53"/>
      <c r="BA585" s="53"/>
      <c r="BB585" s="53"/>
      <c r="BC585" s="53"/>
      <c r="BD585" s="53"/>
      <c r="BE585" s="53"/>
      <c r="BF585" s="53"/>
      <c r="BG585" s="53"/>
      <c r="BH585" s="53"/>
      <c r="BI585" s="53"/>
      <c r="BJ585" s="53"/>
      <c r="BK585" s="53"/>
      <c r="BL585" s="53"/>
      <c r="BM585" s="68" t="s">
        <v>3235</v>
      </c>
      <c r="BN585" s="68"/>
      <c r="BO585" s="68" t="s">
        <v>3236</v>
      </c>
      <c r="BP585" s="68"/>
      <c r="BQ585" s="68" t="s">
        <v>3237</v>
      </c>
      <c r="BR585" s="68"/>
      <c r="BS585" s="68"/>
      <c r="BT585" s="68"/>
      <c r="BU585" s="61" t="s">
        <v>105</v>
      </c>
      <c r="BV585" s="61" t="s">
        <v>1953</v>
      </c>
      <c r="BW585" s="61" t="s">
        <v>93</v>
      </c>
      <c r="BX585" s="59" t="s">
        <v>3238</v>
      </c>
      <c r="BY585" s="69"/>
      <c r="BZ585" s="69"/>
      <c r="CA585" s="69"/>
      <c r="CB585" s="51" t="s">
        <v>87</v>
      </c>
      <c r="CC585" s="51" t="s">
        <v>88</v>
      </c>
      <c r="CD585" s="52" t="n">
        <v>2018</v>
      </c>
    </row>
    <row r="586" customFormat="false" ht="15" hidden="false" customHeight="true" outlineLevel="0" collapsed="false">
      <c r="A586" s="53" t="n">
        <v>584</v>
      </c>
      <c r="B586" s="54" t="s">
        <v>96</v>
      </c>
      <c r="C586" s="91" t="s">
        <v>3239</v>
      </c>
      <c r="D586" s="55"/>
      <c r="E586" s="53"/>
      <c r="F586" s="53"/>
      <c r="G586" s="53"/>
      <c r="H586" s="53"/>
      <c r="I586" s="53"/>
      <c r="J586" s="53" t="s">
        <v>435</v>
      </c>
      <c r="K586" s="53"/>
      <c r="L586" s="53"/>
      <c r="M586" s="53" t="n">
        <v>1805</v>
      </c>
      <c r="N586" s="53" t="n">
        <v>1806</v>
      </c>
      <c r="O586" s="53"/>
      <c r="P586" s="53"/>
      <c r="Q586" s="53"/>
      <c r="R586" s="53" t="s">
        <v>3240</v>
      </c>
      <c r="S586" s="53" t="s">
        <v>93</v>
      </c>
      <c r="T586" s="53"/>
      <c r="U586" s="53"/>
      <c r="V586" s="53"/>
      <c r="W586" s="53"/>
      <c r="X586" s="53"/>
      <c r="Y586" s="53"/>
      <c r="Z586" s="53"/>
      <c r="AA586" s="53"/>
      <c r="AB586" s="54" t="s">
        <v>3009</v>
      </c>
      <c r="AC586" s="46" t="s">
        <v>3241</v>
      </c>
      <c r="AD586" s="55"/>
      <c r="AE586" s="53"/>
      <c r="AF586" s="53"/>
      <c r="AG586" s="53"/>
      <c r="AH586" s="53"/>
      <c r="AI586" s="53"/>
      <c r="AJ586" s="53"/>
      <c r="AK586" s="53"/>
      <c r="AL586" s="53"/>
      <c r="AM586" s="53"/>
      <c r="AN586" s="53"/>
      <c r="AO586" s="53"/>
      <c r="AP586" s="53"/>
      <c r="AQ586" s="53"/>
      <c r="AR586" s="53"/>
      <c r="AS586" s="53"/>
      <c r="AT586" s="53"/>
      <c r="AU586" s="53"/>
      <c r="AV586" s="53"/>
      <c r="AW586" s="53"/>
      <c r="AX586" s="53"/>
      <c r="AY586" s="53"/>
      <c r="AZ586" s="53"/>
      <c r="BA586" s="53"/>
      <c r="BB586" s="53"/>
      <c r="BC586" s="53"/>
      <c r="BD586" s="53"/>
      <c r="BE586" s="53"/>
      <c r="BF586" s="53"/>
      <c r="BG586" s="53"/>
      <c r="BH586" s="53"/>
      <c r="BI586" s="53"/>
      <c r="BJ586" s="53"/>
      <c r="BK586" s="53"/>
      <c r="BL586" s="53"/>
      <c r="BM586" s="68" t="s">
        <v>3242</v>
      </c>
      <c r="BN586" s="68"/>
      <c r="BO586" s="68" t="s">
        <v>3243</v>
      </c>
      <c r="BP586" s="68"/>
      <c r="BQ586" s="68" t="s">
        <v>1145</v>
      </c>
      <c r="BR586" s="68"/>
      <c r="BS586" s="68"/>
      <c r="BT586" s="68"/>
      <c r="BU586" s="61" t="s">
        <v>3009</v>
      </c>
      <c r="BV586" s="61" t="s">
        <v>1885</v>
      </c>
      <c r="BW586" s="61" t="s">
        <v>93</v>
      </c>
      <c r="BX586" s="59" t="s">
        <v>3244</v>
      </c>
      <c r="BY586" s="69"/>
      <c r="BZ586" s="69"/>
      <c r="CA586" s="69"/>
      <c r="CB586" s="51" t="s">
        <v>87</v>
      </c>
      <c r="CC586" s="51" t="s">
        <v>88</v>
      </c>
      <c r="CD586" s="52" t="n">
        <v>2018</v>
      </c>
    </row>
    <row r="587" customFormat="false" ht="15" hidden="false" customHeight="true" outlineLevel="0" collapsed="false">
      <c r="A587" s="53" t="n">
        <v>585</v>
      </c>
      <c r="B587" s="54" t="s">
        <v>108</v>
      </c>
      <c r="C587" s="91" t="s">
        <v>3245</v>
      </c>
      <c r="D587" s="55"/>
      <c r="E587" s="53"/>
      <c r="F587" s="53"/>
      <c r="G587" s="53"/>
      <c r="H587" s="53"/>
      <c r="I587" s="53"/>
      <c r="J587" s="53" t="s">
        <v>2095</v>
      </c>
      <c r="K587" s="53"/>
      <c r="L587" s="53"/>
      <c r="M587" s="53" t="n">
        <v>1805</v>
      </c>
      <c r="N587" s="53"/>
      <c r="O587" s="53"/>
      <c r="P587" s="53"/>
      <c r="Q587" s="53"/>
      <c r="R587" s="53" t="n">
        <v>613</v>
      </c>
      <c r="S587" s="53" t="s">
        <v>93</v>
      </c>
      <c r="T587" s="53"/>
      <c r="U587" s="53"/>
      <c r="V587" s="53"/>
      <c r="W587" s="53"/>
      <c r="X587" s="53"/>
      <c r="Y587" s="53"/>
      <c r="Z587" s="53"/>
      <c r="AA587" s="53"/>
      <c r="AB587" s="54" t="s">
        <v>3009</v>
      </c>
      <c r="AC587" s="46" t="s">
        <v>3246</v>
      </c>
      <c r="AD587" s="55"/>
      <c r="AE587" s="53"/>
      <c r="AF587" s="53"/>
      <c r="AG587" s="53"/>
      <c r="AH587" s="53"/>
      <c r="AI587" s="53"/>
      <c r="AJ587" s="53"/>
      <c r="AK587" s="53"/>
      <c r="AL587" s="53"/>
      <c r="AM587" s="53"/>
      <c r="AN587" s="53"/>
      <c r="AO587" s="53"/>
      <c r="AP587" s="53"/>
      <c r="AQ587" s="53"/>
      <c r="AR587" s="53"/>
      <c r="AS587" s="53"/>
      <c r="AT587" s="53"/>
      <c r="AU587" s="53"/>
      <c r="AV587" s="53"/>
      <c r="AW587" s="53"/>
      <c r="AX587" s="53"/>
      <c r="AY587" s="53"/>
      <c r="AZ587" s="53"/>
      <c r="BA587" s="53"/>
      <c r="BB587" s="53"/>
      <c r="BC587" s="53"/>
      <c r="BD587" s="53"/>
      <c r="BE587" s="53"/>
      <c r="BF587" s="53"/>
      <c r="BG587" s="53"/>
      <c r="BH587" s="53"/>
      <c r="BI587" s="53"/>
      <c r="BJ587" s="53"/>
      <c r="BK587" s="53"/>
      <c r="BL587" s="53"/>
      <c r="BM587" s="68"/>
      <c r="BN587" s="68"/>
      <c r="BO587" s="68"/>
      <c r="BP587" s="68"/>
      <c r="BQ587" s="68"/>
      <c r="BR587" s="68"/>
      <c r="BS587" s="68"/>
      <c r="BT587" s="68"/>
      <c r="BU587" s="61" t="s">
        <v>3009</v>
      </c>
      <c r="BV587" s="61" t="s">
        <v>2099</v>
      </c>
      <c r="BW587" s="61" t="s">
        <v>93</v>
      </c>
      <c r="BX587" s="59" t="s">
        <v>116</v>
      </c>
      <c r="BY587" s="69"/>
      <c r="BZ587" s="69"/>
      <c r="CA587" s="69"/>
      <c r="CB587" s="51" t="s">
        <v>87</v>
      </c>
      <c r="CC587" s="51" t="s">
        <v>88</v>
      </c>
      <c r="CD587" s="52" t="n">
        <v>2018</v>
      </c>
    </row>
    <row r="588" customFormat="false" ht="15" hidden="false" customHeight="true" outlineLevel="0" collapsed="false">
      <c r="A588" s="53" t="n">
        <v>586</v>
      </c>
      <c r="B588" s="54" t="s">
        <v>96</v>
      </c>
      <c r="C588" s="91" t="s">
        <v>3247</v>
      </c>
      <c r="D588" s="55"/>
      <c r="E588" s="53"/>
      <c r="F588" s="53"/>
      <c r="G588" s="53"/>
      <c r="H588" s="53"/>
      <c r="I588" s="53"/>
      <c r="J588" s="53" t="s">
        <v>435</v>
      </c>
      <c r="K588" s="53"/>
      <c r="L588" s="53"/>
      <c r="M588" s="53" t="n">
        <v>1805</v>
      </c>
      <c r="N588" s="53"/>
      <c r="O588" s="53"/>
      <c r="P588" s="53"/>
      <c r="Q588" s="53"/>
      <c r="R588" s="53" t="s">
        <v>3248</v>
      </c>
      <c r="S588" s="53" t="s">
        <v>93</v>
      </c>
      <c r="T588" s="53"/>
      <c r="U588" s="53"/>
      <c r="V588" s="53"/>
      <c r="W588" s="53"/>
      <c r="X588" s="53"/>
      <c r="Y588" s="53"/>
      <c r="Z588" s="53"/>
      <c r="AA588" s="53"/>
      <c r="AB588" s="54" t="s">
        <v>3009</v>
      </c>
      <c r="AC588" s="46" t="s">
        <v>3249</v>
      </c>
      <c r="AD588" s="55"/>
      <c r="AE588" s="53"/>
      <c r="AF588" s="53"/>
      <c r="AG588" s="53"/>
      <c r="AH588" s="53"/>
      <c r="AI588" s="53"/>
      <c r="AJ588" s="53"/>
      <c r="AK588" s="53"/>
      <c r="AL588" s="53"/>
      <c r="AM588" s="53"/>
      <c r="AN588" s="53"/>
      <c r="AO588" s="53"/>
      <c r="AP588" s="53"/>
      <c r="AQ588" s="53"/>
      <c r="AR588" s="53"/>
      <c r="AS588" s="53"/>
      <c r="AT588" s="53"/>
      <c r="AU588" s="53"/>
      <c r="AV588" s="53"/>
      <c r="AW588" s="53"/>
      <c r="AX588" s="53"/>
      <c r="AY588" s="53"/>
      <c r="AZ588" s="53"/>
      <c r="BA588" s="53"/>
      <c r="BB588" s="53"/>
      <c r="BC588" s="53"/>
      <c r="BD588" s="53"/>
      <c r="BE588" s="53"/>
      <c r="BF588" s="53"/>
      <c r="BG588" s="53"/>
      <c r="BH588" s="53"/>
      <c r="BI588" s="53"/>
      <c r="BJ588" s="53"/>
      <c r="BK588" s="53"/>
      <c r="BL588" s="53"/>
      <c r="BM588" s="4" t="s">
        <v>3250</v>
      </c>
      <c r="BN588" s="68"/>
      <c r="BO588" s="68" t="s">
        <v>3251</v>
      </c>
      <c r="BP588" s="68"/>
      <c r="BQ588" s="68" t="s">
        <v>1944</v>
      </c>
      <c r="BR588" s="68"/>
      <c r="BS588" s="68"/>
      <c r="BT588" s="68"/>
      <c r="BU588" s="61" t="s">
        <v>3009</v>
      </c>
      <c r="BV588" s="61" t="s">
        <v>1885</v>
      </c>
      <c r="BW588" s="61" t="s">
        <v>93</v>
      </c>
      <c r="BX588" s="59" t="s">
        <v>3252</v>
      </c>
      <c r="BY588" s="69"/>
      <c r="BZ588" s="69"/>
      <c r="CA588" s="69"/>
      <c r="CB588" s="51" t="s">
        <v>87</v>
      </c>
      <c r="CC588" s="51" t="s">
        <v>88</v>
      </c>
      <c r="CD588" s="52" t="n">
        <v>2018</v>
      </c>
    </row>
    <row r="589" customFormat="false" ht="15" hidden="false" customHeight="true" outlineLevel="0" collapsed="false">
      <c r="A589" s="53" t="n">
        <v>587</v>
      </c>
      <c r="B589" s="54" t="s">
        <v>96</v>
      </c>
      <c r="C589" s="91" t="s">
        <v>3253</v>
      </c>
      <c r="D589" s="55"/>
      <c r="E589" s="53"/>
      <c r="F589" s="53"/>
      <c r="G589" s="53"/>
      <c r="H589" s="53"/>
      <c r="I589" s="53"/>
      <c r="J589" s="53" t="s">
        <v>3254</v>
      </c>
      <c r="K589" s="53"/>
      <c r="L589" s="53"/>
      <c r="M589" s="53" t="n">
        <v>1805</v>
      </c>
      <c r="N589" s="53"/>
      <c r="O589" s="53"/>
      <c r="P589" s="53"/>
      <c r="Q589" s="53"/>
      <c r="R589" s="53" t="s">
        <v>909</v>
      </c>
      <c r="S589" s="53" t="s">
        <v>93</v>
      </c>
      <c r="T589" s="53"/>
      <c r="U589" s="53"/>
      <c r="V589" s="53"/>
      <c r="W589" s="53"/>
      <c r="X589" s="53"/>
      <c r="Y589" s="53"/>
      <c r="Z589" s="53"/>
      <c r="AA589" s="53"/>
      <c r="AB589" s="54" t="s">
        <v>3009</v>
      </c>
      <c r="AC589" s="46" t="s">
        <v>3255</v>
      </c>
      <c r="AD589" s="55"/>
      <c r="AE589" s="53"/>
      <c r="AF589" s="53"/>
      <c r="AG589" s="53"/>
      <c r="AH589" s="53"/>
      <c r="AI589" s="53"/>
      <c r="AJ589" s="53"/>
      <c r="AK589" s="53"/>
      <c r="AL589" s="53"/>
      <c r="AM589" s="53"/>
      <c r="AN589" s="53"/>
      <c r="AO589" s="53"/>
      <c r="AP589" s="53"/>
      <c r="AQ589" s="53"/>
      <c r="AR589" s="53"/>
      <c r="AS589" s="53"/>
      <c r="AT589" s="53"/>
      <c r="AU589" s="53"/>
      <c r="AV589" s="53"/>
      <c r="AW589" s="53"/>
      <c r="AX589" s="53"/>
      <c r="AY589" s="53"/>
      <c r="AZ589" s="53"/>
      <c r="BA589" s="53"/>
      <c r="BB589" s="53"/>
      <c r="BC589" s="53"/>
      <c r="BD589" s="53"/>
      <c r="BE589" s="53"/>
      <c r="BF589" s="53"/>
      <c r="BG589" s="53"/>
      <c r="BH589" s="53"/>
      <c r="BI589" s="53"/>
      <c r="BJ589" s="53"/>
      <c r="BK589" s="53"/>
      <c r="BL589" s="53"/>
      <c r="BM589" s="68" t="s">
        <v>3256</v>
      </c>
      <c r="BN589" s="68"/>
      <c r="BO589" s="68" t="s">
        <v>3159</v>
      </c>
      <c r="BP589" s="68"/>
      <c r="BQ589" s="68" t="s">
        <v>1131</v>
      </c>
      <c r="BR589" s="68"/>
      <c r="BS589" s="68"/>
      <c r="BT589" s="68"/>
      <c r="BU589" s="61" t="s">
        <v>3009</v>
      </c>
      <c r="BV589" s="61" t="s">
        <v>3257</v>
      </c>
      <c r="BW589" s="61" t="s">
        <v>93</v>
      </c>
      <c r="BX589" s="59" t="s">
        <v>3258</v>
      </c>
      <c r="BY589" s="69"/>
      <c r="BZ589" s="69"/>
      <c r="CA589" s="69"/>
      <c r="CB589" s="51" t="s">
        <v>87</v>
      </c>
      <c r="CC589" s="51" t="s">
        <v>88</v>
      </c>
      <c r="CD589" s="52" t="n">
        <v>2018</v>
      </c>
    </row>
    <row r="590" customFormat="false" ht="15" hidden="false" customHeight="true" outlineLevel="0" collapsed="false">
      <c r="A590" s="53" t="n">
        <v>588</v>
      </c>
      <c r="B590" s="54" t="s">
        <v>96</v>
      </c>
      <c r="C590" s="91" t="s">
        <v>3259</v>
      </c>
      <c r="D590" s="55"/>
      <c r="E590" s="53"/>
      <c r="F590" s="53"/>
      <c r="G590" s="53"/>
      <c r="H590" s="53"/>
      <c r="I590" s="53"/>
      <c r="J590" s="53" t="s">
        <v>435</v>
      </c>
      <c r="K590" s="53"/>
      <c r="L590" s="53"/>
      <c r="M590" s="53" t="n">
        <v>1805</v>
      </c>
      <c r="N590" s="53"/>
      <c r="O590" s="53"/>
      <c r="P590" s="53"/>
      <c r="Q590" s="53"/>
      <c r="R590" s="53" t="s">
        <v>3260</v>
      </c>
      <c r="S590" s="53" t="s">
        <v>93</v>
      </c>
      <c r="T590" s="53"/>
      <c r="U590" s="53"/>
      <c r="V590" s="53"/>
      <c r="W590" s="53"/>
      <c r="X590" s="53"/>
      <c r="Y590" s="53"/>
      <c r="Z590" s="53"/>
      <c r="AA590" s="53"/>
      <c r="AB590" s="54" t="s">
        <v>3009</v>
      </c>
      <c r="AC590" s="46" t="s">
        <v>3261</v>
      </c>
      <c r="AD590" s="55"/>
      <c r="AE590" s="53"/>
      <c r="AF590" s="53"/>
      <c r="AG590" s="53"/>
      <c r="AH590" s="53"/>
      <c r="AI590" s="53"/>
      <c r="AJ590" s="53"/>
      <c r="AK590" s="53"/>
      <c r="AL590" s="53"/>
      <c r="AM590" s="53"/>
      <c r="AN590" s="53"/>
      <c r="AO590" s="53"/>
      <c r="AP590" s="53"/>
      <c r="AQ590" s="53"/>
      <c r="AR590" s="53"/>
      <c r="AS590" s="53"/>
      <c r="AT590" s="53"/>
      <c r="AU590" s="53"/>
      <c r="AV590" s="53"/>
      <c r="AW590" s="53"/>
      <c r="AX590" s="53"/>
      <c r="AY590" s="53"/>
      <c r="AZ590" s="53"/>
      <c r="BA590" s="53"/>
      <c r="BB590" s="53"/>
      <c r="BC590" s="53"/>
      <c r="BD590" s="53"/>
      <c r="BE590" s="53"/>
      <c r="BF590" s="53"/>
      <c r="BG590" s="53"/>
      <c r="BH590" s="53"/>
      <c r="BI590" s="53"/>
      <c r="BJ590" s="53"/>
      <c r="BK590" s="53"/>
      <c r="BL590" s="53"/>
      <c r="BM590" s="68"/>
      <c r="BN590" s="68"/>
      <c r="BO590" s="68" t="s">
        <v>3262</v>
      </c>
      <c r="BP590" s="68"/>
      <c r="BQ590" s="68" t="s">
        <v>2498</v>
      </c>
      <c r="BR590" s="68"/>
      <c r="BS590" s="68"/>
      <c r="BT590" s="68"/>
      <c r="BU590" s="61" t="s">
        <v>3009</v>
      </c>
      <c r="BV590" s="61" t="s">
        <v>1885</v>
      </c>
      <c r="BW590" s="61" t="s">
        <v>93</v>
      </c>
      <c r="BX590" s="59" t="s">
        <v>3263</v>
      </c>
      <c r="BY590" s="69"/>
      <c r="BZ590" s="69"/>
      <c r="CA590" s="69"/>
      <c r="CB590" s="51" t="s">
        <v>87</v>
      </c>
      <c r="CC590" s="51" t="s">
        <v>88</v>
      </c>
      <c r="CD590" s="52" t="n">
        <v>2018</v>
      </c>
    </row>
    <row r="591" customFormat="false" ht="15" hidden="false" customHeight="true" outlineLevel="0" collapsed="false">
      <c r="A591" s="53" t="n">
        <v>589</v>
      </c>
      <c r="B591" s="54" t="s">
        <v>96</v>
      </c>
      <c r="C591" s="91" t="s">
        <v>3264</v>
      </c>
      <c r="D591" s="55"/>
      <c r="E591" s="53"/>
      <c r="F591" s="53"/>
      <c r="G591" s="53"/>
      <c r="H591" s="53"/>
      <c r="I591" s="53"/>
      <c r="J591" s="53" t="s">
        <v>435</v>
      </c>
      <c r="K591" s="53"/>
      <c r="L591" s="53"/>
      <c r="M591" s="53" t="n">
        <v>1805</v>
      </c>
      <c r="N591" s="53"/>
      <c r="O591" s="53"/>
      <c r="P591" s="53"/>
      <c r="Q591" s="53"/>
      <c r="R591" s="53" t="s">
        <v>3265</v>
      </c>
      <c r="S591" s="53" t="s">
        <v>93</v>
      </c>
      <c r="T591" s="53"/>
      <c r="U591" s="53"/>
      <c r="V591" s="53"/>
      <c r="W591" s="53"/>
      <c r="X591" s="53"/>
      <c r="Y591" s="53"/>
      <c r="Z591" s="53"/>
      <c r="AA591" s="53"/>
      <c r="AB591" s="54" t="s">
        <v>667</v>
      </c>
      <c r="AC591" s="46" t="s">
        <v>3266</v>
      </c>
      <c r="AD591" s="55"/>
      <c r="AE591" s="53"/>
      <c r="AF591" s="53"/>
      <c r="AG591" s="53"/>
      <c r="AH591" s="53"/>
      <c r="AI591" s="53"/>
      <c r="AJ591" s="53"/>
      <c r="AK591" s="53"/>
      <c r="AL591" s="53"/>
      <c r="AM591" s="53"/>
      <c r="AN591" s="53"/>
      <c r="AO591" s="53"/>
      <c r="AP591" s="53"/>
      <c r="AQ591" s="53"/>
      <c r="AR591" s="53"/>
      <c r="AS591" s="53"/>
      <c r="AT591" s="53"/>
      <c r="AU591" s="53"/>
      <c r="AV591" s="53"/>
      <c r="AW591" s="53"/>
      <c r="AX591" s="53"/>
      <c r="AY591" s="53"/>
      <c r="AZ591" s="53"/>
      <c r="BA591" s="53"/>
      <c r="BB591" s="53"/>
      <c r="BC591" s="53"/>
      <c r="BD591" s="53"/>
      <c r="BE591" s="53"/>
      <c r="BF591" s="53"/>
      <c r="BG591" s="53"/>
      <c r="BH591" s="53"/>
      <c r="BI591" s="53"/>
      <c r="BJ591" s="53"/>
      <c r="BK591" s="53"/>
      <c r="BL591" s="53"/>
      <c r="BM591" s="4" t="s">
        <v>3267</v>
      </c>
      <c r="BN591" s="68"/>
      <c r="BO591" s="68" t="s">
        <v>3268</v>
      </c>
      <c r="BP591" s="68"/>
      <c r="BQ591" s="68" t="s">
        <v>3269</v>
      </c>
      <c r="BR591" s="68"/>
      <c r="BS591" s="68"/>
      <c r="BT591" s="68"/>
      <c r="BU591" s="61" t="s">
        <v>3077</v>
      </c>
      <c r="BV591" s="61" t="s">
        <v>1885</v>
      </c>
      <c r="BW591" s="61" t="s">
        <v>93</v>
      </c>
      <c r="BX591" s="59" t="s">
        <v>3270</v>
      </c>
      <c r="BY591" s="69"/>
      <c r="BZ591" s="69"/>
      <c r="CA591" s="69"/>
      <c r="CB591" s="51" t="s">
        <v>87</v>
      </c>
      <c r="CC591" s="51" t="s">
        <v>88</v>
      </c>
      <c r="CD591" s="52" t="n">
        <v>2018</v>
      </c>
    </row>
    <row r="592" customFormat="false" ht="15" hidden="false" customHeight="true" outlineLevel="0" collapsed="false">
      <c r="A592" s="53" t="n">
        <v>590</v>
      </c>
      <c r="B592" s="54" t="s">
        <v>96</v>
      </c>
      <c r="C592" s="91" t="s">
        <v>3271</v>
      </c>
      <c r="D592" s="55"/>
      <c r="E592" s="53"/>
      <c r="F592" s="53"/>
      <c r="G592" s="53"/>
      <c r="H592" s="53"/>
      <c r="I592" s="53"/>
      <c r="J592" s="53" t="s">
        <v>435</v>
      </c>
      <c r="K592" s="53"/>
      <c r="L592" s="53"/>
      <c r="M592" s="53" t="n">
        <v>1805</v>
      </c>
      <c r="N592" s="53"/>
      <c r="O592" s="53"/>
      <c r="P592" s="53"/>
      <c r="Q592" s="53"/>
      <c r="R592" s="53" t="s">
        <v>3272</v>
      </c>
      <c r="S592" s="53" t="s">
        <v>93</v>
      </c>
      <c r="T592" s="53"/>
      <c r="U592" s="53"/>
      <c r="V592" s="53"/>
      <c r="W592" s="53"/>
      <c r="X592" s="53"/>
      <c r="Y592" s="53"/>
      <c r="Z592" s="53"/>
      <c r="AA592" s="53"/>
      <c r="AB592" s="54" t="s">
        <v>3009</v>
      </c>
      <c r="AC592" s="46" t="s">
        <v>3273</v>
      </c>
      <c r="AD592" s="55"/>
      <c r="AE592" s="53"/>
      <c r="AF592" s="53"/>
      <c r="AG592" s="53"/>
      <c r="AH592" s="53"/>
      <c r="AI592" s="53"/>
      <c r="AJ592" s="53"/>
      <c r="AK592" s="53"/>
      <c r="AL592" s="53"/>
      <c r="AM592" s="53"/>
      <c r="AN592" s="53"/>
      <c r="AO592" s="53"/>
      <c r="AP592" s="53"/>
      <c r="AQ592" s="53"/>
      <c r="AR592" s="53"/>
      <c r="AS592" s="53"/>
      <c r="AT592" s="53"/>
      <c r="AU592" s="53"/>
      <c r="AV592" s="53"/>
      <c r="AW592" s="53"/>
      <c r="AX592" s="53"/>
      <c r="AY592" s="53"/>
      <c r="AZ592" s="53"/>
      <c r="BA592" s="53"/>
      <c r="BB592" s="53"/>
      <c r="BC592" s="53"/>
      <c r="BD592" s="53"/>
      <c r="BE592" s="53"/>
      <c r="BF592" s="53"/>
      <c r="BG592" s="53"/>
      <c r="BH592" s="53"/>
      <c r="BI592" s="53"/>
      <c r="BJ592" s="53"/>
      <c r="BK592" s="53"/>
      <c r="BL592" s="53"/>
      <c r="BM592" s="68"/>
      <c r="BN592" s="68"/>
      <c r="BO592" s="68" t="s">
        <v>3121</v>
      </c>
      <c r="BP592" s="68"/>
      <c r="BQ592" s="68" t="s">
        <v>1057</v>
      </c>
      <c r="BR592" s="68"/>
      <c r="BS592" s="68"/>
      <c r="BT592" s="68"/>
      <c r="BU592" s="61" t="s">
        <v>3009</v>
      </c>
      <c r="BV592" s="61" t="s">
        <v>1885</v>
      </c>
      <c r="BW592" s="61" t="s">
        <v>93</v>
      </c>
      <c r="BX592" s="59" t="s">
        <v>3128</v>
      </c>
      <c r="BY592" s="69"/>
      <c r="BZ592" s="69"/>
      <c r="CA592" s="69"/>
      <c r="CB592" s="51" t="s">
        <v>87</v>
      </c>
      <c r="CC592" s="51" t="s">
        <v>88</v>
      </c>
      <c r="CD592" s="52" t="n">
        <v>2018</v>
      </c>
    </row>
    <row r="593" customFormat="false" ht="15" hidden="false" customHeight="true" outlineLevel="0" collapsed="false">
      <c r="A593" s="53" t="n">
        <v>591</v>
      </c>
      <c r="B593" s="54" t="s">
        <v>96</v>
      </c>
      <c r="C593" s="91" t="s">
        <v>3274</v>
      </c>
      <c r="D593" s="55"/>
      <c r="E593" s="53"/>
      <c r="F593" s="53"/>
      <c r="G593" s="53"/>
      <c r="H593" s="53"/>
      <c r="I593" s="53"/>
      <c r="J593" s="53" t="s">
        <v>435</v>
      </c>
      <c r="K593" s="53"/>
      <c r="L593" s="53"/>
      <c r="M593" s="53" t="n">
        <v>1805</v>
      </c>
      <c r="N593" s="53"/>
      <c r="O593" s="53"/>
      <c r="P593" s="53"/>
      <c r="Q593" s="53"/>
      <c r="R593" s="53" t="s">
        <v>3275</v>
      </c>
      <c r="S593" s="53" t="s">
        <v>93</v>
      </c>
      <c r="T593" s="53"/>
      <c r="U593" s="53"/>
      <c r="V593" s="53"/>
      <c r="W593" s="53"/>
      <c r="X593" s="53"/>
      <c r="Y593" s="53"/>
      <c r="Z593" s="53"/>
      <c r="AA593" s="53"/>
      <c r="AB593" s="54" t="s">
        <v>3009</v>
      </c>
      <c r="AC593" s="46" t="s">
        <v>3276</v>
      </c>
      <c r="AD593" s="55"/>
      <c r="AE593" s="53"/>
      <c r="AF593" s="53"/>
      <c r="AG593" s="53"/>
      <c r="AH593" s="53"/>
      <c r="AI593" s="53"/>
      <c r="AJ593" s="53"/>
      <c r="AK593" s="53"/>
      <c r="AL593" s="53"/>
      <c r="AM593" s="53"/>
      <c r="AN593" s="53"/>
      <c r="AO593" s="53"/>
      <c r="AP593" s="53"/>
      <c r="AQ593" s="53"/>
      <c r="AR593" s="53"/>
      <c r="AS593" s="53"/>
      <c r="AT593" s="53"/>
      <c r="AU593" s="53"/>
      <c r="AV593" s="53"/>
      <c r="AW593" s="53"/>
      <c r="AX593" s="53"/>
      <c r="AY593" s="53"/>
      <c r="AZ593" s="53"/>
      <c r="BA593" s="53"/>
      <c r="BB593" s="53"/>
      <c r="BC593" s="53"/>
      <c r="BD593" s="53"/>
      <c r="BE593" s="53"/>
      <c r="BF593" s="53"/>
      <c r="BG593" s="53"/>
      <c r="BH593" s="53"/>
      <c r="BI593" s="53"/>
      <c r="BJ593" s="53"/>
      <c r="BK593" s="53"/>
      <c r="BL593" s="53"/>
      <c r="BM593" s="68" t="s">
        <v>3277</v>
      </c>
      <c r="BN593" s="68"/>
      <c r="BO593" s="68" t="s">
        <v>3278</v>
      </c>
      <c r="BP593" s="68"/>
      <c r="BQ593" s="68" t="s">
        <v>1057</v>
      </c>
      <c r="BR593" s="68"/>
      <c r="BS593" s="68"/>
      <c r="BT593" s="68"/>
      <c r="BU593" s="61" t="s">
        <v>3009</v>
      </c>
      <c r="BV593" s="61" t="s">
        <v>1885</v>
      </c>
      <c r="BW593" s="61" t="s">
        <v>93</v>
      </c>
      <c r="BX593" s="59" t="s">
        <v>3279</v>
      </c>
      <c r="BY593" s="69"/>
      <c r="BZ593" s="69"/>
      <c r="CA593" s="69"/>
      <c r="CB593" s="51" t="s">
        <v>87</v>
      </c>
      <c r="CC593" s="51" t="s">
        <v>88</v>
      </c>
      <c r="CD593" s="52" t="n">
        <v>2018</v>
      </c>
    </row>
    <row r="594" customFormat="false" ht="15" hidden="false" customHeight="true" outlineLevel="0" collapsed="false">
      <c r="A594" s="53" t="n">
        <v>592</v>
      </c>
      <c r="B594" s="54" t="s">
        <v>108</v>
      </c>
      <c r="C594" s="91" t="s">
        <v>3280</v>
      </c>
      <c r="D594" s="55"/>
      <c r="E594" s="53"/>
      <c r="F594" s="53"/>
      <c r="G594" s="53"/>
      <c r="H594" s="53"/>
      <c r="I594" s="53"/>
      <c r="J594" s="53" t="s">
        <v>1302</v>
      </c>
      <c r="K594" s="53"/>
      <c r="L594" s="53"/>
      <c r="M594" s="53" t="n">
        <v>1805</v>
      </c>
      <c r="N594" s="53"/>
      <c r="O594" s="53"/>
      <c r="P594" s="53"/>
      <c r="Q594" s="53"/>
      <c r="R594" s="53" t="s">
        <v>3281</v>
      </c>
      <c r="S594" s="53" t="s">
        <v>93</v>
      </c>
      <c r="T594" s="53"/>
      <c r="U594" s="53"/>
      <c r="V594" s="53"/>
      <c r="W594" s="53"/>
      <c r="X594" s="53"/>
      <c r="Y594" s="53"/>
      <c r="Z594" s="53"/>
      <c r="AA594" s="53"/>
      <c r="AB594" s="54" t="s">
        <v>3009</v>
      </c>
      <c r="AC594" s="46" t="s">
        <v>3282</v>
      </c>
      <c r="AD594" s="55"/>
      <c r="AE594" s="53"/>
      <c r="AF594" s="53"/>
      <c r="AG594" s="53"/>
      <c r="AH594" s="53"/>
      <c r="AI594" s="53"/>
      <c r="AJ594" s="53"/>
      <c r="AK594" s="53"/>
      <c r="AL594" s="53"/>
      <c r="AM594" s="53"/>
      <c r="AN594" s="53"/>
      <c r="AO594" s="53"/>
      <c r="AP594" s="53"/>
      <c r="AQ594" s="53"/>
      <c r="AR594" s="53"/>
      <c r="AS594" s="53"/>
      <c r="AT594" s="53"/>
      <c r="AU594" s="53"/>
      <c r="AV594" s="53"/>
      <c r="AW594" s="53"/>
      <c r="AX594" s="53"/>
      <c r="AY594" s="53"/>
      <c r="AZ594" s="53"/>
      <c r="BA594" s="53"/>
      <c r="BB594" s="53"/>
      <c r="BC594" s="53"/>
      <c r="BD594" s="53"/>
      <c r="BE594" s="53"/>
      <c r="BF594" s="53"/>
      <c r="BG594" s="53"/>
      <c r="BH594" s="53"/>
      <c r="BI594" s="53"/>
      <c r="BJ594" s="53"/>
      <c r="BK594" s="53"/>
      <c r="BL594" s="53"/>
      <c r="BM594" s="68" t="s">
        <v>3283</v>
      </c>
      <c r="BN594" s="68"/>
      <c r="BO594" s="68" t="s">
        <v>3121</v>
      </c>
      <c r="BP594" s="68"/>
      <c r="BQ594" s="68" t="s">
        <v>1057</v>
      </c>
      <c r="BR594" s="68"/>
      <c r="BS594" s="68"/>
      <c r="BT594" s="68"/>
      <c r="BU594" s="61" t="s">
        <v>3009</v>
      </c>
      <c r="BV594" s="61" t="s">
        <v>2807</v>
      </c>
      <c r="BW594" s="61" t="s">
        <v>93</v>
      </c>
      <c r="BX594" s="59" t="s">
        <v>2680</v>
      </c>
      <c r="BY594" s="69"/>
      <c r="BZ594" s="69"/>
      <c r="CA594" s="69"/>
      <c r="CB594" s="51" t="s">
        <v>87</v>
      </c>
      <c r="CC594" s="51" t="s">
        <v>88</v>
      </c>
      <c r="CD594" s="52" t="n">
        <v>2018</v>
      </c>
    </row>
    <row r="595" customFormat="false" ht="15" hidden="false" customHeight="true" outlineLevel="0" collapsed="false">
      <c r="A595" s="53" t="n">
        <v>593</v>
      </c>
      <c r="B595" s="54" t="s">
        <v>96</v>
      </c>
      <c r="C595" s="91" t="s">
        <v>3284</v>
      </c>
      <c r="D595" s="55"/>
      <c r="E595" s="53"/>
      <c r="F595" s="53"/>
      <c r="G595" s="53"/>
      <c r="H595" s="53"/>
      <c r="I595" s="53"/>
      <c r="J595" s="53" t="s">
        <v>435</v>
      </c>
      <c r="K595" s="53"/>
      <c r="L595" s="53"/>
      <c r="M595" s="53" t="n">
        <v>1805</v>
      </c>
      <c r="N595" s="53"/>
      <c r="O595" s="53"/>
      <c r="P595" s="53"/>
      <c r="Q595" s="53"/>
      <c r="R595" s="53" t="s">
        <v>3285</v>
      </c>
      <c r="S595" s="53" t="s">
        <v>93</v>
      </c>
      <c r="T595" s="53"/>
      <c r="U595" s="53"/>
      <c r="V595" s="53"/>
      <c r="W595" s="53"/>
      <c r="X595" s="53"/>
      <c r="Y595" s="53"/>
      <c r="Z595" s="53"/>
      <c r="AA595" s="53"/>
      <c r="AB595" s="54" t="s">
        <v>100</v>
      </c>
      <c r="AC595" s="46" t="s">
        <v>3286</v>
      </c>
      <c r="AD595" s="55"/>
      <c r="AE595" s="53"/>
      <c r="AF595" s="53"/>
      <c r="AG595" s="53"/>
      <c r="AH595" s="53"/>
      <c r="AI595" s="53"/>
      <c r="AJ595" s="53"/>
      <c r="AK595" s="53"/>
      <c r="AL595" s="53"/>
      <c r="AM595" s="53"/>
      <c r="AN595" s="53"/>
      <c r="AO595" s="53"/>
      <c r="AP595" s="53"/>
      <c r="AQ595" s="53"/>
      <c r="AR595" s="53"/>
      <c r="AS595" s="53"/>
      <c r="AT595" s="53"/>
      <c r="AU595" s="53"/>
      <c r="AV595" s="53"/>
      <c r="AW595" s="53"/>
      <c r="AX595" s="53"/>
      <c r="AY595" s="53"/>
      <c r="AZ595" s="53"/>
      <c r="BA595" s="53"/>
      <c r="BB595" s="53"/>
      <c r="BC595" s="53"/>
      <c r="BD595" s="53"/>
      <c r="BE595" s="53"/>
      <c r="BF595" s="53"/>
      <c r="BG595" s="53"/>
      <c r="BH595" s="53"/>
      <c r="BI595" s="53"/>
      <c r="BJ595" s="53"/>
      <c r="BK595" s="53"/>
      <c r="BL595" s="53"/>
      <c r="BM595" s="68" t="s">
        <v>3287</v>
      </c>
      <c r="BN595" s="68"/>
      <c r="BO595" s="68" t="s">
        <v>177</v>
      </c>
      <c r="BP595" s="68"/>
      <c r="BQ595" s="68" t="s">
        <v>178</v>
      </c>
      <c r="BR595" s="68"/>
      <c r="BS595" s="68"/>
      <c r="BT595" s="68"/>
      <c r="BU595" s="61" t="s">
        <v>105</v>
      </c>
      <c r="BV595" s="61" t="s">
        <v>1885</v>
      </c>
      <c r="BW595" s="61" t="s">
        <v>93</v>
      </c>
      <c r="BX595" s="59" t="s">
        <v>3288</v>
      </c>
      <c r="BY595" s="69"/>
      <c r="BZ595" s="69"/>
      <c r="CA595" s="69"/>
      <c r="CB595" s="51" t="s">
        <v>87</v>
      </c>
      <c r="CC595" s="51" t="s">
        <v>88</v>
      </c>
      <c r="CD595" s="52" t="n">
        <v>2018</v>
      </c>
    </row>
    <row r="596" customFormat="false" ht="15" hidden="false" customHeight="true" outlineLevel="0" collapsed="false">
      <c r="A596" s="53" t="n">
        <v>594</v>
      </c>
      <c r="B596" s="54" t="s">
        <v>108</v>
      </c>
      <c r="C596" s="91" t="s">
        <v>3289</v>
      </c>
      <c r="D596" s="55"/>
      <c r="E596" s="53"/>
      <c r="F596" s="53"/>
      <c r="G596" s="53"/>
      <c r="H596" s="53"/>
      <c r="I596" s="53"/>
      <c r="J596" s="53" t="s">
        <v>925</v>
      </c>
      <c r="K596" s="53"/>
      <c r="L596" s="53"/>
      <c r="M596" s="53" t="n">
        <v>1805</v>
      </c>
      <c r="N596" s="53"/>
      <c r="O596" s="53"/>
      <c r="P596" s="53"/>
      <c r="Q596" s="53"/>
      <c r="R596" s="53" t="s">
        <v>3290</v>
      </c>
      <c r="S596" s="53" t="s">
        <v>93</v>
      </c>
      <c r="T596" s="53"/>
      <c r="U596" s="53"/>
      <c r="V596" s="53"/>
      <c r="W596" s="53"/>
      <c r="X596" s="53"/>
      <c r="Y596" s="53"/>
      <c r="Z596" s="53"/>
      <c r="AA596" s="53"/>
      <c r="AB596" s="54" t="s">
        <v>1008</v>
      </c>
      <c r="AC596" s="46" t="s">
        <v>3291</v>
      </c>
      <c r="AD596" s="55"/>
      <c r="AE596" s="53"/>
      <c r="AF596" s="53"/>
      <c r="AG596" s="53"/>
      <c r="AH596" s="53"/>
      <c r="AI596" s="53"/>
      <c r="AJ596" s="53"/>
      <c r="AK596" s="53"/>
      <c r="AL596" s="53"/>
      <c r="AM596" s="53"/>
      <c r="AN596" s="53"/>
      <c r="AO596" s="53"/>
      <c r="AP596" s="53"/>
      <c r="AQ596" s="53"/>
      <c r="AR596" s="53"/>
      <c r="AS596" s="53"/>
      <c r="AT596" s="53"/>
      <c r="AU596" s="53"/>
      <c r="AV596" s="53"/>
      <c r="AW596" s="53"/>
      <c r="AX596" s="53"/>
      <c r="AY596" s="53"/>
      <c r="AZ596" s="53"/>
      <c r="BA596" s="53"/>
      <c r="BB596" s="53"/>
      <c r="BC596" s="53"/>
      <c r="BD596" s="53"/>
      <c r="BE596" s="53"/>
      <c r="BF596" s="53"/>
      <c r="BG596" s="53"/>
      <c r="BH596" s="53"/>
      <c r="BI596" s="53"/>
      <c r="BJ596" s="53"/>
      <c r="BK596" s="53"/>
      <c r="BL596" s="53"/>
      <c r="BM596" s="68" t="s">
        <v>3292</v>
      </c>
      <c r="BN596" s="68"/>
      <c r="BO596" s="68" t="s">
        <v>3293</v>
      </c>
      <c r="BP596" s="68"/>
      <c r="BQ596" s="68" t="s">
        <v>1057</v>
      </c>
      <c r="BR596" s="68"/>
      <c r="BS596" s="68"/>
      <c r="BT596" s="68"/>
      <c r="BU596" s="61" t="s">
        <v>1008</v>
      </c>
      <c r="BV596" s="61" t="s">
        <v>3294</v>
      </c>
      <c r="BW596" s="61" t="s">
        <v>93</v>
      </c>
      <c r="BX596" s="59" t="s">
        <v>3295</v>
      </c>
      <c r="BY596" s="69"/>
      <c r="BZ596" s="69"/>
      <c r="CA596" s="69"/>
      <c r="CB596" s="51" t="s">
        <v>87</v>
      </c>
      <c r="CC596" s="51" t="s">
        <v>88</v>
      </c>
      <c r="CD596" s="52" t="n">
        <v>2018</v>
      </c>
    </row>
    <row r="597" customFormat="false" ht="15" hidden="false" customHeight="true" outlineLevel="0" collapsed="false">
      <c r="A597" s="53" t="n">
        <v>595</v>
      </c>
      <c r="B597" s="54" t="s">
        <v>96</v>
      </c>
      <c r="C597" s="91" t="s">
        <v>3296</v>
      </c>
      <c r="D597" s="55"/>
      <c r="E597" s="53"/>
      <c r="F597" s="53"/>
      <c r="G597" s="53"/>
      <c r="H597" s="53"/>
      <c r="I597" s="53"/>
      <c r="J597" s="53" t="s">
        <v>435</v>
      </c>
      <c r="K597" s="53"/>
      <c r="L597" s="53"/>
      <c r="M597" s="53" t="n">
        <v>1804</v>
      </c>
      <c r="N597" s="53" t="n">
        <v>1806</v>
      </c>
      <c r="O597" s="53"/>
      <c r="P597" s="53"/>
      <c r="Q597" s="53"/>
      <c r="R597" s="53" t="s">
        <v>3297</v>
      </c>
      <c r="S597" s="53" t="s">
        <v>93</v>
      </c>
      <c r="T597" s="53"/>
      <c r="U597" s="53"/>
      <c r="V597" s="53"/>
      <c r="W597" s="53"/>
      <c r="X597" s="53"/>
      <c r="Y597" s="53"/>
      <c r="Z597" s="53"/>
      <c r="AA597" s="53"/>
      <c r="AB597" s="54" t="s">
        <v>3009</v>
      </c>
      <c r="AC597" s="46" t="s">
        <v>3298</v>
      </c>
      <c r="AD597" s="55"/>
      <c r="AE597" s="53"/>
      <c r="AF597" s="53"/>
      <c r="AG597" s="53"/>
      <c r="AH597" s="53"/>
      <c r="AI597" s="53"/>
      <c r="AJ597" s="53"/>
      <c r="AK597" s="53"/>
      <c r="AL597" s="53"/>
      <c r="AM597" s="53"/>
      <c r="AN597" s="53"/>
      <c r="AO597" s="53"/>
      <c r="AP597" s="53"/>
      <c r="AQ597" s="53"/>
      <c r="AR597" s="53"/>
      <c r="AS597" s="53"/>
      <c r="AT597" s="53"/>
      <c r="AU597" s="53"/>
      <c r="AV597" s="53"/>
      <c r="AW597" s="53"/>
      <c r="AX597" s="53"/>
      <c r="AY597" s="53"/>
      <c r="AZ597" s="53"/>
      <c r="BA597" s="53"/>
      <c r="BB597" s="53"/>
      <c r="BC597" s="53"/>
      <c r="BD597" s="53"/>
      <c r="BE597" s="53"/>
      <c r="BF597" s="53"/>
      <c r="BG597" s="53"/>
      <c r="BH597" s="53"/>
      <c r="BI597" s="53"/>
      <c r="BJ597" s="53"/>
      <c r="BK597" s="53"/>
      <c r="BL597" s="53"/>
      <c r="BM597" s="68" t="s">
        <v>3299</v>
      </c>
      <c r="BN597" s="68"/>
      <c r="BO597" s="68" t="s">
        <v>3159</v>
      </c>
      <c r="BP597" s="68"/>
      <c r="BQ597" s="68" t="s">
        <v>2126</v>
      </c>
      <c r="BR597" s="68"/>
      <c r="BS597" s="68"/>
      <c r="BT597" s="68"/>
      <c r="BU597" s="61" t="s">
        <v>3009</v>
      </c>
      <c r="BV597" s="61" t="s">
        <v>1885</v>
      </c>
      <c r="BW597" s="61" t="s">
        <v>93</v>
      </c>
      <c r="BX597" s="59" t="s">
        <v>3300</v>
      </c>
      <c r="BY597" s="69"/>
      <c r="BZ597" s="69"/>
      <c r="CA597" s="69"/>
      <c r="CB597" s="51" t="s">
        <v>87</v>
      </c>
      <c r="CC597" s="51" t="s">
        <v>88</v>
      </c>
      <c r="CD597" s="52" t="n">
        <v>2018</v>
      </c>
    </row>
    <row r="598" customFormat="false" ht="15" hidden="false" customHeight="true" outlineLevel="0" collapsed="false">
      <c r="A598" s="53" t="n">
        <v>596</v>
      </c>
      <c r="B598" s="54" t="s">
        <v>96</v>
      </c>
      <c r="C598" s="91" t="s">
        <v>3301</v>
      </c>
      <c r="D598" s="55"/>
      <c r="E598" s="53"/>
      <c r="F598" s="53"/>
      <c r="G598" s="53"/>
      <c r="H598" s="53"/>
      <c r="I598" s="53"/>
      <c r="J598" s="53" t="s">
        <v>215</v>
      </c>
      <c r="K598" s="53"/>
      <c r="L598" s="53"/>
      <c r="M598" s="53" t="n">
        <v>1805</v>
      </c>
      <c r="N598" s="53"/>
      <c r="O598" s="53"/>
      <c r="P598" s="53"/>
      <c r="Q598" s="53"/>
      <c r="R598" s="53" t="s">
        <v>3302</v>
      </c>
      <c r="S598" s="53" t="s">
        <v>93</v>
      </c>
      <c r="T598" s="53"/>
      <c r="U598" s="53"/>
      <c r="V598" s="53"/>
      <c r="W598" s="53"/>
      <c r="X598" s="53"/>
      <c r="Y598" s="53"/>
      <c r="Z598" s="53"/>
      <c r="AA598" s="53"/>
      <c r="AB598" s="54" t="s">
        <v>3009</v>
      </c>
      <c r="AC598" s="46" t="s">
        <v>3303</v>
      </c>
      <c r="AD598" s="55"/>
      <c r="AE598" s="53"/>
      <c r="AF598" s="53"/>
      <c r="AG598" s="53"/>
      <c r="AH598" s="53"/>
      <c r="AI598" s="53"/>
      <c r="AJ598" s="53"/>
      <c r="AK598" s="53"/>
      <c r="AL598" s="53"/>
      <c r="AM598" s="53"/>
      <c r="AN598" s="53"/>
      <c r="AO598" s="53"/>
      <c r="AP598" s="53"/>
      <c r="AQ598" s="53"/>
      <c r="AR598" s="53"/>
      <c r="AS598" s="53"/>
      <c r="AT598" s="53"/>
      <c r="AU598" s="53"/>
      <c r="AV598" s="53"/>
      <c r="AW598" s="53"/>
      <c r="AX598" s="53"/>
      <c r="AY598" s="53"/>
      <c r="AZ598" s="53"/>
      <c r="BA598" s="53"/>
      <c r="BB598" s="53"/>
      <c r="BC598" s="53"/>
      <c r="BD598" s="53"/>
      <c r="BE598" s="53"/>
      <c r="BF598" s="53"/>
      <c r="BG598" s="53"/>
      <c r="BH598" s="53"/>
      <c r="BI598" s="53"/>
      <c r="BJ598" s="53"/>
      <c r="BK598" s="53"/>
      <c r="BL598" s="53"/>
      <c r="BM598" s="68" t="s">
        <v>1108</v>
      </c>
      <c r="BN598" s="68"/>
      <c r="BO598" s="68" t="s">
        <v>3304</v>
      </c>
      <c r="BP598" s="68"/>
      <c r="BQ598" s="68" t="s">
        <v>164</v>
      </c>
      <c r="BR598" s="68"/>
      <c r="BS598" s="68"/>
      <c r="BT598" s="68"/>
      <c r="BU598" s="61" t="s">
        <v>3009</v>
      </c>
      <c r="BV598" s="61" t="s">
        <v>625</v>
      </c>
      <c r="BW598" s="61" t="s">
        <v>93</v>
      </c>
      <c r="BX598" s="59" t="s">
        <v>3305</v>
      </c>
      <c r="BY598" s="69"/>
      <c r="BZ598" s="69"/>
      <c r="CA598" s="69"/>
      <c r="CB598" s="51" t="s">
        <v>87</v>
      </c>
      <c r="CC598" s="51" t="s">
        <v>88</v>
      </c>
      <c r="CD598" s="52" t="n">
        <v>2018</v>
      </c>
    </row>
    <row r="599" customFormat="false" ht="15" hidden="false" customHeight="true" outlineLevel="0" collapsed="false">
      <c r="A599" s="53" t="n">
        <v>597</v>
      </c>
      <c r="B599" s="54" t="s">
        <v>96</v>
      </c>
      <c r="C599" s="91" t="s">
        <v>3306</v>
      </c>
      <c r="D599" s="55"/>
      <c r="E599" s="53"/>
      <c r="F599" s="53"/>
      <c r="G599" s="53"/>
      <c r="H599" s="53"/>
      <c r="I599" s="53"/>
      <c r="J599" s="53" t="s">
        <v>98</v>
      </c>
      <c r="K599" s="53"/>
      <c r="L599" s="53"/>
      <c r="M599" s="53" t="n">
        <v>1806</v>
      </c>
      <c r="N599" s="53"/>
      <c r="O599" s="53"/>
      <c r="P599" s="53"/>
      <c r="Q599" s="53"/>
      <c r="R599" s="53" t="s">
        <v>3307</v>
      </c>
      <c r="S599" s="53" t="s">
        <v>93</v>
      </c>
      <c r="T599" s="53"/>
      <c r="U599" s="53"/>
      <c r="V599" s="53"/>
      <c r="W599" s="53"/>
      <c r="X599" s="53"/>
      <c r="Y599" s="53"/>
      <c r="Z599" s="53"/>
      <c r="AA599" s="53"/>
      <c r="AB599" s="54" t="s">
        <v>3009</v>
      </c>
      <c r="AC599" s="46" t="s">
        <v>3308</v>
      </c>
      <c r="AD599" s="55"/>
      <c r="AE599" s="53"/>
      <c r="AF599" s="53"/>
      <c r="AG599" s="53"/>
      <c r="AH599" s="53"/>
      <c r="AI599" s="53"/>
      <c r="AJ599" s="53"/>
      <c r="AK599" s="53"/>
      <c r="AL599" s="53"/>
      <c r="AM599" s="53"/>
      <c r="AN599" s="53"/>
      <c r="AO599" s="53"/>
      <c r="AP599" s="53"/>
      <c r="AQ599" s="53"/>
      <c r="AR599" s="53"/>
      <c r="AS599" s="53"/>
      <c r="AT599" s="53"/>
      <c r="AU599" s="53"/>
      <c r="AV599" s="53"/>
      <c r="AW599" s="53"/>
      <c r="AX599" s="53"/>
      <c r="AY599" s="53"/>
      <c r="AZ599" s="53"/>
      <c r="BA599" s="53"/>
      <c r="BB599" s="53"/>
      <c r="BC599" s="53"/>
      <c r="BD599" s="53"/>
      <c r="BE599" s="53"/>
      <c r="BF599" s="53"/>
      <c r="BG599" s="53"/>
      <c r="BH599" s="53"/>
      <c r="BI599" s="53"/>
      <c r="BJ599" s="53"/>
      <c r="BK599" s="53"/>
      <c r="BL599" s="53"/>
      <c r="BM599" s="68"/>
      <c r="BN599" s="68"/>
      <c r="BO599" s="68" t="s">
        <v>3309</v>
      </c>
      <c r="BP599" s="68"/>
      <c r="BQ599" s="68" t="s">
        <v>1057</v>
      </c>
      <c r="BR599" s="68"/>
      <c r="BS599" s="68"/>
      <c r="BT599" s="68"/>
      <c r="BU599" s="61" t="s">
        <v>3009</v>
      </c>
      <c r="BV599" s="61" t="s">
        <v>841</v>
      </c>
      <c r="BW599" s="61" t="s">
        <v>93</v>
      </c>
      <c r="BX599" s="59" t="s">
        <v>1773</v>
      </c>
      <c r="BY599" s="69"/>
      <c r="BZ599" s="69"/>
      <c r="CA599" s="69"/>
      <c r="CB599" s="51" t="s">
        <v>87</v>
      </c>
      <c r="CC599" s="51" t="s">
        <v>88</v>
      </c>
      <c r="CD599" s="52" t="n">
        <v>2018</v>
      </c>
    </row>
    <row r="600" customFormat="false" ht="15" hidden="false" customHeight="true" outlineLevel="0" collapsed="false">
      <c r="A600" s="53" t="n">
        <v>598</v>
      </c>
      <c r="B600" s="54" t="s">
        <v>108</v>
      </c>
      <c r="C600" s="91" t="s">
        <v>3310</v>
      </c>
      <c r="D600" s="55"/>
      <c r="E600" s="53"/>
      <c r="F600" s="53"/>
      <c r="G600" s="53"/>
      <c r="H600" s="53"/>
      <c r="I600" s="53"/>
      <c r="J600" s="53" t="s">
        <v>98</v>
      </c>
      <c r="K600" s="53"/>
      <c r="L600" s="53"/>
      <c r="M600" s="53" t="n">
        <v>1806</v>
      </c>
      <c r="N600" s="53"/>
      <c r="O600" s="53"/>
      <c r="P600" s="53"/>
      <c r="Q600" s="53"/>
      <c r="R600" s="53" t="s">
        <v>1380</v>
      </c>
      <c r="S600" s="53" t="s">
        <v>93</v>
      </c>
      <c r="T600" s="53"/>
      <c r="U600" s="53"/>
      <c r="V600" s="53"/>
      <c r="W600" s="53"/>
      <c r="X600" s="53"/>
      <c r="Y600" s="53"/>
      <c r="Z600" s="53"/>
      <c r="AA600" s="53"/>
      <c r="AB600" s="54" t="s">
        <v>3009</v>
      </c>
      <c r="AC600" s="46" t="s">
        <v>3311</v>
      </c>
      <c r="AD600" s="55"/>
      <c r="AE600" s="53"/>
      <c r="AF600" s="53"/>
      <c r="AG600" s="53"/>
      <c r="AH600" s="53"/>
      <c r="AI600" s="53"/>
      <c r="AJ600" s="53"/>
      <c r="AK600" s="53"/>
      <c r="AL600" s="53"/>
      <c r="AM600" s="53"/>
      <c r="AN600" s="53"/>
      <c r="AO600" s="53"/>
      <c r="AP600" s="53"/>
      <c r="AQ600" s="53"/>
      <c r="AR600" s="53"/>
      <c r="AS600" s="53"/>
      <c r="AT600" s="53"/>
      <c r="AU600" s="53"/>
      <c r="AV600" s="53"/>
      <c r="AW600" s="53"/>
      <c r="AX600" s="53"/>
      <c r="AY600" s="53"/>
      <c r="AZ600" s="53"/>
      <c r="BA600" s="53"/>
      <c r="BB600" s="53"/>
      <c r="BC600" s="53"/>
      <c r="BD600" s="53"/>
      <c r="BE600" s="53"/>
      <c r="BF600" s="53"/>
      <c r="BG600" s="53"/>
      <c r="BH600" s="53"/>
      <c r="BI600" s="53"/>
      <c r="BJ600" s="53"/>
      <c r="BK600" s="53"/>
      <c r="BL600" s="53"/>
      <c r="BM600" s="68" t="s">
        <v>3312</v>
      </c>
      <c r="BN600" s="68"/>
      <c r="BO600" s="68" t="s">
        <v>3309</v>
      </c>
      <c r="BP600" s="68"/>
      <c r="BQ600" s="68" t="s">
        <v>1057</v>
      </c>
      <c r="BR600" s="68"/>
      <c r="BS600" s="68"/>
      <c r="BT600" s="68"/>
      <c r="BU600" s="61" t="s">
        <v>3313</v>
      </c>
      <c r="BV600" s="61" t="s">
        <v>1736</v>
      </c>
      <c r="BW600" s="61" t="s">
        <v>93</v>
      </c>
      <c r="BX600" s="59" t="s">
        <v>2309</v>
      </c>
      <c r="BY600" s="69"/>
      <c r="BZ600" s="69"/>
      <c r="CA600" s="69"/>
      <c r="CB600" s="51" t="s">
        <v>87</v>
      </c>
      <c r="CC600" s="51" t="s">
        <v>88</v>
      </c>
      <c r="CD600" s="52" t="n">
        <v>2018</v>
      </c>
    </row>
    <row r="601" customFormat="false" ht="15" hidden="false" customHeight="true" outlineLevel="0" collapsed="false">
      <c r="A601" s="53" t="n">
        <v>599</v>
      </c>
      <c r="B601" s="54" t="s">
        <v>96</v>
      </c>
      <c r="C601" s="91" t="s">
        <v>3314</v>
      </c>
      <c r="D601" s="55"/>
      <c r="E601" s="53"/>
      <c r="F601" s="53"/>
      <c r="G601" s="53"/>
      <c r="H601" s="53"/>
      <c r="I601" s="53"/>
      <c r="J601" s="53" t="s">
        <v>1043</v>
      </c>
      <c r="K601" s="53"/>
      <c r="L601" s="53"/>
      <c r="M601" s="53" t="n">
        <v>1806</v>
      </c>
      <c r="N601" s="53"/>
      <c r="O601" s="53"/>
      <c r="P601" s="53"/>
      <c r="Q601" s="53"/>
      <c r="R601" s="53" t="s">
        <v>3315</v>
      </c>
      <c r="S601" s="53" t="s">
        <v>93</v>
      </c>
      <c r="T601" s="53"/>
      <c r="U601" s="53"/>
      <c r="V601" s="53"/>
      <c r="W601" s="53"/>
      <c r="X601" s="53"/>
      <c r="Y601" s="53"/>
      <c r="Z601" s="53"/>
      <c r="AA601" s="53"/>
      <c r="AB601" s="54" t="s">
        <v>3316</v>
      </c>
      <c r="AC601" s="46" t="s">
        <v>3317</v>
      </c>
      <c r="AD601" s="55"/>
      <c r="AE601" s="53"/>
      <c r="AF601" s="53"/>
      <c r="AG601" s="53"/>
      <c r="AH601" s="53"/>
      <c r="AI601" s="53"/>
      <c r="AJ601" s="53"/>
      <c r="AK601" s="53"/>
      <c r="AL601" s="53"/>
      <c r="AM601" s="53"/>
      <c r="AN601" s="53"/>
      <c r="AO601" s="53"/>
      <c r="AP601" s="53"/>
      <c r="AQ601" s="53"/>
      <c r="AR601" s="53"/>
      <c r="AS601" s="53"/>
      <c r="AT601" s="53"/>
      <c r="AU601" s="53"/>
      <c r="AV601" s="53"/>
      <c r="AW601" s="53"/>
      <c r="AX601" s="53"/>
      <c r="AY601" s="53"/>
      <c r="AZ601" s="53"/>
      <c r="BA601" s="53"/>
      <c r="BB601" s="53"/>
      <c r="BC601" s="53"/>
      <c r="BD601" s="53"/>
      <c r="BE601" s="53"/>
      <c r="BF601" s="53"/>
      <c r="BG601" s="53"/>
      <c r="BH601" s="53"/>
      <c r="BI601" s="53"/>
      <c r="BJ601" s="53"/>
      <c r="BK601" s="53"/>
      <c r="BL601" s="53"/>
      <c r="BM601" s="68"/>
      <c r="BN601" s="68"/>
      <c r="BO601" s="68" t="s">
        <v>3318</v>
      </c>
      <c r="BP601" s="68"/>
      <c r="BQ601" s="68" t="s">
        <v>3319</v>
      </c>
      <c r="BR601" s="68"/>
      <c r="BS601" s="68"/>
      <c r="BT601" s="68"/>
      <c r="BU601" s="61" t="s">
        <v>3316</v>
      </c>
      <c r="BV601" s="61" t="s">
        <v>1748</v>
      </c>
      <c r="BW601" s="61" t="s">
        <v>93</v>
      </c>
      <c r="BX601" s="59" t="s">
        <v>3320</v>
      </c>
      <c r="BY601" s="69"/>
      <c r="BZ601" s="69"/>
      <c r="CA601" s="69"/>
      <c r="CB601" s="51" t="s">
        <v>87</v>
      </c>
      <c r="CC601" s="51" t="s">
        <v>88</v>
      </c>
      <c r="CD601" s="52" t="n">
        <v>2018</v>
      </c>
    </row>
    <row r="602" customFormat="false" ht="15" hidden="false" customHeight="true" outlineLevel="0" collapsed="false">
      <c r="A602" s="53" t="n">
        <v>600</v>
      </c>
      <c r="B602" s="54" t="s">
        <v>96</v>
      </c>
      <c r="C602" s="91" t="s">
        <v>3321</v>
      </c>
      <c r="D602" s="55"/>
      <c r="E602" s="53"/>
      <c r="F602" s="53"/>
      <c r="G602" s="53"/>
      <c r="H602" s="53"/>
      <c r="I602" s="53"/>
      <c r="J602" s="53" t="s">
        <v>98</v>
      </c>
      <c r="K602" s="53"/>
      <c r="L602" s="53"/>
      <c r="M602" s="53" t="n">
        <v>1806</v>
      </c>
      <c r="N602" s="53"/>
      <c r="O602" s="53"/>
      <c r="P602" s="53"/>
      <c r="Q602" s="53"/>
      <c r="R602" s="53" t="s">
        <v>3322</v>
      </c>
      <c r="S602" s="53" t="s">
        <v>93</v>
      </c>
      <c r="T602" s="53"/>
      <c r="U602" s="53"/>
      <c r="V602" s="53"/>
      <c r="W602" s="53"/>
      <c r="X602" s="53"/>
      <c r="Y602" s="53"/>
      <c r="Z602" s="53"/>
      <c r="AA602" s="53"/>
      <c r="AB602" s="54" t="s">
        <v>3009</v>
      </c>
      <c r="AC602" s="46" t="s">
        <v>3323</v>
      </c>
      <c r="AD602" s="55"/>
      <c r="AE602" s="53"/>
      <c r="AF602" s="53"/>
      <c r="AG602" s="53"/>
      <c r="AH602" s="53"/>
      <c r="AI602" s="53"/>
      <c r="AJ602" s="53"/>
      <c r="AK602" s="53"/>
      <c r="AL602" s="53"/>
      <c r="AM602" s="53"/>
      <c r="AN602" s="53"/>
      <c r="AO602" s="53"/>
      <c r="AP602" s="53"/>
      <c r="AQ602" s="53"/>
      <c r="AR602" s="53"/>
      <c r="AS602" s="53"/>
      <c r="AT602" s="53"/>
      <c r="AU602" s="53"/>
      <c r="AV602" s="53"/>
      <c r="AW602" s="53"/>
      <c r="AX602" s="53"/>
      <c r="AY602" s="53"/>
      <c r="AZ602" s="53"/>
      <c r="BA602" s="53"/>
      <c r="BB602" s="53"/>
      <c r="BC602" s="53"/>
      <c r="BD602" s="53"/>
      <c r="BE602" s="53"/>
      <c r="BF602" s="53"/>
      <c r="BG602" s="53"/>
      <c r="BH602" s="53"/>
      <c r="BI602" s="53"/>
      <c r="BJ602" s="53"/>
      <c r="BK602" s="53"/>
      <c r="BL602" s="53"/>
      <c r="BM602" s="68" t="s">
        <v>3324</v>
      </c>
      <c r="BN602" s="68"/>
      <c r="BO602" s="68" t="s">
        <v>3325</v>
      </c>
      <c r="BP602" s="68"/>
      <c r="BQ602" s="68" t="s">
        <v>1131</v>
      </c>
      <c r="BR602" s="68"/>
      <c r="BS602" s="68"/>
      <c r="BT602" s="68"/>
      <c r="BU602" s="61" t="s">
        <v>3009</v>
      </c>
      <c r="BV602" s="61" t="s">
        <v>841</v>
      </c>
      <c r="BW602" s="61" t="s">
        <v>93</v>
      </c>
      <c r="BX602" s="59" t="s">
        <v>1773</v>
      </c>
      <c r="BY602" s="69"/>
      <c r="BZ602" s="69"/>
      <c r="CA602" s="69"/>
      <c r="CB602" s="51" t="s">
        <v>87</v>
      </c>
      <c r="CC602" s="51" t="s">
        <v>88</v>
      </c>
      <c r="CD602" s="52" t="n">
        <v>2018</v>
      </c>
    </row>
    <row r="603" customFormat="false" ht="15" hidden="false" customHeight="true" outlineLevel="0" collapsed="false">
      <c r="A603" s="53" t="n">
        <v>601</v>
      </c>
      <c r="B603" s="54" t="s">
        <v>108</v>
      </c>
      <c r="C603" s="91" t="s">
        <v>3326</v>
      </c>
      <c r="D603" s="55"/>
      <c r="E603" s="53"/>
      <c r="F603" s="53"/>
      <c r="G603" s="53"/>
      <c r="H603" s="53"/>
      <c r="I603" s="53"/>
      <c r="J603" s="53" t="s">
        <v>292</v>
      </c>
      <c r="K603" s="53"/>
      <c r="L603" s="53"/>
      <c r="M603" s="53" t="n">
        <v>1806</v>
      </c>
      <c r="N603" s="53"/>
      <c r="O603" s="53"/>
      <c r="P603" s="53"/>
      <c r="Q603" s="53"/>
      <c r="R603" s="53" t="s">
        <v>3327</v>
      </c>
      <c r="S603" s="53" t="s">
        <v>93</v>
      </c>
      <c r="T603" s="53"/>
      <c r="U603" s="53"/>
      <c r="V603" s="53"/>
      <c r="W603" s="53"/>
      <c r="X603" s="53"/>
      <c r="Y603" s="53"/>
      <c r="Z603" s="53"/>
      <c r="AA603" s="53"/>
      <c r="AB603" s="54" t="s">
        <v>3009</v>
      </c>
      <c r="AC603" s="46" t="s">
        <v>3328</v>
      </c>
      <c r="AD603" s="55"/>
      <c r="AE603" s="53"/>
      <c r="AF603" s="53"/>
      <c r="AG603" s="53"/>
      <c r="AH603" s="53"/>
      <c r="AI603" s="53"/>
      <c r="AJ603" s="53"/>
      <c r="AK603" s="53"/>
      <c r="AL603" s="53"/>
      <c r="AM603" s="53"/>
      <c r="AN603" s="53"/>
      <c r="AO603" s="53"/>
      <c r="AP603" s="53"/>
      <c r="AQ603" s="53"/>
      <c r="AR603" s="53"/>
      <c r="AS603" s="53"/>
      <c r="AT603" s="53"/>
      <c r="AU603" s="53"/>
      <c r="AV603" s="53"/>
      <c r="AW603" s="53"/>
      <c r="AX603" s="53"/>
      <c r="AY603" s="53"/>
      <c r="AZ603" s="53"/>
      <c r="BA603" s="53"/>
      <c r="BB603" s="53"/>
      <c r="BC603" s="53"/>
      <c r="BD603" s="53"/>
      <c r="BE603" s="53"/>
      <c r="BF603" s="53"/>
      <c r="BG603" s="53"/>
      <c r="BH603" s="53"/>
      <c r="BI603" s="53"/>
      <c r="BJ603" s="53"/>
      <c r="BK603" s="53"/>
      <c r="BL603" s="53"/>
      <c r="BM603" s="68" t="s">
        <v>3329</v>
      </c>
      <c r="BN603" s="68"/>
      <c r="BO603" s="68"/>
      <c r="BP603" s="68"/>
      <c r="BQ603" s="68"/>
      <c r="BR603" s="68"/>
      <c r="BS603" s="68"/>
      <c r="BT603" s="68"/>
      <c r="BU603" s="61" t="s">
        <v>3009</v>
      </c>
      <c r="BV603" s="61" t="s">
        <v>1953</v>
      </c>
      <c r="BW603" s="61" t="s">
        <v>93</v>
      </c>
      <c r="BX603" s="62" t="s">
        <v>1116</v>
      </c>
      <c r="BY603" s="69"/>
      <c r="BZ603" s="69"/>
      <c r="CA603" s="69"/>
      <c r="CB603" s="51" t="s">
        <v>87</v>
      </c>
      <c r="CC603" s="51" t="s">
        <v>88</v>
      </c>
      <c r="CD603" s="52" t="n">
        <v>2018</v>
      </c>
    </row>
    <row r="604" customFormat="false" ht="15" hidden="false" customHeight="true" outlineLevel="0" collapsed="false">
      <c r="A604" s="53" t="n">
        <v>602</v>
      </c>
      <c r="B604" s="54" t="s">
        <v>108</v>
      </c>
      <c r="C604" s="91" t="s">
        <v>3330</v>
      </c>
      <c r="D604" s="55"/>
      <c r="E604" s="53"/>
      <c r="F604" s="53"/>
      <c r="G604" s="53"/>
      <c r="H604" s="53"/>
      <c r="I604" s="53"/>
      <c r="J604" s="53" t="s">
        <v>1043</v>
      </c>
      <c r="K604" s="53"/>
      <c r="L604" s="53"/>
      <c r="M604" s="53" t="n">
        <v>1806</v>
      </c>
      <c r="N604" s="53"/>
      <c r="O604" s="53"/>
      <c r="P604" s="53"/>
      <c r="Q604" s="53"/>
      <c r="R604" s="53" t="s">
        <v>3331</v>
      </c>
      <c r="S604" s="53" t="s">
        <v>93</v>
      </c>
      <c r="T604" s="53"/>
      <c r="U604" s="53"/>
      <c r="V604" s="53"/>
      <c r="W604" s="53"/>
      <c r="X604" s="53"/>
      <c r="Y604" s="53"/>
      <c r="Z604" s="53"/>
      <c r="AA604" s="53"/>
      <c r="AB604" s="54" t="s">
        <v>3009</v>
      </c>
      <c r="AC604" s="46" t="s">
        <v>3332</v>
      </c>
      <c r="AD604" s="55"/>
      <c r="AE604" s="53"/>
      <c r="AF604" s="53"/>
      <c r="AG604" s="53"/>
      <c r="AH604" s="53"/>
      <c r="AI604" s="53"/>
      <c r="AJ604" s="53"/>
      <c r="AK604" s="53"/>
      <c r="AL604" s="53"/>
      <c r="AM604" s="53"/>
      <c r="AN604" s="53"/>
      <c r="AO604" s="53"/>
      <c r="AP604" s="53"/>
      <c r="AQ604" s="53"/>
      <c r="AR604" s="53"/>
      <c r="AS604" s="53"/>
      <c r="AT604" s="53"/>
      <c r="AU604" s="53"/>
      <c r="AV604" s="53"/>
      <c r="AW604" s="53"/>
      <c r="AX604" s="53"/>
      <c r="AY604" s="53"/>
      <c r="AZ604" s="53"/>
      <c r="BA604" s="53"/>
      <c r="BB604" s="53"/>
      <c r="BC604" s="53"/>
      <c r="BD604" s="53"/>
      <c r="BE604" s="53"/>
      <c r="BF604" s="53"/>
      <c r="BG604" s="53"/>
      <c r="BH604" s="53"/>
      <c r="BI604" s="53"/>
      <c r="BJ604" s="53"/>
      <c r="BK604" s="53"/>
      <c r="BL604" s="53"/>
      <c r="BM604" s="68" t="s">
        <v>3333</v>
      </c>
      <c r="BN604" s="68"/>
      <c r="BO604" s="68" t="s">
        <v>3309</v>
      </c>
      <c r="BP604" s="68"/>
      <c r="BQ604" s="68" t="s">
        <v>1057</v>
      </c>
      <c r="BR604" s="68"/>
      <c r="BS604" s="68"/>
      <c r="BT604" s="68"/>
      <c r="BU604" s="61" t="s">
        <v>3009</v>
      </c>
      <c r="BV604" s="61" t="s">
        <v>1748</v>
      </c>
      <c r="BW604" s="61" t="s">
        <v>93</v>
      </c>
      <c r="BX604" s="59" t="s">
        <v>1773</v>
      </c>
      <c r="BY604" s="69"/>
      <c r="BZ604" s="69"/>
      <c r="CA604" s="69"/>
      <c r="CB604" s="51" t="s">
        <v>87</v>
      </c>
      <c r="CC604" s="51" t="s">
        <v>88</v>
      </c>
      <c r="CD604" s="52" t="n">
        <v>2018</v>
      </c>
    </row>
    <row r="605" customFormat="false" ht="15" hidden="false" customHeight="true" outlineLevel="0" collapsed="false">
      <c r="A605" s="53" t="n">
        <v>603</v>
      </c>
      <c r="B605" s="54" t="s">
        <v>96</v>
      </c>
      <c r="C605" s="91" t="s">
        <v>3334</v>
      </c>
      <c r="D605" s="55"/>
      <c r="E605" s="53"/>
      <c r="F605" s="53"/>
      <c r="G605" s="53"/>
      <c r="H605" s="53"/>
      <c r="I605" s="53"/>
      <c r="J605" s="53" t="s">
        <v>98</v>
      </c>
      <c r="K605" s="53"/>
      <c r="L605" s="53"/>
      <c r="M605" s="53" t="n">
        <v>1807</v>
      </c>
      <c r="N605" s="53"/>
      <c r="O605" s="53"/>
      <c r="P605" s="53"/>
      <c r="Q605" s="53"/>
      <c r="R605" s="53" t="s">
        <v>3335</v>
      </c>
      <c r="S605" s="53" t="s">
        <v>93</v>
      </c>
      <c r="T605" s="53"/>
      <c r="U605" s="53"/>
      <c r="V605" s="53"/>
      <c r="W605" s="53"/>
      <c r="X605" s="53"/>
      <c r="Y605" s="53"/>
      <c r="Z605" s="53"/>
      <c r="AA605" s="53"/>
      <c r="AB605" s="54" t="s">
        <v>3009</v>
      </c>
      <c r="AC605" s="46" t="s">
        <v>3336</v>
      </c>
      <c r="AD605" s="55"/>
      <c r="AE605" s="53"/>
      <c r="AF605" s="53"/>
      <c r="AG605" s="53"/>
      <c r="AH605" s="53"/>
      <c r="AI605" s="53"/>
      <c r="AJ605" s="53"/>
      <c r="AK605" s="53"/>
      <c r="AL605" s="53"/>
      <c r="AM605" s="53"/>
      <c r="AN605" s="53"/>
      <c r="AO605" s="53"/>
      <c r="AP605" s="53"/>
      <c r="AQ605" s="53"/>
      <c r="AR605" s="53"/>
      <c r="AS605" s="53"/>
      <c r="AT605" s="53"/>
      <c r="AU605" s="53"/>
      <c r="AV605" s="53"/>
      <c r="AW605" s="53"/>
      <c r="AX605" s="53"/>
      <c r="AY605" s="53"/>
      <c r="AZ605" s="53"/>
      <c r="BA605" s="53"/>
      <c r="BB605" s="53"/>
      <c r="BC605" s="53"/>
      <c r="BD605" s="53"/>
      <c r="BE605" s="53"/>
      <c r="BF605" s="53"/>
      <c r="BG605" s="53"/>
      <c r="BH605" s="53"/>
      <c r="BI605" s="53"/>
      <c r="BJ605" s="53"/>
      <c r="BK605" s="53"/>
      <c r="BL605" s="53"/>
      <c r="BM605" s="68" t="s">
        <v>3337</v>
      </c>
      <c r="BN605" s="68"/>
      <c r="BO605" s="68" t="s">
        <v>3325</v>
      </c>
      <c r="BP605" s="68"/>
      <c r="BQ605" s="68" t="s">
        <v>1131</v>
      </c>
      <c r="BR605" s="68"/>
      <c r="BS605" s="68"/>
      <c r="BT605" s="68"/>
      <c r="BU605" s="61" t="s">
        <v>3009</v>
      </c>
      <c r="BV605" s="61" t="s">
        <v>841</v>
      </c>
      <c r="BW605" s="61" t="s">
        <v>93</v>
      </c>
      <c r="BX605" s="59" t="s">
        <v>3196</v>
      </c>
      <c r="BY605" s="69"/>
      <c r="BZ605" s="69"/>
      <c r="CA605" s="69"/>
      <c r="CB605" s="51" t="s">
        <v>87</v>
      </c>
      <c r="CC605" s="51" t="s">
        <v>88</v>
      </c>
      <c r="CD605" s="52" t="n">
        <v>2018</v>
      </c>
    </row>
    <row r="606" customFormat="false" ht="15" hidden="false" customHeight="true" outlineLevel="0" collapsed="false">
      <c r="A606" s="53" t="n">
        <v>604</v>
      </c>
      <c r="B606" s="54" t="s">
        <v>108</v>
      </c>
      <c r="C606" s="91" t="s">
        <v>3338</v>
      </c>
      <c r="D606" s="55"/>
      <c r="E606" s="53"/>
      <c r="F606" s="53"/>
      <c r="G606" s="53"/>
      <c r="H606" s="53"/>
      <c r="I606" s="53"/>
      <c r="J606" s="53" t="s">
        <v>215</v>
      </c>
      <c r="K606" s="53"/>
      <c r="L606" s="53"/>
      <c r="M606" s="53" t="n">
        <v>1807</v>
      </c>
      <c r="N606" s="53"/>
      <c r="O606" s="53"/>
      <c r="P606" s="53"/>
      <c r="Q606" s="53"/>
      <c r="R606" s="53" t="s">
        <v>586</v>
      </c>
      <c r="S606" s="53" t="s">
        <v>93</v>
      </c>
      <c r="T606" s="53"/>
      <c r="U606" s="53"/>
      <c r="V606" s="53"/>
      <c r="W606" s="53"/>
      <c r="X606" s="53"/>
      <c r="Y606" s="53"/>
      <c r="Z606" s="53"/>
      <c r="AA606" s="53"/>
      <c r="AB606" s="54" t="s">
        <v>3339</v>
      </c>
      <c r="AC606" s="46" t="s">
        <v>3340</v>
      </c>
      <c r="AD606" s="55"/>
      <c r="AE606" s="53"/>
      <c r="AF606" s="53"/>
      <c r="AG606" s="53"/>
      <c r="AH606" s="53"/>
      <c r="AI606" s="53"/>
      <c r="AJ606" s="53"/>
      <c r="AK606" s="53"/>
      <c r="AL606" s="53"/>
      <c r="AM606" s="53"/>
      <c r="AN606" s="53"/>
      <c r="AO606" s="53"/>
      <c r="AP606" s="53"/>
      <c r="AQ606" s="53"/>
      <c r="AR606" s="53"/>
      <c r="AS606" s="53"/>
      <c r="AT606" s="53"/>
      <c r="AU606" s="53"/>
      <c r="AV606" s="53"/>
      <c r="AW606" s="53"/>
      <c r="AX606" s="53"/>
      <c r="AY606" s="53"/>
      <c r="AZ606" s="53"/>
      <c r="BA606" s="53"/>
      <c r="BB606" s="53"/>
      <c r="BC606" s="53"/>
      <c r="BD606" s="53"/>
      <c r="BE606" s="53"/>
      <c r="BF606" s="53"/>
      <c r="BG606" s="53"/>
      <c r="BH606" s="53"/>
      <c r="BI606" s="53"/>
      <c r="BJ606" s="53"/>
      <c r="BK606" s="53"/>
      <c r="BL606" s="53"/>
      <c r="BM606" s="68" t="s">
        <v>3341</v>
      </c>
      <c r="BN606" s="68"/>
      <c r="BO606" s="68"/>
      <c r="BP606" s="68"/>
      <c r="BQ606" s="68"/>
      <c r="BR606" s="68"/>
      <c r="BS606" s="68"/>
      <c r="BT606" s="68"/>
      <c r="BU606" s="61" t="s">
        <v>3339</v>
      </c>
      <c r="BV606" s="61" t="s">
        <v>625</v>
      </c>
      <c r="BW606" s="61" t="s">
        <v>93</v>
      </c>
      <c r="BX606" s="59" t="s">
        <v>3342</v>
      </c>
      <c r="BY606" s="69"/>
      <c r="BZ606" s="69"/>
      <c r="CA606" s="69"/>
      <c r="CB606" s="51" t="s">
        <v>87</v>
      </c>
      <c r="CC606" s="51" t="s">
        <v>88</v>
      </c>
      <c r="CD606" s="52" t="n">
        <v>2018</v>
      </c>
    </row>
    <row r="607" customFormat="false" ht="15" hidden="false" customHeight="true" outlineLevel="0" collapsed="false">
      <c r="A607" s="53" t="n">
        <v>605</v>
      </c>
      <c r="B607" s="54" t="s">
        <v>108</v>
      </c>
      <c r="C607" s="91" t="s">
        <v>3343</v>
      </c>
      <c r="D607" s="55"/>
      <c r="E607" s="53"/>
      <c r="F607" s="53"/>
      <c r="G607" s="53"/>
      <c r="H607" s="53"/>
      <c r="I607" s="53"/>
      <c r="J607" s="53" t="s">
        <v>3344</v>
      </c>
      <c r="K607" s="53"/>
      <c r="L607" s="53"/>
      <c r="M607" s="53" t="n">
        <v>1807</v>
      </c>
      <c r="N607" s="53"/>
      <c r="O607" s="53"/>
      <c r="P607" s="53"/>
      <c r="Q607" s="53"/>
      <c r="R607" s="53" t="n">
        <v>897</v>
      </c>
      <c r="S607" s="53" t="s">
        <v>93</v>
      </c>
      <c r="T607" s="53"/>
      <c r="U607" s="53"/>
      <c r="V607" s="53"/>
      <c r="W607" s="53"/>
      <c r="X607" s="53"/>
      <c r="Y607" s="53"/>
      <c r="Z607" s="53"/>
      <c r="AA607" s="53"/>
      <c r="AB607" s="54" t="s">
        <v>3009</v>
      </c>
      <c r="AC607" s="46" t="s">
        <v>3345</v>
      </c>
      <c r="AD607" s="55"/>
      <c r="AE607" s="53"/>
      <c r="AF607" s="53"/>
      <c r="AG607" s="53"/>
      <c r="AH607" s="53"/>
      <c r="AI607" s="53"/>
      <c r="AJ607" s="53"/>
      <c r="AK607" s="53"/>
      <c r="AL607" s="53"/>
      <c r="AM607" s="53"/>
      <c r="AN607" s="53"/>
      <c r="AO607" s="53"/>
      <c r="AP607" s="53"/>
      <c r="AQ607" s="53"/>
      <c r="AR607" s="53"/>
      <c r="AS607" s="53"/>
      <c r="AT607" s="53"/>
      <c r="AU607" s="53"/>
      <c r="AV607" s="53"/>
      <c r="AW607" s="53"/>
      <c r="AX607" s="53"/>
      <c r="AY607" s="53"/>
      <c r="AZ607" s="53"/>
      <c r="BA607" s="53"/>
      <c r="BB607" s="53"/>
      <c r="BC607" s="53"/>
      <c r="BD607" s="53"/>
      <c r="BE607" s="53"/>
      <c r="BF607" s="53"/>
      <c r="BG607" s="53"/>
      <c r="BH607" s="53"/>
      <c r="BI607" s="53"/>
      <c r="BJ607" s="53"/>
      <c r="BK607" s="53"/>
      <c r="BL607" s="53"/>
      <c r="BM607" s="68"/>
      <c r="BN607" s="68"/>
      <c r="BO607" s="68" t="s">
        <v>3346</v>
      </c>
      <c r="BP607" s="68"/>
      <c r="BQ607" s="68"/>
      <c r="BR607" s="68"/>
      <c r="BS607" s="68"/>
      <c r="BT607" s="68"/>
      <c r="BU607" s="61" t="s">
        <v>3009</v>
      </c>
      <c r="BV607" s="61" t="s">
        <v>123</v>
      </c>
      <c r="BW607" s="61" t="s">
        <v>93</v>
      </c>
      <c r="BX607" s="59" t="s">
        <v>1773</v>
      </c>
      <c r="BY607" s="69"/>
      <c r="BZ607" s="69"/>
      <c r="CA607" s="69"/>
      <c r="CB607" s="51" t="s">
        <v>87</v>
      </c>
      <c r="CC607" s="51" t="s">
        <v>88</v>
      </c>
      <c r="CD607" s="52" t="n">
        <v>2018</v>
      </c>
    </row>
    <row r="608" customFormat="false" ht="15" hidden="false" customHeight="true" outlineLevel="0" collapsed="false">
      <c r="A608" s="53" t="n">
        <v>606</v>
      </c>
      <c r="B608" s="54" t="s">
        <v>96</v>
      </c>
      <c r="C608" s="91" t="s">
        <v>3347</v>
      </c>
      <c r="D608" s="55"/>
      <c r="E608" s="53"/>
      <c r="F608" s="53"/>
      <c r="G608" s="53"/>
      <c r="H608" s="53"/>
      <c r="I608" s="53"/>
      <c r="J608" s="53" t="s">
        <v>98</v>
      </c>
      <c r="K608" s="53"/>
      <c r="L608" s="53"/>
      <c r="M608" s="53" t="n">
        <v>1808</v>
      </c>
      <c r="N608" s="53"/>
      <c r="O608" s="53"/>
      <c r="P608" s="53"/>
      <c r="Q608" s="53"/>
      <c r="R608" s="53" t="s">
        <v>3348</v>
      </c>
      <c r="S608" s="53" t="s">
        <v>93</v>
      </c>
      <c r="T608" s="53"/>
      <c r="U608" s="53"/>
      <c r="V608" s="53"/>
      <c r="W608" s="53"/>
      <c r="X608" s="53"/>
      <c r="Y608" s="53"/>
      <c r="Z608" s="53"/>
      <c r="AA608" s="53"/>
      <c r="AB608" s="54" t="s">
        <v>3349</v>
      </c>
      <c r="AC608" s="46" t="s">
        <v>3350</v>
      </c>
      <c r="AD608" s="55"/>
      <c r="AE608" s="53"/>
      <c r="AF608" s="53"/>
      <c r="AG608" s="53"/>
      <c r="AH608" s="53"/>
      <c r="AI608" s="53"/>
      <c r="AJ608" s="53"/>
      <c r="AK608" s="53"/>
      <c r="AL608" s="53"/>
      <c r="AM608" s="53"/>
      <c r="AN608" s="53"/>
      <c r="AO608" s="53"/>
      <c r="AP608" s="53"/>
      <c r="AQ608" s="53"/>
      <c r="AR608" s="53"/>
      <c r="AS608" s="53"/>
      <c r="AT608" s="53"/>
      <c r="AU608" s="53"/>
      <c r="AV608" s="53"/>
      <c r="AW608" s="53"/>
      <c r="AX608" s="53"/>
      <c r="AY608" s="53"/>
      <c r="AZ608" s="53"/>
      <c r="BA608" s="53"/>
      <c r="BB608" s="53"/>
      <c r="BC608" s="53"/>
      <c r="BD608" s="53"/>
      <c r="BE608" s="53"/>
      <c r="BF608" s="53"/>
      <c r="BG608" s="53"/>
      <c r="BH608" s="53"/>
      <c r="BI608" s="53"/>
      <c r="BJ608" s="53"/>
      <c r="BK608" s="53"/>
      <c r="BL608" s="53"/>
      <c r="BM608" s="68"/>
      <c r="BN608" s="68"/>
      <c r="BO608" s="68" t="s">
        <v>3325</v>
      </c>
      <c r="BP608" s="68"/>
      <c r="BQ608" s="68" t="s">
        <v>1131</v>
      </c>
      <c r="BR608" s="68"/>
      <c r="BS608" s="68"/>
      <c r="BT608" s="68"/>
      <c r="BU608" s="61" t="s">
        <v>3351</v>
      </c>
      <c r="BV608" s="61" t="s">
        <v>1741</v>
      </c>
      <c r="BW608" s="61" t="s">
        <v>93</v>
      </c>
      <c r="BX608" s="59" t="s">
        <v>3352</v>
      </c>
      <c r="BY608" s="69"/>
      <c r="BZ608" s="69"/>
      <c r="CA608" s="69"/>
      <c r="CB608" s="51" t="s">
        <v>87</v>
      </c>
      <c r="CC608" s="51" t="s">
        <v>88</v>
      </c>
      <c r="CD608" s="52" t="n">
        <v>2018</v>
      </c>
    </row>
    <row r="609" customFormat="false" ht="15" hidden="false" customHeight="true" outlineLevel="0" collapsed="false">
      <c r="A609" s="53" t="n">
        <v>607</v>
      </c>
      <c r="B609" s="54" t="s">
        <v>108</v>
      </c>
      <c r="C609" s="91" t="s">
        <v>3353</v>
      </c>
      <c r="D609" s="55"/>
      <c r="E609" s="53"/>
      <c r="F609" s="53"/>
      <c r="G609" s="53"/>
      <c r="H609" s="53"/>
      <c r="I609" s="53"/>
      <c r="J609" s="53" t="s">
        <v>1043</v>
      </c>
      <c r="K609" s="53"/>
      <c r="L609" s="53"/>
      <c r="M609" s="53" t="n">
        <v>1808</v>
      </c>
      <c r="N609" s="53"/>
      <c r="O609" s="53"/>
      <c r="P609" s="53"/>
      <c r="Q609" s="53"/>
      <c r="R609" s="53" t="s">
        <v>1441</v>
      </c>
      <c r="S609" s="53" t="s">
        <v>93</v>
      </c>
      <c r="T609" s="53"/>
      <c r="U609" s="53"/>
      <c r="V609" s="53"/>
      <c r="W609" s="53"/>
      <c r="X609" s="53"/>
      <c r="Y609" s="53"/>
      <c r="Z609" s="53"/>
      <c r="AA609" s="53"/>
      <c r="AB609" s="54" t="s">
        <v>100</v>
      </c>
      <c r="AC609" s="46" t="s">
        <v>3354</v>
      </c>
      <c r="AD609" s="55"/>
      <c r="AE609" s="53"/>
      <c r="AF609" s="53"/>
      <c r="AG609" s="53"/>
      <c r="AH609" s="53"/>
      <c r="AI609" s="53"/>
      <c r="AJ609" s="53"/>
      <c r="AK609" s="53"/>
      <c r="AL609" s="53"/>
      <c r="AM609" s="53"/>
      <c r="AN609" s="53"/>
      <c r="AO609" s="53"/>
      <c r="AP609" s="53"/>
      <c r="AQ609" s="53"/>
      <c r="AR609" s="53"/>
      <c r="AS609" s="53"/>
      <c r="AT609" s="53"/>
      <c r="AU609" s="53"/>
      <c r="AV609" s="53"/>
      <c r="AW609" s="53"/>
      <c r="AX609" s="53"/>
      <c r="AY609" s="53"/>
      <c r="AZ609" s="53"/>
      <c r="BA609" s="53"/>
      <c r="BB609" s="53"/>
      <c r="BC609" s="53"/>
      <c r="BD609" s="53"/>
      <c r="BE609" s="53"/>
      <c r="BF609" s="53"/>
      <c r="BG609" s="53"/>
      <c r="BH609" s="53"/>
      <c r="BI609" s="53"/>
      <c r="BJ609" s="53"/>
      <c r="BK609" s="53"/>
      <c r="BL609" s="53"/>
      <c r="BM609" s="68"/>
      <c r="BN609" s="68"/>
      <c r="BO609" s="68" t="s">
        <v>3355</v>
      </c>
      <c r="BP609" s="68"/>
      <c r="BQ609" s="68" t="s">
        <v>3356</v>
      </c>
      <c r="BR609" s="68"/>
      <c r="BS609" s="68"/>
      <c r="BT609" s="68"/>
      <c r="BU609" s="61" t="s">
        <v>105</v>
      </c>
      <c r="BV609" s="61" t="s">
        <v>3357</v>
      </c>
      <c r="BW609" s="61" t="s">
        <v>93</v>
      </c>
      <c r="BX609" s="59" t="s">
        <v>3358</v>
      </c>
      <c r="BY609" s="69"/>
      <c r="BZ609" s="69"/>
      <c r="CA609" s="69"/>
      <c r="CB609" s="51" t="s">
        <v>87</v>
      </c>
      <c r="CC609" s="51" t="s">
        <v>88</v>
      </c>
      <c r="CD609" s="52" t="n">
        <v>2018</v>
      </c>
    </row>
    <row r="610" customFormat="false" ht="15" hidden="false" customHeight="true" outlineLevel="0" collapsed="false">
      <c r="A610" s="53" t="n">
        <v>608</v>
      </c>
      <c r="B610" s="54" t="s">
        <v>96</v>
      </c>
      <c r="C610" s="91" t="s">
        <v>3359</v>
      </c>
      <c r="D610" s="55"/>
      <c r="E610" s="53"/>
      <c r="F610" s="53"/>
      <c r="G610" s="53"/>
      <c r="H610" s="53"/>
      <c r="I610" s="53"/>
      <c r="J610" s="53" t="s">
        <v>98</v>
      </c>
      <c r="K610" s="53"/>
      <c r="L610" s="53"/>
      <c r="M610" s="53" t="n">
        <v>1808</v>
      </c>
      <c r="N610" s="53"/>
      <c r="O610" s="53"/>
      <c r="P610" s="53"/>
      <c r="Q610" s="53"/>
      <c r="R610" s="53" t="s">
        <v>3360</v>
      </c>
      <c r="S610" s="53" t="s">
        <v>93</v>
      </c>
      <c r="T610" s="53"/>
      <c r="U610" s="53"/>
      <c r="V610" s="53"/>
      <c r="W610" s="53"/>
      <c r="X610" s="53"/>
      <c r="Y610" s="53"/>
      <c r="Z610" s="53"/>
      <c r="AA610" s="53"/>
      <c r="AB610" s="54" t="s">
        <v>3009</v>
      </c>
      <c r="AC610" s="46" t="s">
        <v>3361</v>
      </c>
      <c r="AD610" s="55"/>
      <c r="AE610" s="53"/>
      <c r="AF610" s="53"/>
      <c r="AG610" s="53"/>
      <c r="AH610" s="53"/>
      <c r="AI610" s="53"/>
      <c r="AJ610" s="53"/>
      <c r="AK610" s="53"/>
      <c r="AL610" s="53"/>
      <c r="AM610" s="53"/>
      <c r="AN610" s="53"/>
      <c r="AO610" s="53"/>
      <c r="AP610" s="53"/>
      <c r="AQ610" s="53"/>
      <c r="AR610" s="53"/>
      <c r="AS610" s="53"/>
      <c r="AT610" s="53"/>
      <c r="AU610" s="53"/>
      <c r="AV610" s="53"/>
      <c r="AW610" s="53"/>
      <c r="AX610" s="53"/>
      <c r="AY610" s="53"/>
      <c r="AZ610" s="53"/>
      <c r="BA610" s="53"/>
      <c r="BB610" s="53"/>
      <c r="BC610" s="53"/>
      <c r="BD610" s="53"/>
      <c r="BE610" s="53"/>
      <c r="BF610" s="53"/>
      <c r="BG610" s="53"/>
      <c r="BH610" s="53"/>
      <c r="BI610" s="53"/>
      <c r="BJ610" s="53"/>
      <c r="BK610" s="53"/>
      <c r="BL610" s="53"/>
      <c r="BM610" s="68"/>
      <c r="BN610" s="68"/>
      <c r="BO610" s="68" t="s">
        <v>3325</v>
      </c>
      <c r="BP610" s="68"/>
      <c r="BQ610" s="68" t="s">
        <v>1131</v>
      </c>
      <c r="BR610" s="68"/>
      <c r="BS610" s="68"/>
      <c r="BT610" s="68"/>
      <c r="BU610" s="61" t="s">
        <v>3009</v>
      </c>
      <c r="BV610" s="61" t="s">
        <v>1741</v>
      </c>
      <c r="BW610" s="61" t="s">
        <v>93</v>
      </c>
      <c r="BX610" s="59" t="s">
        <v>3352</v>
      </c>
      <c r="BY610" s="69"/>
      <c r="BZ610" s="69"/>
      <c r="CA610" s="69"/>
      <c r="CB610" s="51" t="s">
        <v>87</v>
      </c>
      <c r="CC610" s="51" t="s">
        <v>88</v>
      </c>
      <c r="CD610" s="52" t="n">
        <v>2018</v>
      </c>
    </row>
    <row r="611" customFormat="false" ht="15" hidden="false" customHeight="true" outlineLevel="0" collapsed="false">
      <c r="A611" s="53" t="n">
        <v>609</v>
      </c>
      <c r="B611" s="54" t="s">
        <v>108</v>
      </c>
      <c r="C611" s="91" t="s">
        <v>3362</v>
      </c>
      <c r="D611" s="55"/>
      <c r="E611" s="53"/>
      <c r="F611" s="53"/>
      <c r="G611" s="53"/>
      <c r="H611" s="53"/>
      <c r="I611" s="53"/>
      <c r="J611" s="53" t="s">
        <v>292</v>
      </c>
      <c r="K611" s="53"/>
      <c r="L611" s="53"/>
      <c r="M611" s="53" t="n">
        <v>1808</v>
      </c>
      <c r="N611" s="53"/>
      <c r="O611" s="53"/>
      <c r="P611" s="53"/>
      <c r="Q611" s="53"/>
      <c r="R611" s="53" t="s">
        <v>3363</v>
      </c>
      <c r="S611" s="53" t="s">
        <v>93</v>
      </c>
      <c r="T611" s="53"/>
      <c r="U611" s="53"/>
      <c r="V611" s="53"/>
      <c r="W611" s="53"/>
      <c r="X611" s="53"/>
      <c r="Y611" s="53"/>
      <c r="Z611" s="53"/>
      <c r="AA611" s="53"/>
      <c r="AB611" s="54" t="s">
        <v>3009</v>
      </c>
      <c r="AC611" s="46" t="s">
        <v>3364</v>
      </c>
      <c r="AD611" s="55"/>
      <c r="AE611" s="53"/>
      <c r="AF611" s="53"/>
      <c r="AG611" s="53"/>
      <c r="AH611" s="53"/>
      <c r="AI611" s="53"/>
      <c r="AJ611" s="53"/>
      <c r="AK611" s="53"/>
      <c r="AL611" s="53"/>
      <c r="AM611" s="53"/>
      <c r="AN611" s="53"/>
      <c r="AO611" s="53"/>
      <c r="AP611" s="53"/>
      <c r="AQ611" s="53"/>
      <c r="AR611" s="53"/>
      <c r="AS611" s="53"/>
      <c r="AT611" s="53"/>
      <c r="AU611" s="53"/>
      <c r="AV611" s="53"/>
      <c r="AW611" s="53"/>
      <c r="AX611" s="53"/>
      <c r="AY611" s="53"/>
      <c r="AZ611" s="53"/>
      <c r="BA611" s="53"/>
      <c r="BB611" s="53"/>
      <c r="BC611" s="53"/>
      <c r="BD611" s="53"/>
      <c r="BE611" s="53"/>
      <c r="BF611" s="53"/>
      <c r="BG611" s="53"/>
      <c r="BH611" s="53"/>
      <c r="BI611" s="53"/>
      <c r="BJ611" s="53"/>
      <c r="BK611" s="53"/>
      <c r="BL611" s="53"/>
      <c r="BM611" s="68"/>
      <c r="BN611" s="68"/>
      <c r="BO611" s="68" t="s">
        <v>3365</v>
      </c>
      <c r="BP611" s="68"/>
      <c r="BQ611" s="68" t="s">
        <v>2702</v>
      </c>
      <c r="BR611" s="68"/>
      <c r="BS611" s="68"/>
      <c r="BT611" s="68"/>
      <c r="BU611" s="61" t="s">
        <v>3009</v>
      </c>
      <c r="BV611" s="61" t="s">
        <v>1953</v>
      </c>
      <c r="BW611" s="61" t="s">
        <v>93</v>
      </c>
      <c r="BX611" s="59" t="s">
        <v>3366</v>
      </c>
      <c r="BY611" s="69"/>
      <c r="BZ611" s="69"/>
      <c r="CA611" s="69"/>
      <c r="CB611" s="51" t="s">
        <v>87</v>
      </c>
      <c r="CC611" s="51" t="s">
        <v>88</v>
      </c>
      <c r="CD611" s="52" t="n">
        <v>2018</v>
      </c>
    </row>
    <row r="612" customFormat="false" ht="15" hidden="false" customHeight="true" outlineLevel="0" collapsed="false">
      <c r="A612" s="53" t="n">
        <v>610</v>
      </c>
      <c r="B612" s="54" t="s">
        <v>96</v>
      </c>
      <c r="C612" s="91" t="s">
        <v>3367</v>
      </c>
      <c r="D612" s="55"/>
      <c r="E612" s="53"/>
      <c r="F612" s="53"/>
      <c r="G612" s="53"/>
      <c r="H612" s="53"/>
      <c r="I612" s="53"/>
      <c r="J612" s="53" t="s">
        <v>98</v>
      </c>
      <c r="K612" s="53"/>
      <c r="L612" s="53"/>
      <c r="M612" s="53" t="n">
        <v>1808</v>
      </c>
      <c r="N612" s="53"/>
      <c r="O612" s="53"/>
      <c r="P612" s="53"/>
      <c r="Q612" s="53"/>
      <c r="R612" s="53" t="s">
        <v>3368</v>
      </c>
      <c r="S612" s="53" t="s">
        <v>93</v>
      </c>
      <c r="T612" s="53"/>
      <c r="U612" s="53"/>
      <c r="V612" s="53"/>
      <c r="W612" s="53"/>
      <c r="X612" s="53"/>
      <c r="Y612" s="53"/>
      <c r="Z612" s="53"/>
      <c r="AA612" s="53"/>
      <c r="AB612" s="54" t="s">
        <v>3009</v>
      </c>
      <c r="AC612" s="46" t="s">
        <v>3369</v>
      </c>
      <c r="AD612" s="55"/>
      <c r="AE612" s="53"/>
      <c r="AF612" s="53"/>
      <c r="AG612" s="53"/>
      <c r="AH612" s="53"/>
      <c r="AI612" s="53"/>
      <c r="AJ612" s="53"/>
      <c r="AK612" s="53"/>
      <c r="AL612" s="53"/>
      <c r="AM612" s="53"/>
      <c r="AN612" s="53"/>
      <c r="AO612" s="53"/>
      <c r="AP612" s="53"/>
      <c r="AQ612" s="53"/>
      <c r="AR612" s="53"/>
      <c r="AS612" s="53"/>
      <c r="AT612" s="53"/>
      <c r="AU612" s="53"/>
      <c r="AV612" s="53"/>
      <c r="AW612" s="53"/>
      <c r="AX612" s="53"/>
      <c r="AY612" s="53"/>
      <c r="AZ612" s="53"/>
      <c r="BA612" s="53"/>
      <c r="BB612" s="53"/>
      <c r="BC612" s="53"/>
      <c r="BD612" s="53"/>
      <c r="BE612" s="53"/>
      <c r="BF612" s="53"/>
      <c r="BG612" s="53"/>
      <c r="BH612" s="53"/>
      <c r="BI612" s="53"/>
      <c r="BJ612" s="53"/>
      <c r="BK612" s="53"/>
      <c r="BL612" s="53"/>
      <c r="BM612" s="68" t="s">
        <v>3370</v>
      </c>
      <c r="BN612" s="68"/>
      <c r="BO612" s="68" t="s">
        <v>3325</v>
      </c>
      <c r="BP612" s="68"/>
      <c r="BQ612" s="68" t="s">
        <v>1131</v>
      </c>
      <c r="BR612" s="68"/>
      <c r="BS612" s="68"/>
      <c r="BT612" s="68"/>
      <c r="BU612" s="61" t="s">
        <v>3212</v>
      </c>
      <c r="BV612" s="61" t="s">
        <v>1741</v>
      </c>
      <c r="BW612" s="61" t="s">
        <v>93</v>
      </c>
      <c r="BX612" s="59" t="s">
        <v>3371</v>
      </c>
      <c r="BY612" s="69"/>
      <c r="BZ612" s="69"/>
      <c r="CA612" s="69"/>
      <c r="CB612" s="51" t="s">
        <v>87</v>
      </c>
      <c r="CC612" s="51" t="s">
        <v>88</v>
      </c>
      <c r="CD612" s="52" t="n">
        <v>2018</v>
      </c>
    </row>
    <row r="613" customFormat="false" ht="15" hidden="false" customHeight="true" outlineLevel="0" collapsed="false">
      <c r="A613" s="53" t="n">
        <v>611</v>
      </c>
      <c r="B613" s="54" t="s">
        <v>108</v>
      </c>
      <c r="C613" s="91" t="s">
        <v>3372</v>
      </c>
      <c r="D613" s="55"/>
      <c r="E613" s="53"/>
      <c r="F613" s="53"/>
      <c r="G613" s="53"/>
      <c r="H613" s="53"/>
      <c r="I613" s="53"/>
      <c r="J613" s="53" t="s">
        <v>292</v>
      </c>
      <c r="K613" s="53"/>
      <c r="L613" s="53"/>
      <c r="M613" s="53" t="n">
        <v>1808</v>
      </c>
      <c r="N613" s="53"/>
      <c r="O613" s="53"/>
      <c r="P613" s="53"/>
      <c r="Q613" s="53"/>
      <c r="R613" s="53" t="s">
        <v>3373</v>
      </c>
      <c r="S613" s="53" t="s">
        <v>93</v>
      </c>
      <c r="T613" s="53"/>
      <c r="U613" s="53"/>
      <c r="V613" s="53"/>
      <c r="W613" s="53"/>
      <c r="X613" s="53"/>
      <c r="Y613" s="53"/>
      <c r="Z613" s="53"/>
      <c r="AA613" s="53"/>
      <c r="AB613" s="54" t="s">
        <v>3009</v>
      </c>
      <c r="AC613" s="46" t="s">
        <v>3374</v>
      </c>
      <c r="AD613" s="55"/>
      <c r="AE613" s="53"/>
      <c r="AF613" s="53"/>
      <c r="AG613" s="53"/>
      <c r="AH613" s="53"/>
      <c r="AI613" s="53"/>
      <c r="AJ613" s="53"/>
      <c r="AK613" s="53"/>
      <c r="AL613" s="53"/>
      <c r="AM613" s="53"/>
      <c r="AN613" s="53"/>
      <c r="AO613" s="53"/>
      <c r="AP613" s="53"/>
      <c r="AQ613" s="53"/>
      <c r="AR613" s="53"/>
      <c r="AS613" s="53"/>
      <c r="AT613" s="53"/>
      <c r="AU613" s="53"/>
      <c r="AV613" s="53"/>
      <c r="AW613" s="53"/>
      <c r="AX613" s="53"/>
      <c r="AY613" s="53"/>
      <c r="AZ613" s="53"/>
      <c r="BA613" s="53"/>
      <c r="BB613" s="53"/>
      <c r="BC613" s="53"/>
      <c r="BD613" s="53"/>
      <c r="BE613" s="53"/>
      <c r="BF613" s="53"/>
      <c r="BG613" s="53"/>
      <c r="BH613" s="53"/>
      <c r="BI613" s="53"/>
      <c r="BJ613" s="53"/>
      <c r="BK613" s="53"/>
      <c r="BL613" s="53"/>
      <c r="BM613" s="68" t="s">
        <v>3375</v>
      </c>
      <c r="BN613" s="68"/>
      <c r="BO613" s="68" t="s">
        <v>3365</v>
      </c>
      <c r="BP613" s="68"/>
      <c r="BQ613" s="68" t="s">
        <v>2702</v>
      </c>
      <c r="BR613" s="68"/>
      <c r="BS613" s="68"/>
      <c r="BT613" s="68"/>
      <c r="BU613" s="61" t="s">
        <v>3009</v>
      </c>
      <c r="BV613" s="61" t="s">
        <v>1953</v>
      </c>
      <c r="BW613" s="61" t="s">
        <v>93</v>
      </c>
      <c r="BX613" s="59" t="s">
        <v>3376</v>
      </c>
      <c r="BY613" s="69"/>
      <c r="BZ613" s="69"/>
      <c r="CA613" s="69"/>
      <c r="CB613" s="51" t="s">
        <v>87</v>
      </c>
      <c r="CC613" s="51" t="s">
        <v>88</v>
      </c>
      <c r="CD613" s="52" t="n">
        <v>2018</v>
      </c>
    </row>
    <row r="614" customFormat="false" ht="15" hidden="false" customHeight="true" outlineLevel="0" collapsed="false">
      <c r="A614" s="53" t="n">
        <v>612</v>
      </c>
      <c r="B614" s="54" t="s">
        <v>108</v>
      </c>
      <c r="C614" s="91" t="s">
        <v>3377</v>
      </c>
      <c r="D614" s="55"/>
      <c r="E614" s="53"/>
      <c r="F614" s="53"/>
      <c r="G614" s="53"/>
      <c r="H614" s="53"/>
      <c r="I614" s="53"/>
      <c r="J614" s="53" t="s">
        <v>292</v>
      </c>
      <c r="K614" s="53"/>
      <c r="L614" s="53"/>
      <c r="M614" s="53" t="n">
        <v>1808</v>
      </c>
      <c r="N614" s="53"/>
      <c r="O614" s="53"/>
      <c r="P614" s="53"/>
      <c r="Q614" s="53"/>
      <c r="R614" s="53" t="s">
        <v>3378</v>
      </c>
      <c r="S614" s="53" t="s">
        <v>93</v>
      </c>
      <c r="T614" s="53"/>
      <c r="U614" s="53"/>
      <c r="V614" s="53"/>
      <c r="W614" s="53"/>
      <c r="X614" s="53"/>
      <c r="Y614" s="53"/>
      <c r="Z614" s="53"/>
      <c r="AA614" s="53"/>
      <c r="AB614" s="54" t="s">
        <v>3009</v>
      </c>
      <c r="AC614" s="46" t="s">
        <v>3379</v>
      </c>
      <c r="AD614" s="55"/>
      <c r="AE614" s="53"/>
      <c r="AF614" s="53"/>
      <c r="AG614" s="53"/>
      <c r="AH614" s="53"/>
      <c r="AI614" s="53"/>
      <c r="AJ614" s="53"/>
      <c r="AK614" s="53"/>
      <c r="AL614" s="53"/>
      <c r="AM614" s="53"/>
      <c r="AN614" s="53"/>
      <c r="AO614" s="53"/>
      <c r="AP614" s="53"/>
      <c r="AQ614" s="53"/>
      <c r="AR614" s="53"/>
      <c r="AS614" s="53"/>
      <c r="AT614" s="53"/>
      <c r="AU614" s="53"/>
      <c r="AV614" s="53"/>
      <c r="AW614" s="53"/>
      <c r="AX614" s="53"/>
      <c r="AY614" s="53"/>
      <c r="AZ614" s="53"/>
      <c r="BA614" s="53"/>
      <c r="BB614" s="53"/>
      <c r="BC614" s="53"/>
      <c r="BD614" s="53"/>
      <c r="BE614" s="53"/>
      <c r="BF614" s="53"/>
      <c r="BG614" s="53"/>
      <c r="BH614" s="53"/>
      <c r="BI614" s="53"/>
      <c r="BJ614" s="53"/>
      <c r="BK614" s="53"/>
      <c r="BL614" s="53"/>
      <c r="BM614" s="68" t="s">
        <v>3380</v>
      </c>
      <c r="BN614" s="68"/>
      <c r="BO614" s="68" t="s">
        <v>3365</v>
      </c>
      <c r="BP614" s="68"/>
      <c r="BQ614" s="68" t="s">
        <v>2702</v>
      </c>
      <c r="BR614" s="68"/>
      <c r="BS614" s="68"/>
      <c r="BT614" s="68"/>
      <c r="BU614" s="61" t="s">
        <v>3212</v>
      </c>
      <c r="BV614" s="61" t="s">
        <v>1953</v>
      </c>
      <c r="BW614" s="61" t="s">
        <v>93</v>
      </c>
      <c r="BX614" s="59" t="s">
        <v>3381</v>
      </c>
      <c r="BY614" s="69"/>
      <c r="BZ614" s="69"/>
      <c r="CA614" s="69"/>
      <c r="CB614" s="51" t="s">
        <v>87</v>
      </c>
      <c r="CC614" s="51" t="s">
        <v>88</v>
      </c>
      <c r="CD614" s="52" t="n">
        <v>2018</v>
      </c>
    </row>
    <row r="615" customFormat="false" ht="15" hidden="false" customHeight="true" outlineLevel="0" collapsed="false">
      <c r="A615" s="53" t="n">
        <v>613</v>
      </c>
      <c r="B615" s="54" t="s">
        <v>108</v>
      </c>
      <c r="C615" s="91" t="s">
        <v>3382</v>
      </c>
      <c r="D615" s="55"/>
      <c r="E615" s="53"/>
      <c r="F615" s="53"/>
      <c r="G615" s="53"/>
      <c r="H615" s="53"/>
      <c r="I615" s="53"/>
      <c r="J615" s="53" t="s">
        <v>292</v>
      </c>
      <c r="K615" s="53"/>
      <c r="L615" s="53"/>
      <c r="M615" s="53" t="n">
        <v>1808</v>
      </c>
      <c r="N615" s="53"/>
      <c r="O615" s="53"/>
      <c r="P615" s="53"/>
      <c r="Q615" s="53"/>
      <c r="R615" s="53" t="s">
        <v>3383</v>
      </c>
      <c r="S615" s="53" t="s">
        <v>93</v>
      </c>
      <c r="T615" s="53"/>
      <c r="U615" s="53"/>
      <c r="V615" s="53"/>
      <c r="W615" s="53"/>
      <c r="X615" s="53"/>
      <c r="Y615" s="53"/>
      <c r="Z615" s="53"/>
      <c r="AA615" s="53"/>
      <c r="AB615" s="54" t="s">
        <v>3384</v>
      </c>
      <c r="AC615" s="46" t="s">
        <v>3385</v>
      </c>
      <c r="AD615" s="55"/>
      <c r="AE615" s="53"/>
      <c r="AF615" s="53"/>
      <c r="AG615" s="53"/>
      <c r="AH615" s="53"/>
      <c r="AI615" s="53"/>
      <c r="AJ615" s="53"/>
      <c r="AK615" s="53"/>
      <c r="AL615" s="53"/>
      <c r="AM615" s="53"/>
      <c r="AN615" s="53"/>
      <c r="AO615" s="53"/>
      <c r="AP615" s="53"/>
      <c r="AQ615" s="53"/>
      <c r="AR615" s="53"/>
      <c r="AS615" s="53"/>
      <c r="AT615" s="53"/>
      <c r="AU615" s="53"/>
      <c r="AV615" s="53"/>
      <c r="AW615" s="53"/>
      <c r="AX615" s="53"/>
      <c r="AY615" s="53"/>
      <c r="AZ615" s="53"/>
      <c r="BA615" s="53"/>
      <c r="BB615" s="53"/>
      <c r="BC615" s="53"/>
      <c r="BD615" s="53"/>
      <c r="BE615" s="53"/>
      <c r="BF615" s="53"/>
      <c r="BG615" s="53"/>
      <c r="BH615" s="53"/>
      <c r="BI615" s="53"/>
      <c r="BJ615" s="53"/>
      <c r="BK615" s="53"/>
      <c r="BL615" s="53"/>
      <c r="BM615" s="68" t="s">
        <v>3386</v>
      </c>
      <c r="BN615" s="68"/>
      <c r="BO615" s="68" t="s">
        <v>3387</v>
      </c>
      <c r="BP615" s="68"/>
      <c r="BQ615" s="68" t="s">
        <v>3388</v>
      </c>
      <c r="BR615" s="68"/>
      <c r="BS615" s="68"/>
      <c r="BT615" s="68"/>
      <c r="BU615" s="61" t="s">
        <v>3389</v>
      </c>
      <c r="BV615" s="61" t="s">
        <v>1953</v>
      </c>
      <c r="BW615" s="61" t="s">
        <v>93</v>
      </c>
      <c r="BX615" s="62" t="s">
        <v>2456</v>
      </c>
      <c r="BY615" s="69"/>
      <c r="BZ615" s="69"/>
      <c r="CA615" s="69"/>
      <c r="CB615" s="51" t="s">
        <v>87</v>
      </c>
      <c r="CC615" s="51" t="s">
        <v>88</v>
      </c>
      <c r="CD615" s="52" t="n">
        <v>2018</v>
      </c>
    </row>
    <row r="616" customFormat="false" ht="15" hidden="false" customHeight="true" outlineLevel="0" collapsed="false">
      <c r="A616" s="53" t="n">
        <v>614</v>
      </c>
      <c r="B616" s="54" t="s">
        <v>108</v>
      </c>
      <c r="C616" s="91" t="s">
        <v>3390</v>
      </c>
      <c r="D616" s="55"/>
      <c r="E616" s="53"/>
      <c r="F616" s="53"/>
      <c r="G616" s="53"/>
      <c r="H616" s="53"/>
      <c r="I616" s="53"/>
      <c r="J616" s="53" t="s">
        <v>1302</v>
      </c>
      <c r="K616" s="53"/>
      <c r="L616" s="53"/>
      <c r="M616" s="53" t="n">
        <v>1808</v>
      </c>
      <c r="N616" s="53"/>
      <c r="O616" s="53"/>
      <c r="P616" s="53"/>
      <c r="Q616" s="53"/>
      <c r="R616" s="53" t="s">
        <v>3391</v>
      </c>
      <c r="S616" s="53" t="s">
        <v>93</v>
      </c>
      <c r="T616" s="53"/>
      <c r="U616" s="53"/>
      <c r="V616" s="53"/>
      <c r="W616" s="53"/>
      <c r="X616" s="53"/>
      <c r="Y616" s="53"/>
      <c r="Z616" s="53"/>
      <c r="AA616" s="53"/>
      <c r="AB616" s="54" t="s">
        <v>3384</v>
      </c>
      <c r="AC616" s="46" t="s">
        <v>3392</v>
      </c>
      <c r="AD616" s="55"/>
      <c r="AE616" s="53"/>
      <c r="AF616" s="53"/>
      <c r="AG616" s="53"/>
      <c r="AH616" s="53"/>
      <c r="AI616" s="53"/>
      <c r="AJ616" s="53"/>
      <c r="AK616" s="53"/>
      <c r="AL616" s="53"/>
      <c r="AM616" s="53"/>
      <c r="AN616" s="53"/>
      <c r="AO616" s="53"/>
      <c r="AP616" s="53"/>
      <c r="AQ616" s="53"/>
      <c r="AR616" s="53"/>
      <c r="AS616" s="53"/>
      <c r="AT616" s="53"/>
      <c r="AU616" s="53"/>
      <c r="AV616" s="53"/>
      <c r="AW616" s="53"/>
      <c r="AX616" s="53"/>
      <c r="AY616" s="53"/>
      <c r="AZ616" s="53"/>
      <c r="BA616" s="53"/>
      <c r="BB616" s="53"/>
      <c r="BC616" s="53"/>
      <c r="BD616" s="53"/>
      <c r="BE616" s="53"/>
      <c r="BF616" s="53"/>
      <c r="BG616" s="53"/>
      <c r="BH616" s="53"/>
      <c r="BI616" s="53"/>
      <c r="BJ616" s="53"/>
      <c r="BK616" s="53"/>
      <c r="BL616" s="53"/>
      <c r="BM616" s="68"/>
      <c r="BN616" s="68"/>
      <c r="BO616" s="68" t="s">
        <v>3393</v>
      </c>
      <c r="BP616" s="68"/>
      <c r="BQ616" s="68" t="s">
        <v>3394</v>
      </c>
      <c r="BR616" s="68"/>
      <c r="BS616" s="68"/>
      <c r="BT616" s="68"/>
      <c r="BU616" s="61" t="s">
        <v>3395</v>
      </c>
      <c r="BV616" s="61" t="s">
        <v>3396</v>
      </c>
      <c r="BW616" s="61" t="s">
        <v>93</v>
      </c>
      <c r="BX616" s="59" t="s">
        <v>3397</v>
      </c>
      <c r="BY616" s="69"/>
      <c r="BZ616" s="69"/>
      <c r="CA616" s="69"/>
      <c r="CB616" s="51" t="s">
        <v>87</v>
      </c>
      <c r="CC616" s="51" t="s">
        <v>88</v>
      </c>
      <c r="CD616" s="52" t="n">
        <v>2018</v>
      </c>
    </row>
    <row r="617" customFormat="false" ht="15" hidden="false" customHeight="true" outlineLevel="0" collapsed="false">
      <c r="A617" s="53" t="n">
        <v>615</v>
      </c>
      <c r="B617" s="54" t="s">
        <v>108</v>
      </c>
      <c r="C617" s="91" t="s">
        <v>3398</v>
      </c>
      <c r="D617" s="55"/>
      <c r="E617" s="53"/>
      <c r="F617" s="53"/>
      <c r="G617" s="53"/>
      <c r="H617" s="53"/>
      <c r="I617" s="53"/>
      <c r="J617" s="53" t="s">
        <v>1362</v>
      </c>
      <c r="K617" s="53"/>
      <c r="L617" s="53"/>
      <c r="M617" s="53" t="n">
        <v>1808</v>
      </c>
      <c r="N617" s="53"/>
      <c r="O617" s="53"/>
      <c r="P617" s="53"/>
      <c r="Q617" s="53"/>
      <c r="R617" s="53" t="s">
        <v>3399</v>
      </c>
      <c r="S617" s="53" t="s">
        <v>93</v>
      </c>
      <c r="T617" s="53"/>
      <c r="U617" s="53"/>
      <c r="V617" s="53"/>
      <c r="W617" s="53"/>
      <c r="X617" s="53"/>
      <c r="Y617" s="53"/>
      <c r="Z617" s="53"/>
      <c r="AA617" s="53"/>
      <c r="AB617" s="54" t="s">
        <v>3400</v>
      </c>
      <c r="AC617" s="46" t="s">
        <v>3401</v>
      </c>
      <c r="AD617" s="55"/>
      <c r="AE617" s="53"/>
      <c r="AF617" s="53"/>
      <c r="AG617" s="53"/>
      <c r="AH617" s="53"/>
      <c r="AI617" s="53"/>
      <c r="AJ617" s="53"/>
      <c r="AK617" s="53"/>
      <c r="AL617" s="53"/>
      <c r="AM617" s="53"/>
      <c r="AN617" s="53"/>
      <c r="AO617" s="53"/>
      <c r="AP617" s="53"/>
      <c r="AQ617" s="53"/>
      <c r="AR617" s="53"/>
      <c r="AS617" s="53"/>
      <c r="AT617" s="53"/>
      <c r="AU617" s="53"/>
      <c r="AV617" s="53"/>
      <c r="AW617" s="53"/>
      <c r="AX617" s="53"/>
      <c r="AY617" s="53"/>
      <c r="AZ617" s="53"/>
      <c r="BA617" s="53"/>
      <c r="BB617" s="53"/>
      <c r="BC617" s="53"/>
      <c r="BD617" s="53"/>
      <c r="BE617" s="53"/>
      <c r="BF617" s="53"/>
      <c r="BG617" s="53"/>
      <c r="BH617" s="53"/>
      <c r="BI617" s="53"/>
      <c r="BJ617" s="53"/>
      <c r="BK617" s="53"/>
      <c r="BL617" s="53"/>
      <c r="BM617" s="68"/>
      <c r="BN617" s="68"/>
      <c r="BO617" s="68" t="s">
        <v>3402</v>
      </c>
      <c r="BP617" s="68"/>
      <c r="BQ617" s="68" t="s">
        <v>1131</v>
      </c>
      <c r="BR617" s="68"/>
      <c r="BS617" s="68"/>
      <c r="BT617" s="68"/>
      <c r="BU617" s="61" t="s">
        <v>3389</v>
      </c>
      <c r="BV617" s="61" t="s">
        <v>3403</v>
      </c>
      <c r="BW617" s="61" t="s">
        <v>93</v>
      </c>
      <c r="BX617" s="59" t="s">
        <v>3404</v>
      </c>
      <c r="BY617" s="69"/>
      <c r="BZ617" s="69"/>
      <c r="CA617" s="69"/>
      <c r="CB617" s="51" t="s">
        <v>87</v>
      </c>
      <c r="CC617" s="51" t="s">
        <v>88</v>
      </c>
      <c r="CD617" s="52" t="n">
        <v>2018</v>
      </c>
    </row>
    <row r="618" customFormat="false" ht="15" hidden="false" customHeight="true" outlineLevel="0" collapsed="false">
      <c r="A618" s="53" t="n">
        <v>616</v>
      </c>
      <c r="B618" s="54" t="s">
        <v>96</v>
      </c>
      <c r="C618" s="91" t="s">
        <v>3405</v>
      </c>
      <c r="D618" s="55"/>
      <c r="E618" s="53"/>
      <c r="F618" s="53"/>
      <c r="G618" s="53"/>
      <c r="H618" s="53"/>
      <c r="I618" s="53"/>
      <c r="J618" s="53" t="s">
        <v>98</v>
      </c>
      <c r="K618" s="53"/>
      <c r="L618" s="53"/>
      <c r="M618" s="53" t="n">
        <v>1808</v>
      </c>
      <c r="N618" s="53"/>
      <c r="O618" s="53"/>
      <c r="P618" s="53"/>
      <c r="Q618" s="53"/>
      <c r="R618" s="53" t="s">
        <v>3406</v>
      </c>
      <c r="S618" s="53" t="s">
        <v>93</v>
      </c>
      <c r="T618" s="53"/>
      <c r="U618" s="53"/>
      <c r="V618" s="53"/>
      <c r="W618" s="53"/>
      <c r="X618" s="53"/>
      <c r="Y618" s="53"/>
      <c r="Z618" s="53"/>
      <c r="AA618" s="53"/>
      <c r="AB618" s="54" t="s">
        <v>3384</v>
      </c>
      <c r="AC618" s="46" t="s">
        <v>3407</v>
      </c>
      <c r="AD618" s="55"/>
      <c r="AE618" s="53"/>
      <c r="AF618" s="53"/>
      <c r="AG618" s="53"/>
      <c r="AH618" s="53"/>
      <c r="AI618" s="53"/>
      <c r="AJ618" s="53"/>
      <c r="AK618" s="53"/>
      <c r="AL618" s="53"/>
      <c r="AM618" s="53"/>
      <c r="AN618" s="53"/>
      <c r="AO618" s="53"/>
      <c r="AP618" s="53"/>
      <c r="AQ618" s="53"/>
      <c r="AR618" s="53"/>
      <c r="AS618" s="53"/>
      <c r="AT618" s="53"/>
      <c r="AU618" s="53"/>
      <c r="AV618" s="53"/>
      <c r="AW618" s="53"/>
      <c r="AX618" s="53"/>
      <c r="AY618" s="53"/>
      <c r="AZ618" s="53"/>
      <c r="BA618" s="53"/>
      <c r="BB618" s="53"/>
      <c r="BC618" s="53"/>
      <c r="BD618" s="53"/>
      <c r="BE618" s="53"/>
      <c r="BF618" s="53"/>
      <c r="BG618" s="53"/>
      <c r="BH618" s="53"/>
      <c r="BI618" s="53"/>
      <c r="BJ618" s="53"/>
      <c r="BK618" s="53"/>
      <c r="BL618" s="53"/>
      <c r="BM618" s="68"/>
      <c r="BN618" s="68"/>
      <c r="BO618" s="68" t="s">
        <v>3408</v>
      </c>
      <c r="BP618" s="68"/>
      <c r="BQ618" s="68" t="s">
        <v>3409</v>
      </c>
      <c r="BR618" s="68"/>
      <c r="BS618" s="68"/>
      <c r="BT618" s="68"/>
      <c r="BU618" s="61" t="s">
        <v>3389</v>
      </c>
      <c r="BV618" s="61" t="s">
        <v>1568</v>
      </c>
      <c r="BW618" s="61" t="s">
        <v>93</v>
      </c>
      <c r="BX618" s="59" t="s">
        <v>3404</v>
      </c>
      <c r="BY618" s="69"/>
      <c r="BZ618" s="69"/>
      <c r="CA618" s="69"/>
      <c r="CB618" s="51" t="s">
        <v>87</v>
      </c>
      <c r="CC618" s="51" t="s">
        <v>88</v>
      </c>
      <c r="CD618" s="52" t="n">
        <v>2018</v>
      </c>
    </row>
    <row r="619" customFormat="false" ht="15" hidden="false" customHeight="true" outlineLevel="0" collapsed="false">
      <c r="A619" s="53" t="n">
        <v>617</v>
      </c>
      <c r="B619" s="54" t="s">
        <v>96</v>
      </c>
      <c r="C619" s="91" t="s">
        <v>3410</v>
      </c>
      <c r="D619" s="55"/>
      <c r="E619" s="53"/>
      <c r="F619" s="53"/>
      <c r="G619" s="53"/>
      <c r="H619" s="53"/>
      <c r="I619" s="53"/>
      <c r="J619" s="53" t="s">
        <v>98</v>
      </c>
      <c r="K619" s="53"/>
      <c r="L619" s="53"/>
      <c r="M619" s="53" t="n">
        <v>1808</v>
      </c>
      <c r="N619" s="53"/>
      <c r="O619" s="53"/>
      <c r="P619" s="53"/>
      <c r="Q619" s="53"/>
      <c r="R619" s="53" t="s">
        <v>3411</v>
      </c>
      <c r="S619" s="53" t="s">
        <v>93</v>
      </c>
      <c r="T619" s="53"/>
      <c r="U619" s="53"/>
      <c r="V619" s="53"/>
      <c r="W619" s="53"/>
      <c r="X619" s="53"/>
      <c r="Y619" s="53"/>
      <c r="Z619" s="53"/>
      <c r="AA619" s="53"/>
      <c r="AB619" s="54" t="s">
        <v>3009</v>
      </c>
      <c r="AC619" s="46" t="s">
        <v>3412</v>
      </c>
      <c r="AD619" s="55"/>
      <c r="AE619" s="53"/>
      <c r="AF619" s="53"/>
      <c r="AG619" s="53"/>
      <c r="AH619" s="53"/>
      <c r="AI619" s="53"/>
      <c r="AJ619" s="53"/>
      <c r="AK619" s="53"/>
      <c r="AL619" s="53"/>
      <c r="AM619" s="53"/>
      <c r="AN619" s="53"/>
      <c r="AO619" s="53"/>
      <c r="AP619" s="53"/>
      <c r="AQ619" s="53"/>
      <c r="AR619" s="53"/>
      <c r="AS619" s="53"/>
      <c r="AT619" s="53"/>
      <c r="AU619" s="53"/>
      <c r="AV619" s="53"/>
      <c r="AW619" s="53"/>
      <c r="AX619" s="53"/>
      <c r="AY619" s="53"/>
      <c r="AZ619" s="53"/>
      <c r="BA619" s="53"/>
      <c r="BB619" s="53"/>
      <c r="BC619" s="53"/>
      <c r="BD619" s="53"/>
      <c r="BE619" s="53"/>
      <c r="BF619" s="53"/>
      <c r="BG619" s="53"/>
      <c r="BH619" s="53"/>
      <c r="BI619" s="53"/>
      <c r="BJ619" s="53"/>
      <c r="BK619" s="53"/>
      <c r="BL619" s="53"/>
      <c r="BM619" s="68"/>
      <c r="BN619" s="68"/>
      <c r="BO619" s="68" t="s">
        <v>3325</v>
      </c>
      <c r="BP619" s="68"/>
      <c r="BQ619" s="68" t="s">
        <v>1131</v>
      </c>
      <c r="BR619" s="68"/>
      <c r="BS619" s="68"/>
      <c r="BT619" s="68"/>
      <c r="BU619" s="61" t="s">
        <v>3009</v>
      </c>
      <c r="BV619" s="61" t="s">
        <v>1741</v>
      </c>
      <c r="BW619" s="61" t="s">
        <v>93</v>
      </c>
      <c r="BX619" s="59" t="s">
        <v>3352</v>
      </c>
      <c r="BY619" s="69"/>
      <c r="BZ619" s="69"/>
      <c r="CA619" s="69"/>
      <c r="CB619" s="51" t="s">
        <v>87</v>
      </c>
      <c r="CC619" s="51" t="s">
        <v>88</v>
      </c>
      <c r="CD619" s="52" t="n">
        <v>2018</v>
      </c>
    </row>
    <row r="620" customFormat="false" ht="15" hidden="false" customHeight="true" outlineLevel="0" collapsed="false">
      <c r="A620" s="53" t="n">
        <v>618</v>
      </c>
      <c r="B620" s="54" t="s">
        <v>108</v>
      </c>
      <c r="C620" s="91" t="s">
        <v>3413</v>
      </c>
      <c r="D620" s="55"/>
      <c r="E620" s="53"/>
      <c r="F620" s="53"/>
      <c r="G620" s="53"/>
      <c r="H620" s="53"/>
      <c r="I620" s="53"/>
      <c r="J620" s="53" t="s">
        <v>215</v>
      </c>
      <c r="K620" s="53"/>
      <c r="L620" s="53"/>
      <c r="M620" s="53" t="n">
        <v>1808</v>
      </c>
      <c r="N620" s="53"/>
      <c r="O620" s="53"/>
      <c r="P620" s="53"/>
      <c r="Q620" s="53"/>
      <c r="R620" s="53" t="s">
        <v>3414</v>
      </c>
      <c r="S620" s="53" t="s">
        <v>93</v>
      </c>
      <c r="T620" s="53"/>
      <c r="U620" s="53"/>
      <c r="V620" s="53"/>
      <c r="W620" s="53"/>
      <c r="X620" s="53"/>
      <c r="Y620" s="53"/>
      <c r="Z620" s="53"/>
      <c r="AA620" s="53"/>
      <c r="AB620" s="54" t="s">
        <v>3009</v>
      </c>
      <c r="AC620" s="46" t="s">
        <v>3415</v>
      </c>
      <c r="AD620" s="55"/>
      <c r="AE620" s="53"/>
      <c r="AF620" s="53"/>
      <c r="AG620" s="53"/>
      <c r="AH620" s="53"/>
      <c r="AI620" s="53"/>
      <c r="AJ620" s="53"/>
      <c r="AK620" s="53"/>
      <c r="AL620" s="53"/>
      <c r="AM620" s="53"/>
      <c r="AN620" s="53"/>
      <c r="AO620" s="53"/>
      <c r="AP620" s="53"/>
      <c r="AQ620" s="53"/>
      <c r="AR620" s="53"/>
      <c r="AS620" s="53"/>
      <c r="AT620" s="53"/>
      <c r="AU620" s="53"/>
      <c r="AV620" s="53"/>
      <c r="AW620" s="53"/>
      <c r="AX620" s="53"/>
      <c r="AY620" s="53"/>
      <c r="AZ620" s="53"/>
      <c r="BA620" s="53"/>
      <c r="BB620" s="53"/>
      <c r="BC620" s="53"/>
      <c r="BD620" s="53"/>
      <c r="BE620" s="53"/>
      <c r="BF620" s="53"/>
      <c r="BG620" s="53"/>
      <c r="BH620" s="53"/>
      <c r="BI620" s="53"/>
      <c r="BJ620" s="53"/>
      <c r="BK620" s="53"/>
      <c r="BL620" s="53"/>
      <c r="BM620" s="68" t="s">
        <v>1108</v>
      </c>
      <c r="BN620" s="68"/>
      <c r="BO620" s="68" t="s">
        <v>3325</v>
      </c>
      <c r="BP620" s="68"/>
      <c r="BQ620" s="68" t="s">
        <v>1131</v>
      </c>
      <c r="BR620" s="68"/>
      <c r="BS620" s="68"/>
      <c r="BT620" s="68"/>
      <c r="BU620" s="61" t="s">
        <v>3009</v>
      </c>
      <c r="BV620" s="61" t="s">
        <v>625</v>
      </c>
      <c r="BW620" s="61" t="s">
        <v>93</v>
      </c>
      <c r="BX620" s="62" t="s">
        <v>3416</v>
      </c>
      <c r="BY620" s="69"/>
      <c r="BZ620" s="69"/>
      <c r="CA620" s="69"/>
      <c r="CB620" s="51" t="s">
        <v>87</v>
      </c>
      <c r="CC620" s="51" t="s">
        <v>88</v>
      </c>
      <c r="CD620" s="52" t="n">
        <v>2018</v>
      </c>
    </row>
    <row r="621" customFormat="false" ht="15" hidden="false" customHeight="true" outlineLevel="0" collapsed="false">
      <c r="A621" s="92" t="n">
        <v>619</v>
      </c>
      <c r="B621" s="93" t="s">
        <v>108</v>
      </c>
      <c r="C621" s="91" t="s">
        <v>3417</v>
      </c>
      <c r="D621" s="94"/>
      <c r="E621" s="92"/>
      <c r="F621" s="92"/>
      <c r="G621" s="92"/>
      <c r="H621" s="92"/>
      <c r="I621" s="92"/>
      <c r="J621" s="92" t="s">
        <v>98</v>
      </c>
      <c r="K621" s="92"/>
      <c r="L621" s="92"/>
      <c r="M621" s="92" t="n">
        <v>1808</v>
      </c>
      <c r="N621" s="92"/>
      <c r="O621" s="92"/>
      <c r="P621" s="92"/>
      <c r="Q621" s="92"/>
      <c r="R621" s="92" t="n">
        <v>1039</v>
      </c>
      <c r="S621" s="92" t="s">
        <v>93</v>
      </c>
      <c r="T621" s="92"/>
      <c r="U621" s="92"/>
      <c r="V621" s="92"/>
      <c r="W621" s="92"/>
      <c r="X621" s="92"/>
      <c r="Y621" s="92"/>
      <c r="Z621" s="92"/>
      <c r="AA621" s="92"/>
      <c r="AB621" s="93" t="s">
        <v>3009</v>
      </c>
      <c r="AC621" s="46" t="s">
        <v>3418</v>
      </c>
      <c r="AD621" s="94"/>
      <c r="AE621" s="92"/>
      <c r="AF621" s="92"/>
      <c r="AG621" s="92"/>
      <c r="AH621" s="92"/>
      <c r="AI621" s="92"/>
      <c r="AJ621" s="92"/>
      <c r="AK621" s="92"/>
      <c r="AL621" s="92"/>
      <c r="AM621" s="92"/>
      <c r="AN621" s="92"/>
      <c r="AO621" s="92"/>
      <c r="AP621" s="92"/>
      <c r="AQ621" s="92"/>
      <c r="AR621" s="92"/>
      <c r="AS621" s="92"/>
      <c r="AT621" s="92"/>
      <c r="AU621" s="92"/>
      <c r="AV621" s="92"/>
      <c r="AW621" s="92"/>
      <c r="AX621" s="92"/>
      <c r="AY621" s="92"/>
      <c r="AZ621" s="92"/>
      <c r="BA621" s="92"/>
      <c r="BB621" s="92"/>
      <c r="BC621" s="92"/>
      <c r="BD621" s="92"/>
      <c r="BE621" s="92"/>
      <c r="BF621" s="92"/>
      <c r="BG621" s="92"/>
      <c r="BH621" s="92"/>
      <c r="BI621" s="92"/>
      <c r="BJ621" s="92"/>
      <c r="BK621" s="92"/>
      <c r="BL621" s="92"/>
      <c r="BM621" s="95"/>
      <c r="BN621" s="95"/>
      <c r="BO621" s="95" t="s">
        <v>3325</v>
      </c>
      <c r="BP621" s="95"/>
      <c r="BQ621" s="95" t="s">
        <v>1131</v>
      </c>
      <c r="BR621" s="95"/>
      <c r="BS621" s="95"/>
      <c r="BT621" s="95"/>
      <c r="BU621" s="96" t="s">
        <v>3009</v>
      </c>
      <c r="BV621" s="96" t="s">
        <v>1212</v>
      </c>
      <c r="BW621" s="96" t="s">
        <v>93</v>
      </c>
      <c r="BX621" s="59" t="s">
        <v>1773</v>
      </c>
      <c r="BY621" s="97"/>
      <c r="BZ621" s="97"/>
      <c r="CA621" s="97"/>
      <c r="CB621" s="51" t="s">
        <v>87</v>
      </c>
      <c r="CC621" s="51" t="s">
        <v>88</v>
      </c>
      <c r="CD621" s="52" t="n">
        <v>2018</v>
      </c>
    </row>
    <row r="622" s="98" customFormat="true" ht="15" hidden="false" customHeight="true" outlineLevel="0" collapsed="false">
      <c r="A622" s="53" t="n">
        <v>620</v>
      </c>
      <c r="B622" s="53" t="s">
        <v>108</v>
      </c>
      <c r="C622" s="91" t="s">
        <v>3419</v>
      </c>
      <c r="D622" s="53"/>
      <c r="E622" s="53"/>
      <c r="F622" s="53"/>
      <c r="G622" s="53"/>
      <c r="H622" s="53"/>
      <c r="I622" s="53"/>
      <c r="J622" s="53" t="s">
        <v>1302</v>
      </c>
      <c r="K622" s="53"/>
      <c r="L622" s="53"/>
      <c r="M622" s="53" t="n">
        <v>1808</v>
      </c>
      <c r="N622" s="53"/>
      <c r="O622" s="53"/>
      <c r="P622" s="53"/>
      <c r="Q622" s="53"/>
      <c r="R622" s="53" t="s">
        <v>3420</v>
      </c>
      <c r="S622" s="53" t="s">
        <v>93</v>
      </c>
      <c r="T622" s="53"/>
      <c r="U622" s="53"/>
      <c r="V622" s="53"/>
      <c r="W622" s="53"/>
      <c r="X622" s="53"/>
      <c r="Y622" s="53"/>
      <c r="Z622" s="53"/>
      <c r="AA622" s="53"/>
      <c r="AB622" s="54" t="s">
        <v>100</v>
      </c>
      <c r="AC622" s="46" t="s">
        <v>3421</v>
      </c>
      <c r="AD622" s="55"/>
      <c r="AE622" s="53"/>
      <c r="AF622" s="53"/>
      <c r="AG622" s="53"/>
      <c r="AH622" s="53"/>
      <c r="AI622" s="53"/>
      <c r="AJ622" s="53"/>
      <c r="AK622" s="53"/>
      <c r="AL622" s="53"/>
      <c r="AM622" s="53"/>
      <c r="AN622" s="53"/>
      <c r="AO622" s="53"/>
      <c r="AP622" s="53"/>
      <c r="AQ622" s="53"/>
      <c r="AR622" s="53"/>
      <c r="AS622" s="53"/>
      <c r="AT622" s="53"/>
      <c r="AU622" s="53"/>
      <c r="AV622" s="53"/>
      <c r="AW622" s="53"/>
      <c r="AX622" s="53"/>
      <c r="AY622" s="53"/>
      <c r="AZ622" s="53"/>
      <c r="BA622" s="53"/>
      <c r="BB622" s="53"/>
      <c r="BC622" s="53"/>
      <c r="BD622" s="53"/>
      <c r="BE622" s="53"/>
      <c r="BF622" s="53"/>
      <c r="BG622" s="53"/>
      <c r="BH622" s="53"/>
      <c r="BI622" s="53"/>
      <c r="BJ622" s="53"/>
      <c r="BK622" s="53"/>
      <c r="BL622" s="53"/>
      <c r="BM622" s="68" t="s">
        <v>3422</v>
      </c>
      <c r="BN622" s="68"/>
      <c r="BO622" s="68" t="s">
        <v>2690</v>
      </c>
      <c r="BP622" s="68"/>
      <c r="BQ622" s="68" t="s">
        <v>178</v>
      </c>
      <c r="BR622" s="68"/>
      <c r="BS622" s="68"/>
      <c r="BT622" s="68"/>
      <c r="BU622" s="61" t="s">
        <v>105</v>
      </c>
      <c r="BV622" s="61" t="s">
        <v>2758</v>
      </c>
      <c r="BW622" s="61" t="s">
        <v>93</v>
      </c>
      <c r="BX622" s="59" t="s">
        <v>1592</v>
      </c>
      <c r="BY622" s="69"/>
      <c r="BZ622" s="69"/>
      <c r="CA622" s="69"/>
      <c r="CB622" s="51" t="s">
        <v>87</v>
      </c>
      <c r="CC622" s="51" t="s">
        <v>88</v>
      </c>
      <c r="CD622" s="52" t="n">
        <v>2018</v>
      </c>
    </row>
    <row r="623" s="98" customFormat="true" ht="15" hidden="false" customHeight="true" outlineLevel="0" collapsed="false">
      <c r="A623" s="99"/>
      <c r="B623" s="99"/>
      <c r="C623" s="2"/>
      <c r="D623" s="99"/>
      <c r="E623" s="99"/>
      <c r="F623" s="99"/>
      <c r="G623" s="99"/>
      <c r="H623" s="99"/>
      <c r="I623" s="99"/>
      <c r="J623" s="99"/>
      <c r="K623" s="99"/>
      <c r="L623" s="99"/>
      <c r="M623" s="99"/>
      <c r="N623" s="99"/>
      <c r="O623" s="99"/>
      <c r="P623" s="99"/>
      <c r="Q623" s="99"/>
      <c r="R623" s="99"/>
      <c r="S623" s="99"/>
      <c r="T623" s="99"/>
      <c r="U623" s="99"/>
      <c r="V623" s="99"/>
      <c r="W623" s="99"/>
      <c r="X623" s="99"/>
      <c r="Y623" s="99"/>
      <c r="Z623" s="99"/>
      <c r="AA623" s="99"/>
      <c r="AB623" s="99"/>
      <c r="AC623" s="100"/>
      <c r="AD623" s="99"/>
      <c r="AE623" s="99"/>
      <c r="AF623" s="99"/>
      <c r="AG623" s="99"/>
      <c r="AH623" s="99"/>
      <c r="AI623" s="99"/>
      <c r="AJ623" s="99"/>
      <c r="AK623" s="99"/>
      <c r="AL623" s="99"/>
      <c r="AM623" s="99"/>
      <c r="AN623" s="99"/>
      <c r="AO623" s="99"/>
      <c r="AP623" s="99"/>
      <c r="AQ623" s="99"/>
      <c r="AR623" s="99"/>
      <c r="AS623" s="99"/>
      <c r="AT623" s="99"/>
      <c r="AU623" s="99"/>
      <c r="AV623" s="99"/>
      <c r="AW623" s="99"/>
      <c r="AX623" s="99"/>
      <c r="AY623" s="99"/>
      <c r="AZ623" s="99"/>
      <c r="BA623" s="99"/>
      <c r="BB623" s="99"/>
      <c r="BC623" s="99"/>
      <c r="BD623" s="99"/>
      <c r="BE623" s="99"/>
      <c r="BF623" s="99"/>
      <c r="BG623" s="99"/>
      <c r="BH623" s="99"/>
      <c r="BI623" s="99"/>
      <c r="BJ623" s="99"/>
      <c r="BK623" s="99"/>
      <c r="BL623" s="99"/>
      <c r="BM623" s="101"/>
      <c r="BN623" s="101"/>
      <c r="BO623" s="101"/>
      <c r="BP623" s="101"/>
      <c r="BQ623" s="101"/>
      <c r="BR623" s="101"/>
      <c r="BS623" s="101"/>
      <c r="BT623" s="101"/>
      <c r="BU623" s="102"/>
      <c r="BV623" s="102"/>
      <c r="BW623" s="102"/>
      <c r="BX623" s="103"/>
      <c r="BY623" s="104"/>
      <c r="BZ623" s="104"/>
      <c r="CA623" s="104"/>
      <c r="CB623" s="104"/>
      <c r="CC623" s="104"/>
      <c r="CD623" s="105"/>
    </row>
    <row r="624" customFormat="false" ht="15" hidden="false" customHeight="true" outlineLevel="0" collapsed="false">
      <c r="A624" s="99"/>
      <c r="B624" s="99"/>
      <c r="D624" s="99"/>
      <c r="E624" s="99"/>
      <c r="F624" s="99"/>
      <c r="G624" s="99"/>
      <c r="H624" s="99"/>
      <c r="I624" s="99"/>
      <c r="J624" s="99"/>
      <c r="K624" s="99"/>
      <c r="L624" s="99"/>
      <c r="M624" s="99"/>
      <c r="N624" s="99"/>
      <c r="O624" s="99"/>
      <c r="P624" s="99"/>
      <c r="Q624" s="99"/>
      <c r="R624" s="99"/>
      <c r="S624" s="99"/>
      <c r="T624" s="99"/>
      <c r="U624" s="99"/>
      <c r="V624" s="99"/>
      <c r="W624" s="99"/>
      <c r="X624" s="99"/>
      <c r="Y624" s="99"/>
      <c r="Z624" s="99"/>
      <c r="AA624" s="99"/>
      <c r="AB624" s="99"/>
      <c r="AC624" s="100"/>
      <c r="AD624" s="99"/>
      <c r="AE624" s="99"/>
      <c r="AF624" s="99"/>
      <c r="AG624" s="99"/>
      <c r="AH624" s="99"/>
      <c r="AI624" s="99"/>
      <c r="AJ624" s="99"/>
      <c r="AK624" s="99"/>
      <c r="AL624" s="99"/>
      <c r="AM624" s="99"/>
      <c r="AN624" s="99"/>
      <c r="AO624" s="99"/>
      <c r="AP624" s="99"/>
      <c r="AQ624" s="99"/>
      <c r="AR624" s="99"/>
      <c r="AS624" s="99"/>
      <c r="AT624" s="99"/>
      <c r="AU624" s="99"/>
      <c r="AV624" s="99"/>
      <c r="AW624" s="99"/>
      <c r="AX624" s="99"/>
      <c r="AY624" s="99"/>
      <c r="AZ624" s="99"/>
      <c r="BA624" s="99"/>
      <c r="BB624" s="99"/>
      <c r="BC624" s="99"/>
      <c r="BD624" s="99"/>
      <c r="BE624" s="99"/>
      <c r="BF624" s="99"/>
      <c r="BG624" s="99"/>
      <c r="BH624" s="99"/>
      <c r="BI624" s="99"/>
      <c r="BJ624" s="99"/>
      <c r="BK624" s="99"/>
      <c r="BL624" s="99"/>
      <c r="BM624" s="101"/>
      <c r="BN624" s="101"/>
      <c r="BO624" s="101"/>
      <c r="BP624" s="101"/>
      <c r="BQ624" s="101"/>
      <c r="BR624" s="101"/>
      <c r="BS624" s="101"/>
      <c r="BT624" s="101"/>
      <c r="BU624" s="102"/>
      <c r="BV624" s="102"/>
      <c r="BW624" s="102"/>
      <c r="BX624" s="103"/>
      <c r="BY624" s="104"/>
      <c r="BZ624" s="104"/>
      <c r="CA624" s="104"/>
      <c r="CB624" s="104"/>
      <c r="CC624" s="104"/>
      <c r="CD624" s="105"/>
    </row>
    <row r="625" customFormat="false" ht="15" hidden="false" customHeight="true" outlineLevel="0" collapsed="false">
      <c r="A625" s="99"/>
      <c r="B625" s="99"/>
      <c r="D625" s="99"/>
      <c r="E625" s="99"/>
      <c r="F625" s="99"/>
      <c r="G625" s="99"/>
      <c r="H625" s="99"/>
      <c r="I625" s="99"/>
      <c r="J625" s="99"/>
      <c r="K625" s="99"/>
      <c r="L625" s="99"/>
      <c r="M625" s="99"/>
      <c r="N625" s="99"/>
      <c r="O625" s="99"/>
      <c r="P625" s="99"/>
      <c r="Q625" s="99"/>
      <c r="R625" s="99"/>
      <c r="S625" s="99"/>
      <c r="T625" s="99"/>
      <c r="U625" s="99"/>
      <c r="V625" s="99"/>
      <c r="W625" s="99"/>
      <c r="X625" s="99"/>
      <c r="Y625" s="99"/>
      <c r="Z625" s="99"/>
      <c r="AA625" s="99"/>
      <c r="AB625" s="99"/>
      <c r="AC625" s="100"/>
      <c r="AD625" s="99"/>
      <c r="AE625" s="99"/>
      <c r="AF625" s="99"/>
      <c r="AG625" s="99"/>
      <c r="AH625" s="99"/>
      <c r="AI625" s="99"/>
      <c r="AJ625" s="99"/>
      <c r="AK625" s="99"/>
      <c r="AL625" s="99"/>
      <c r="AM625" s="99"/>
      <c r="AN625" s="99"/>
      <c r="AO625" s="99"/>
      <c r="AP625" s="99"/>
      <c r="AQ625" s="99"/>
      <c r="AR625" s="99"/>
      <c r="AS625" s="99"/>
      <c r="AT625" s="99"/>
      <c r="AU625" s="99"/>
      <c r="AV625" s="99"/>
      <c r="AW625" s="99"/>
      <c r="AX625" s="99"/>
      <c r="AY625" s="99"/>
      <c r="AZ625" s="99"/>
      <c r="BA625" s="99"/>
      <c r="BB625" s="99"/>
      <c r="BC625" s="99"/>
      <c r="BD625" s="99"/>
      <c r="BE625" s="99"/>
      <c r="BF625" s="99"/>
      <c r="BG625" s="99"/>
      <c r="BH625" s="99"/>
      <c r="BI625" s="99"/>
      <c r="BJ625" s="99"/>
      <c r="BK625" s="99"/>
      <c r="BL625" s="99"/>
      <c r="BM625" s="101"/>
      <c r="BN625" s="101"/>
      <c r="BO625" s="101"/>
      <c r="BP625" s="101"/>
      <c r="BQ625" s="101"/>
      <c r="BR625" s="101"/>
      <c r="BS625" s="101"/>
      <c r="BT625" s="101"/>
      <c r="BU625" s="102"/>
      <c r="BV625" s="102"/>
      <c r="BW625" s="102"/>
      <c r="BX625" s="103"/>
      <c r="BY625" s="104"/>
      <c r="BZ625" s="104"/>
      <c r="CA625" s="104"/>
      <c r="CB625" s="104"/>
      <c r="CC625" s="104"/>
      <c r="CD625" s="105"/>
    </row>
    <row r="626" customFormat="false" ht="15" hidden="false" customHeight="true" outlineLevel="0" collapsed="false">
      <c r="A626" s="99"/>
      <c r="B626" s="99"/>
      <c r="D626" s="99"/>
      <c r="E626" s="99"/>
      <c r="F626" s="99"/>
      <c r="G626" s="99"/>
      <c r="H626" s="99"/>
      <c r="I626" s="99"/>
      <c r="J626" s="99"/>
      <c r="K626" s="99"/>
      <c r="L626" s="99"/>
      <c r="M626" s="99"/>
      <c r="N626" s="99"/>
      <c r="O626" s="99"/>
      <c r="P626" s="99"/>
      <c r="Q626" s="99"/>
      <c r="R626" s="99"/>
      <c r="S626" s="99"/>
      <c r="T626" s="99"/>
      <c r="U626" s="99"/>
      <c r="V626" s="99"/>
      <c r="W626" s="99"/>
      <c r="X626" s="99"/>
      <c r="Y626" s="99"/>
      <c r="Z626" s="99"/>
      <c r="AA626" s="99"/>
      <c r="AB626" s="99"/>
      <c r="AC626" s="100"/>
      <c r="AD626" s="99"/>
      <c r="AE626" s="99"/>
      <c r="AF626" s="99"/>
      <c r="AG626" s="99"/>
      <c r="AH626" s="99"/>
      <c r="AI626" s="99"/>
      <c r="AJ626" s="99"/>
      <c r="AK626" s="99"/>
      <c r="AL626" s="99"/>
      <c r="AM626" s="99"/>
      <c r="AN626" s="99"/>
      <c r="AO626" s="99"/>
      <c r="AP626" s="99"/>
      <c r="AQ626" s="99"/>
      <c r="AR626" s="99"/>
      <c r="AS626" s="99"/>
      <c r="AT626" s="99"/>
      <c r="AU626" s="99"/>
      <c r="AV626" s="99"/>
      <c r="AW626" s="99"/>
      <c r="AX626" s="99"/>
      <c r="AY626" s="99"/>
      <c r="AZ626" s="99"/>
      <c r="BA626" s="99"/>
      <c r="BB626" s="99"/>
      <c r="BC626" s="99"/>
      <c r="BD626" s="99"/>
      <c r="BE626" s="99"/>
      <c r="BF626" s="99"/>
      <c r="BG626" s="99"/>
      <c r="BH626" s="99"/>
      <c r="BI626" s="99"/>
      <c r="BJ626" s="99"/>
      <c r="BK626" s="99"/>
      <c r="BL626" s="99"/>
      <c r="BM626" s="101"/>
      <c r="BN626" s="101"/>
      <c r="BO626" s="101"/>
      <c r="BP626" s="101"/>
      <c r="BQ626" s="101"/>
      <c r="BR626" s="101"/>
      <c r="BS626" s="101"/>
      <c r="BT626" s="101"/>
      <c r="BU626" s="102"/>
      <c r="BV626" s="102"/>
      <c r="BW626" s="102"/>
      <c r="BX626" s="103"/>
      <c r="BY626" s="104"/>
      <c r="BZ626" s="104"/>
      <c r="CA626" s="104"/>
      <c r="CB626" s="104"/>
      <c r="CC626" s="104"/>
      <c r="CD626" s="105"/>
    </row>
    <row r="627" customFormat="false" ht="15" hidden="false" customHeight="true" outlineLevel="0" collapsed="false">
      <c r="A627" s="99"/>
      <c r="B627" s="99"/>
      <c r="D627" s="99"/>
      <c r="E627" s="99"/>
      <c r="F627" s="99"/>
      <c r="G627" s="99"/>
      <c r="H627" s="99"/>
      <c r="I627" s="99"/>
      <c r="J627" s="99"/>
      <c r="K627" s="99"/>
      <c r="L627" s="99"/>
      <c r="M627" s="99"/>
      <c r="N627" s="99"/>
      <c r="O627" s="99"/>
      <c r="P627" s="99"/>
      <c r="Q627" s="99"/>
      <c r="R627" s="99"/>
      <c r="S627" s="99"/>
      <c r="T627" s="99"/>
      <c r="U627" s="99"/>
      <c r="V627" s="99"/>
      <c r="W627" s="99"/>
      <c r="X627" s="99"/>
      <c r="Y627" s="99"/>
      <c r="Z627" s="99"/>
      <c r="AA627" s="99"/>
      <c r="AB627" s="99"/>
      <c r="AC627" s="100"/>
      <c r="AD627" s="99"/>
      <c r="AE627" s="99"/>
      <c r="AF627" s="99"/>
      <c r="AG627" s="99"/>
      <c r="AH627" s="99"/>
      <c r="AI627" s="99"/>
      <c r="AJ627" s="99"/>
      <c r="AK627" s="99"/>
      <c r="AL627" s="99"/>
      <c r="AM627" s="99"/>
      <c r="AN627" s="99"/>
      <c r="AO627" s="99"/>
      <c r="AP627" s="99"/>
      <c r="AQ627" s="99"/>
      <c r="AR627" s="99"/>
      <c r="AS627" s="99"/>
      <c r="AT627" s="99"/>
      <c r="AU627" s="99"/>
      <c r="AV627" s="99"/>
      <c r="AW627" s="99"/>
      <c r="AX627" s="99"/>
      <c r="AY627" s="99"/>
      <c r="AZ627" s="99"/>
      <c r="BA627" s="99"/>
      <c r="BB627" s="99"/>
      <c r="BC627" s="99"/>
      <c r="BD627" s="99"/>
      <c r="BE627" s="99"/>
      <c r="BF627" s="99"/>
      <c r="BG627" s="99"/>
      <c r="BH627" s="99"/>
      <c r="BI627" s="99"/>
      <c r="BJ627" s="99"/>
      <c r="BK627" s="99"/>
      <c r="BL627" s="99"/>
      <c r="BM627" s="101"/>
      <c r="BN627" s="101"/>
      <c r="BO627" s="101"/>
      <c r="BP627" s="101"/>
      <c r="BQ627" s="101"/>
      <c r="BR627" s="101"/>
      <c r="BS627" s="101"/>
      <c r="BT627" s="101"/>
      <c r="BU627" s="102"/>
      <c r="BV627" s="102"/>
      <c r="BW627" s="102"/>
      <c r="BX627" s="103"/>
      <c r="BY627" s="104"/>
      <c r="BZ627" s="104"/>
      <c r="CA627" s="104"/>
      <c r="CB627" s="104"/>
      <c r="CC627" s="104"/>
      <c r="CD627" s="105"/>
    </row>
    <row r="628" customFormat="false" ht="15" hidden="false" customHeight="true" outlineLevel="0" collapsed="false">
      <c r="A628" s="99"/>
      <c r="B628" s="99"/>
      <c r="D628" s="99"/>
      <c r="E628" s="99"/>
      <c r="F628" s="99"/>
      <c r="G628" s="99"/>
      <c r="H628" s="99"/>
      <c r="I628" s="99"/>
      <c r="J628" s="99"/>
      <c r="K628" s="99"/>
      <c r="L628" s="99"/>
      <c r="M628" s="99"/>
      <c r="N628" s="99"/>
      <c r="O628" s="99"/>
      <c r="P628" s="99"/>
      <c r="Q628" s="99"/>
      <c r="R628" s="99"/>
      <c r="S628" s="99"/>
      <c r="T628" s="99"/>
      <c r="U628" s="99"/>
      <c r="V628" s="99"/>
      <c r="W628" s="99"/>
      <c r="X628" s="99"/>
      <c r="Y628" s="99"/>
      <c r="Z628" s="99"/>
      <c r="AA628" s="99"/>
      <c r="AB628" s="99"/>
      <c r="AC628" s="100"/>
      <c r="AD628" s="99"/>
      <c r="AE628" s="99"/>
      <c r="AF628" s="99"/>
      <c r="AG628" s="99"/>
      <c r="AH628" s="99"/>
      <c r="AI628" s="99"/>
      <c r="AJ628" s="99"/>
      <c r="AK628" s="99"/>
      <c r="AL628" s="99"/>
      <c r="AM628" s="99"/>
      <c r="AN628" s="99"/>
      <c r="AO628" s="99"/>
      <c r="AP628" s="99"/>
      <c r="AQ628" s="99"/>
      <c r="AR628" s="99"/>
      <c r="AS628" s="99"/>
      <c r="AT628" s="99"/>
      <c r="AU628" s="99"/>
      <c r="AV628" s="99"/>
      <c r="AW628" s="99"/>
      <c r="AX628" s="99"/>
      <c r="AY628" s="99"/>
      <c r="AZ628" s="99"/>
      <c r="BA628" s="99"/>
      <c r="BB628" s="99"/>
      <c r="BC628" s="99"/>
      <c r="BD628" s="99"/>
      <c r="BE628" s="99"/>
      <c r="BF628" s="99"/>
      <c r="BG628" s="99"/>
      <c r="BH628" s="99"/>
      <c r="BI628" s="99"/>
      <c r="BJ628" s="99"/>
      <c r="BK628" s="99"/>
      <c r="BL628" s="99"/>
      <c r="BM628" s="101"/>
      <c r="BN628" s="101"/>
      <c r="BO628" s="101"/>
      <c r="BP628" s="101"/>
      <c r="BQ628" s="101"/>
      <c r="BR628" s="101"/>
      <c r="BS628" s="101"/>
      <c r="BT628" s="101"/>
      <c r="BU628" s="102"/>
      <c r="BV628" s="102"/>
      <c r="BW628" s="102"/>
      <c r="BX628" s="103"/>
      <c r="BY628" s="104"/>
      <c r="BZ628" s="104"/>
      <c r="CA628" s="104"/>
      <c r="CB628" s="104"/>
      <c r="CC628" s="104"/>
      <c r="CD628" s="105"/>
    </row>
    <row r="629" customFormat="false" ht="15" hidden="false" customHeight="true" outlineLevel="0" collapsed="false">
      <c r="A629" s="99"/>
      <c r="B629" s="99"/>
      <c r="D629" s="99"/>
      <c r="E629" s="99"/>
      <c r="F629" s="99"/>
      <c r="G629" s="99"/>
      <c r="H629" s="99"/>
      <c r="I629" s="99"/>
      <c r="J629" s="99"/>
      <c r="K629" s="99"/>
      <c r="L629" s="99"/>
      <c r="M629" s="99"/>
      <c r="N629" s="99"/>
      <c r="O629" s="99"/>
      <c r="P629" s="99"/>
      <c r="Q629" s="99"/>
      <c r="R629" s="99"/>
      <c r="S629" s="99"/>
      <c r="T629" s="99"/>
      <c r="U629" s="99"/>
      <c r="V629" s="99"/>
      <c r="W629" s="99"/>
      <c r="X629" s="99"/>
      <c r="Y629" s="99"/>
      <c r="Z629" s="99"/>
      <c r="AA629" s="99"/>
      <c r="AB629" s="99"/>
      <c r="AC629" s="100"/>
      <c r="AD629" s="99"/>
      <c r="AE629" s="99"/>
      <c r="AF629" s="99"/>
      <c r="AG629" s="99"/>
      <c r="AH629" s="99"/>
      <c r="AI629" s="99"/>
      <c r="AJ629" s="99"/>
      <c r="AK629" s="99"/>
      <c r="AL629" s="99"/>
      <c r="AM629" s="99"/>
      <c r="AN629" s="99"/>
      <c r="AO629" s="99"/>
      <c r="AP629" s="99"/>
      <c r="AQ629" s="99"/>
      <c r="AR629" s="99"/>
      <c r="AS629" s="99"/>
      <c r="AT629" s="99"/>
      <c r="AU629" s="99"/>
      <c r="AV629" s="99"/>
      <c r="AW629" s="99"/>
      <c r="AX629" s="99"/>
      <c r="AY629" s="99"/>
      <c r="AZ629" s="99"/>
      <c r="BA629" s="99"/>
      <c r="BB629" s="99"/>
      <c r="BC629" s="99"/>
      <c r="BD629" s="99"/>
      <c r="BE629" s="99"/>
      <c r="BF629" s="99"/>
      <c r="BG629" s="99"/>
      <c r="BH629" s="99"/>
      <c r="BI629" s="99"/>
      <c r="BJ629" s="99"/>
      <c r="BK629" s="99"/>
      <c r="BL629" s="99"/>
      <c r="BM629" s="101"/>
      <c r="BN629" s="101"/>
      <c r="BO629" s="101"/>
      <c r="BP629" s="101"/>
      <c r="BQ629" s="101"/>
      <c r="BR629" s="101"/>
      <c r="BS629" s="101"/>
      <c r="BT629" s="101"/>
      <c r="BU629" s="102"/>
      <c r="BV629" s="102"/>
      <c r="BW629" s="102"/>
      <c r="BX629" s="103"/>
      <c r="BY629" s="104"/>
      <c r="BZ629" s="104"/>
      <c r="CA629" s="104"/>
      <c r="CB629" s="104"/>
      <c r="CC629" s="104"/>
      <c r="CD629" s="105"/>
    </row>
    <row r="630" customFormat="false" ht="15" hidden="false" customHeight="true" outlineLevel="0" collapsed="false">
      <c r="A630" s="99"/>
      <c r="B630" s="99"/>
      <c r="D630" s="99"/>
      <c r="E630" s="99"/>
      <c r="F630" s="99"/>
      <c r="G630" s="99"/>
      <c r="H630" s="99"/>
      <c r="I630" s="99"/>
      <c r="J630" s="99"/>
      <c r="K630" s="99"/>
      <c r="L630" s="99"/>
      <c r="M630" s="99"/>
      <c r="N630" s="99"/>
      <c r="O630" s="99"/>
      <c r="P630" s="99"/>
      <c r="Q630" s="99"/>
      <c r="R630" s="99"/>
      <c r="S630" s="99"/>
      <c r="T630" s="99"/>
      <c r="U630" s="99"/>
      <c r="V630" s="99"/>
      <c r="W630" s="99"/>
      <c r="X630" s="99"/>
      <c r="Y630" s="99"/>
      <c r="Z630" s="99"/>
      <c r="AA630" s="99"/>
      <c r="AB630" s="99"/>
      <c r="AC630" s="100"/>
      <c r="AD630" s="99"/>
      <c r="AE630" s="99"/>
      <c r="AF630" s="99"/>
      <c r="AG630" s="99"/>
      <c r="AH630" s="99"/>
      <c r="AI630" s="99"/>
      <c r="AJ630" s="99"/>
      <c r="AK630" s="99"/>
      <c r="AL630" s="99"/>
      <c r="AM630" s="99"/>
      <c r="AN630" s="99"/>
      <c r="AO630" s="99"/>
      <c r="AP630" s="99"/>
      <c r="AQ630" s="99"/>
      <c r="AR630" s="99"/>
      <c r="AS630" s="99"/>
      <c r="AT630" s="99"/>
      <c r="AU630" s="99"/>
      <c r="AV630" s="99"/>
      <c r="AW630" s="99"/>
      <c r="AX630" s="99"/>
      <c r="AY630" s="99"/>
      <c r="AZ630" s="99"/>
      <c r="BA630" s="99"/>
      <c r="BB630" s="99"/>
      <c r="BC630" s="99"/>
      <c r="BD630" s="99"/>
      <c r="BE630" s="99"/>
      <c r="BF630" s="99"/>
      <c r="BG630" s="99"/>
      <c r="BH630" s="99"/>
      <c r="BI630" s="99"/>
      <c r="BJ630" s="99"/>
      <c r="BK630" s="99"/>
      <c r="BL630" s="99"/>
      <c r="BM630" s="101"/>
      <c r="BN630" s="101"/>
      <c r="BO630" s="101"/>
      <c r="BP630" s="101"/>
      <c r="BQ630" s="101"/>
      <c r="BR630" s="101"/>
      <c r="BS630" s="101"/>
      <c r="BT630" s="101"/>
      <c r="BU630" s="102"/>
      <c r="BV630" s="102"/>
      <c r="BW630" s="102"/>
      <c r="BX630" s="103"/>
      <c r="BY630" s="104"/>
      <c r="BZ630" s="104"/>
      <c r="CA630" s="104"/>
      <c r="CB630" s="104"/>
      <c r="CC630" s="104"/>
      <c r="CD630" s="105"/>
    </row>
    <row r="631" customFormat="false" ht="15" hidden="false" customHeight="true" outlineLevel="0" collapsed="false">
      <c r="A631" s="99"/>
      <c r="B631" s="99"/>
      <c r="D631" s="99"/>
      <c r="E631" s="99"/>
      <c r="F631" s="99"/>
      <c r="G631" s="99"/>
      <c r="H631" s="99"/>
      <c r="I631" s="99"/>
      <c r="J631" s="99"/>
      <c r="K631" s="99"/>
      <c r="L631" s="99"/>
      <c r="M631" s="99"/>
      <c r="N631" s="99"/>
      <c r="O631" s="99"/>
      <c r="P631" s="99"/>
      <c r="Q631" s="99"/>
      <c r="R631" s="99"/>
      <c r="S631" s="99"/>
      <c r="T631" s="99"/>
      <c r="U631" s="99"/>
      <c r="V631" s="99"/>
      <c r="W631" s="99"/>
      <c r="X631" s="99"/>
      <c r="Y631" s="99"/>
      <c r="Z631" s="99"/>
      <c r="AA631" s="99"/>
      <c r="AB631" s="99"/>
      <c r="AC631" s="100"/>
      <c r="AD631" s="99"/>
      <c r="AE631" s="99"/>
      <c r="AF631" s="99"/>
      <c r="AG631" s="99"/>
      <c r="AH631" s="99"/>
      <c r="AI631" s="99"/>
      <c r="AJ631" s="99"/>
      <c r="AK631" s="99"/>
      <c r="AL631" s="99"/>
      <c r="AM631" s="99"/>
      <c r="AN631" s="99"/>
      <c r="AO631" s="99"/>
      <c r="AP631" s="99"/>
      <c r="AQ631" s="99"/>
      <c r="AR631" s="99"/>
      <c r="AS631" s="99"/>
      <c r="AT631" s="99"/>
      <c r="AU631" s="99"/>
      <c r="AV631" s="99"/>
      <c r="AW631" s="99"/>
      <c r="AX631" s="99"/>
      <c r="AY631" s="99"/>
      <c r="AZ631" s="99"/>
      <c r="BA631" s="99"/>
      <c r="BB631" s="99"/>
      <c r="BC631" s="99"/>
      <c r="BD631" s="99"/>
      <c r="BE631" s="99"/>
      <c r="BF631" s="99"/>
      <c r="BG631" s="99"/>
      <c r="BH631" s="99"/>
      <c r="BI631" s="99"/>
      <c r="BJ631" s="99"/>
      <c r="BK631" s="99"/>
      <c r="BL631" s="99"/>
      <c r="BM631" s="101"/>
      <c r="BN631" s="101"/>
      <c r="BO631" s="101"/>
      <c r="BP631" s="101"/>
      <c r="BQ631" s="101"/>
      <c r="BR631" s="101"/>
      <c r="BS631" s="101"/>
      <c r="BT631" s="101"/>
      <c r="BU631" s="102"/>
      <c r="BV631" s="102"/>
      <c r="BW631" s="102"/>
      <c r="BX631" s="103"/>
      <c r="BY631" s="104"/>
      <c r="BZ631" s="104"/>
      <c r="CA631" s="104"/>
      <c r="CB631" s="104"/>
      <c r="CC631" s="104"/>
      <c r="CD631" s="105"/>
    </row>
    <row r="632" customFormat="false" ht="15" hidden="false" customHeight="true" outlineLevel="0" collapsed="false">
      <c r="A632" s="99"/>
      <c r="B632" s="99"/>
      <c r="D632" s="99"/>
      <c r="E632" s="99"/>
      <c r="F632" s="99"/>
      <c r="G632" s="99"/>
      <c r="H632" s="99"/>
      <c r="I632" s="99"/>
      <c r="J632" s="99"/>
      <c r="K632" s="99"/>
      <c r="L632" s="99"/>
      <c r="M632" s="99"/>
      <c r="N632" s="99"/>
      <c r="O632" s="99"/>
      <c r="P632" s="99"/>
      <c r="Q632" s="99"/>
      <c r="R632" s="99"/>
      <c r="S632" s="99"/>
      <c r="T632" s="99"/>
      <c r="U632" s="99"/>
      <c r="V632" s="99"/>
      <c r="W632" s="99"/>
      <c r="X632" s="99"/>
      <c r="Y632" s="99"/>
      <c r="Z632" s="99"/>
      <c r="AA632" s="99"/>
      <c r="AB632" s="99"/>
      <c r="AC632" s="100"/>
      <c r="AD632" s="99"/>
      <c r="AE632" s="99"/>
      <c r="AF632" s="99"/>
      <c r="AG632" s="99"/>
      <c r="AH632" s="99"/>
      <c r="AI632" s="99"/>
      <c r="AJ632" s="99"/>
      <c r="AK632" s="99"/>
      <c r="AL632" s="99"/>
      <c r="AM632" s="99"/>
      <c r="AN632" s="99"/>
      <c r="AO632" s="99"/>
      <c r="AP632" s="99"/>
      <c r="AQ632" s="99"/>
      <c r="AR632" s="99"/>
      <c r="AS632" s="99"/>
      <c r="AT632" s="99"/>
      <c r="AU632" s="99"/>
      <c r="AV632" s="99"/>
      <c r="AW632" s="99"/>
      <c r="AX632" s="99"/>
      <c r="AY632" s="99"/>
      <c r="AZ632" s="99"/>
      <c r="BA632" s="99"/>
      <c r="BB632" s="99"/>
      <c r="BC632" s="99"/>
      <c r="BD632" s="99"/>
      <c r="BE632" s="99"/>
      <c r="BF632" s="99"/>
      <c r="BG632" s="99"/>
      <c r="BH632" s="99"/>
      <c r="BI632" s="99"/>
      <c r="BJ632" s="99"/>
      <c r="BK632" s="99"/>
      <c r="BL632" s="99"/>
      <c r="BM632" s="101"/>
      <c r="BN632" s="101"/>
      <c r="BO632" s="101"/>
      <c r="BP632" s="101"/>
      <c r="BQ632" s="101"/>
      <c r="BR632" s="101"/>
      <c r="BS632" s="101"/>
      <c r="BT632" s="101"/>
      <c r="BU632" s="102"/>
      <c r="BV632" s="102"/>
      <c r="BW632" s="102"/>
      <c r="BX632" s="103"/>
      <c r="BY632" s="104"/>
      <c r="BZ632" s="104"/>
      <c r="CA632" s="104"/>
      <c r="CB632" s="104"/>
      <c r="CC632" s="104"/>
      <c r="CD632" s="105"/>
    </row>
    <row r="633" customFormat="false" ht="15" hidden="false" customHeight="true" outlineLevel="0" collapsed="false">
      <c r="A633" s="99"/>
      <c r="B633" s="99"/>
      <c r="D633" s="99"/>
      <c r="E633" s="99"/>
      <c r="F633" s="99"/>
      <c r="G633" s="99"/>
      <c r="H633" s="99"/>
      <c r="I633" s="99"/>
      <c r="J633" s="99"/>
      <c r="K633" s="99"/>
      <c r="L633" s="99"/>
      <c r="M633" s="99"/>
      <c r="N633" s="99"/>
      <c r="O633" s="99"/>
      <c r="P633" s="99"/>
      <c r="Q633" s="99"/>
      <c r="R633" s="99"/>
      <c r="S633" s="99"/>
      <c r="T633" s="99"/>
      <c r="U633" s="99"/>
      <c r="V633" s="99"/>
      <c r="W633" s="99"/>
      <c r="X633" s="99"/>
      <c r="Y633" s="99"/>
      <c r="Z633" s="99"/>
      <c r="AA633" s="99"/>
      <c r="AB633" s="99"/>
      <c r="AC633" s="100"/>
      <c r="AD633" s="99"/>
      <c r="AE633" s="99"/>
      <c r="AF633" s="99"/>
      <c r="AG633" s="99"/>
      <c r="AH633" s="99"/>
      <c r="AI633" s="99"/>
      <c r="AJ633" s="99"/>
      <c r="AK633" s="99"/>
      <c r="AL633" s="99"/>
      <c r="AM633" s="99"/>
      <c r="AN633" s="99"/>
      <c r="AO633" s="99"/>
      <c r="AP633" s="99"/>
      <c r="AQ633" s="99"/>
      <c r="AR633" s="99"/>
      <c r="AS633" s="99"/>
      <c r="AT633" s="99"/>
      <c r="AU633" s="99"/>
      <c r="AV633" s="99"/>
      <c r="AW633" s="99"/>
      <c r="AX633" s="99"/>
      <c r="AY633" s="99"/>
      <c r="AZ633" s="99"/>
      <c r="BA633" s="99"/>
      <c r="BB633" s="99"/>
      <c r="BC633" s="99"/>
      <c r="BD633" s="99"/>
      <c r="BE633" s="99"/>
      <c r="BF633" s="99"/>
      <c r="BG633" s="99"/>
      <c r="BH633" s="99"/>
      <c r="BI633" s="99"/>
      <c r="BJ633" s="99"/>
      <c r="BK633" s="99"/>
      <c r="BL633" s="99"/>
      <c r="BM633" s="101"/>
      <c r="BN633" s="101"/>
      <c r="BO633" s="101"/>
      <c r="BP633" s="101"/>
      <c r="BQ633" s="101"/>
      <c r="BR633" s="101"/>
      <c r="BS633" s="101"/>
      <c r="BT633" s="101"/>
      <c r="BU633" s="102"/>
      <c r="BV633" s="102"/>
      <c r="BW633" s="102"/>
      <c r="BX633" s="103"/>
      <c r="BY633" s="104"/>
      <c r="BZ633" s="104"/>
      <c r="CA633" s="104"/>
      <c r="CB633" s="104"/>
      <c r="CC633" s="104"/>
      <c r="CD633" s="105"/>
    </row>
    <row r="634" customFormat="false" ht="15" hidden="false" customHeight="true" outlineLevel="0" collapsed="false">
      <c r="A634" s="99"/>
      <c r="B634" s="99"/>
      <c r="D634" s="99"/>
      <c r="E634" s="99"/>
      <c r="F634" s="99"/>
      <c r="G634" s="99"/>
      <c r="H634" s="99"/>
      <c r="I634" s="99"/>
      <c r="J634" s="99"/>
      <c r="K634" s="99"/>
      <c r="L634" s="99"/>
      <c r="M634" s="99"/>
      <c r="N634" s="99"/>
      <c r="O634" s="99"/>
      <c r="P634" s="99"/>
      <c r="Q634" s="99"/>
      <c r="R634" s="99"/>
      <c r="S634" s="99"/>
      <c r="T634" s="99"/>
      <c r="U634" s="99"/>
      <c r="V634" s="99"/>
      <c r="W634" s="99"/>
      <c r="X634" s="99"/>
      <c r="Y634" s="99"/>
      <c r="Z634" s="99"/>
      <c r="AA634" s="99"/>
      <c r="AB634" s="99"/>
      <c r="AC634" s="100"/>
      <c r="AD634" s="99"/>
      <c r="AE634" s="99"/>
      <c r="AF634" s="99"/>
      <c r="AG634" s="99"/>
      <c r="AH634" s="99"/>
      <c r="AI634" s="99"/>
      <c r="AJ634" s="99"/>
      <c r="AK634" s="99"/>
      <c r="AL634" s="99"/>
      <c r="AM634" s="99"/>
      <c r="AN634" s="99"/>
      <c r="AO634" s="99"/>
      <c r="AP634" s="99"/>
      <c r="AQ634" s="99"/>
      <c r="AR634" s="99"/>
      <c r="AS634" s="99"/>
      <c r="AT634" s="99"/>
      <c r="AU634" s="99"/>
      <c r="AV634" s="99"/>
      <c r="AW634" s="99"/>
      <c r="AX634" s="99"/>
      <c r="AY634" s="99"/>
      <c r="AZ634" s="99"/>
      <c r="BA634" s="99"/>
      <c r="BB634" s="99"/>
      <c r="BC634" s="99"/>
      <c r="BD634" s="99"/>
      <c r="BE634" s="99"/>
      <c r="BF634" s="99"/>
      <c r="BG634" s="99"/>
      <c r="BH634" s="99"/>
      <c r="BI634" s="99"/>
      <c r="BJ634" s="99"/>
      <c r="BK634" s="99"/>
      <c r="BL634" s="99"/>
      <c r="BM634" s="101"/>
      <c r="BN634" s="101"/>
      <c r="BO634" s="101"/>
      <c r="BP634" s="101"/>
      <c r="BQ634" s="101"/>
      <c r="BR634" s="101"/>
      <c r="BS634" s="101"/>
      <c r="BT634" s="101"/>
      <c r="BU634" s="102"/>
      <c r="BV634" s="102"/>
      <c r="BW634" s="102"/>
      <c r="BX634" s="103"/>
      <c r="BY634" s="104"/>
      <c r="BZ634" s="104"/>
      <c r="CA634" s="104"/>
      <c r="CB634" s="104"/>
      <c r="CC634" s="104"/>
      <c r="CD634" s="105"/>
    </row>
    <row r="635" customFormat="false" ht="15" hidden="false" customHeight="true" outlineLevel="0" collapsed="false">
      <c r="A635" s="99"/>
      <c r="B635" s="99"/>
      <c r="D635" s="99"/>
      <c r="E635" s="99"/>
      <c r="F635" s="99"/>
      <c r="G635" s="99"/>
      <c r="H635" s="99"/>
      <c r="I635" s="99"/>
      <c r="J635" s="99"/>
      <c r="K635" s="99"/>
      <c r="L635" s="99"/>
      <c r="M635" s="99"/>
      <c r="N635" s="99"/>
      <c r="O635" s="99"/>
      <c r="P635" s="99"/>
      <c r="Q635" s="99"/>
      <c r="R635" s="99"/>
      <c r="S635" s="99"/>
      <c r="T635" s="99"/>
      <c r="U635" s="99"/>
      <c r="V635" s="99"/>
      <c r="W635" s="99"/>
      <c r="X635" s="99"/>
      <c r="Y635" s="99"/>
      <c r="Z635" s="99"/>
      <c r="AA635" s="99"/>
      <c r="AB635" s="99"/>
      <c r="AC635" s="100"/>
      <c r="AD635" s="99"/>
      <c r="AE635" s="99"/>
      <c r="AF635" s="99"/>
      <c r="AG635" s="99"/>
      <c r="AH635" s="99"/>
      <c r="AI635" s="99"/>
      <c r="AJ635" s="99"/>
      <c r="AK635" s="99"/>
      <c r="AL635" s="99"/>
      <c r="AM635" s="99"/>
      <c r="AN635" s="99"/>
      <c r="AO635" s="99"/>
      <c r="AP635" s="99"/>
      <c r="AQ635" s="99"/>
      <c r="AR635" s="99"/>
      <c r="AS635" s="99"/>
      <c r="AT635" s="99"/>
      <c r="AU635" s="99"/>
      <c r="AV635" s="99"/>
      <c r="AW635" s="99"/>
      <c r="AX635" s="99"/>
      <c r="AY635" s="99"/>
      <c r="AZ635" s="99"/>
      <c r="BA635" s="99"/>
      <c r="BB635" s="99"/>
      <c r="BC635" s="99"/>
      <c r="BD635" s="99"/>
      <c r="BE635" s="99"/>
      <c r="BF635" s="99"/>
      <c r="BG635" s="99"/>
      <c r="BH635" s="99"/>
      <c r="BI635" s="99"/>
      <c r="BJ635" s="99"/>
      <c r="BK635" s="99"/>
      <c r="BL635" s="99"/>
      <c r="BM635" s="101"/>
      <c r="BN635" s="101"/>
      <c r="BO635" s="101"/>
      <c r="BP635" s="101"/>
      <c r="BQ635" s="101"/>
      <c r="BR635" s="101"/>
      <c r="BS635" s="101"/>
      <c r="BT635" s="101"/>
      <c r="BU635" s="102"/>
      <c r="BV635" s="102"/>
      <c r="BW635" s="102"/>
      <c r="BX635" s="103"/>
      <c r="BY635" s="104"/>
      <c r="BZ635" s="104"/>
      <c r="CA635" s="104"/>
      <c r="CB635" s="104"/>
      <c r="CC635" s="104"/>
      <c r="CD635" s="105"/>
    </row>
    <row r="636" customFormat="false" ht="15" hidden="false" customHeight="true" outlineLevel="0" collapsed="false">
      <c r="A636" s="99"/>
      <c r="B636" s="99"/>
      <c r="D636" s="99"/>
      <c r="E636" s="99"/>
      <c r="F636" s="99"/>
      <c r="G636" s="99"/>
      <c r="H636" s="99"/>
      <c r="I636" s="99"/>
      <c r="J636" s="99"/>
      <c r="K636" s="99"/>
      <c r="L636" s="99"/>
      <c r="M636" s="99"/>
      <c r="N636" s="99"/>
      <c r="O636" s="99"/>
      <c r="P636" s="99"/>
      <c r="Q636" s="99"/>
      <c r="R636" s="99"/>
      <c r="S636" s="99"/>
      <c r="T636" s="99"/>
      <c r="U636" s="99"/>
      <c r="V636" s="99"/>
      <c r="W636" s="99"/>
      <c r="X636" s="99"/>
      <c r="Y636" s="99"/>
      <c r="Z636" s="99"/>
      <c r="AA636" s="99"/>
      <c r="AB636" s="99"/>
      <c r="AC636" s="100"/>
      <c r="AD636" s="99"/>
      <c r="AE636" s="99"/>
      <c r="AF636" s="99"/>
      <c r="AG636" s="99"/>
      <c r="AH636" s="99"/>
      <c r="AI636" s="99"/>
      <c r="AJ636" s="99"/>
      <c r="AK636" s="99"/>
      <c r="AL636" s="99"/>
      <c r="AM636" s="99"/>
      <c r="AN636" s="99"/>
      <c r="AO636" s="99"/>
      <c r="AP636" s="99"/>
      <c r="AQ636" s="99"/>
      <c r="AR636" s="99"/>
      <c r="AS636" s="99"/>
      <c r="AT636" s="99"/>
      <c r="AU636" s="99"/>
      <c r="AV636" s="99"/>
      <c r="AW636" s="99"/>
      <c r="AX636" s="99"/>
      <c r="AY636" s="99"/>
      <c r="AZ636" s="99"/>
      <c r="BA636" s="99"/>
      <c r="BB636" s="99"/>
      <c r="BC636" s="99"/>
      <c r="BD636" s="99"/>
      <c r="BE636" s="99"/>
      <c r="BF636" s="99"/>
      <c r="BG636" s="99"/>
      <c r="BH636" s="99"/>
      <c r="BI636" s="99"/>
      <c r="BJ636" s="99"/>
      <c r="BK636" s="99"/>
      <c r="BL636" s="99"/>
      <c r="BM636" s="101"/>
      <c r="BN636" s="101"/>
      <c r="BO636" s="101"/>
      <c r="BP636" s="101"/>
      <c r="BQ636" s="101"/>
      <c r="BR636" s="101"/>
      <c r="BS636" s="101"/>
      <c r="BT636" s="101"/>
      <c r="BU636" s="102"/>
      <c r="BV636" s="102"/>
      <c r="BW636" s="102"/>
      <c r="BX636" s="103"/>
      <c r="BY636" s="104"/>
      <c r="BZ636" s="104"/>
      <c r="CA636" s="104"/>
      <c r="CB636" s="104"/>
      <c r="CC636" s="104"/>
      <c r="CD636" s="105"/>
    </row>
    <row r="637" customFormat="false" ht="15" hidden="false" customHeight="true" outlineLevel="0" collapsed="false">
      <c r="A637" s="99"/>
      <c r="B637" s="99"/>
      <c r="D637" s="99"/>
      <c r="E637" s="99"/>
      <c r="F637" s="99"/>
      <c r="G637" s="99"/>
      <c r="H637" s="99"/>
      <c r="I637" s="99"/>
      <c r="J637" s="99"/>
      <c r="K637" s="99"/>
      <c r="L637" s="99"/>
      <c r="M637" s="99"/>
      <c r="N637" s="99"/>
      <c r="O637" s="99"/>
      <c r="P637" s="99"/>
      <c r="Q637" s="99"/>
      <c r="R637" s="99"/>
      <c r="S637" s="99"/>
      <c r="T637" s="99"/>
      <c r="U637" s="99"/>
      <c r="V637" s="99"/>
      <c r="W637" s="99"/>
      <c r="X637" s="99"/>
      <c r="Y637" s="99"/>
      <c r="Z637" s="99"/>
      <c r="AA637" s="99"/>
      <c r="AB637" s="99"/>
      <c r="AC637" s="100"/>
      <c r="AD637" s="99"/>
      <c r="AE637" s="99"/>
      <c r="AF637" s="99"/>
      <c r="AG637" s="99"/>
      <c r="AH637" s="99"/>
      <c r="AI637" s="99"/>
      <c r="AJ637" s="99"/>
      <c r="AK637" s="99"/>
      <c r="AL637" s="99"/>
      <c r="AM637" s="99"/>
      <c r="AN637" s="99"/>
      <c r="AO637" s="99"/>
      <c r="AP637" s="99"/>
      <c r="AQ637" s="99"/>
      <c r="AR637" s="99"/>
      <c r="AS637" s="99"/>
      <c r="AT637" s="99"/>
      <c r="AU637" s="99"/>
      <c r="AV637" s="99"/>
      <c r="AW637" s="99"/>
      <c r="AX637" s="99"/>
      <c r="AY637" s="99"/>
      <c r="AZ637" s="99"/>
      <c r="BA637" s="99"/>
      <c r="BB637" s="99"/>
      <c r="BC637" s="99"/>
      <c r="BD637" s="99"/>
      <c r="BE637" s="99"/>
      <c r="BF637" s="99"/>
      <c r="BG637" s="99"/>
      <c r="BH637" s="99"/>
      <c r="BI637" s="99"/>
      <c r="BJ637" s="99"/>
      <c r="BK637" s="99"/>
      <c r="BL637" s="99"/>
      <c r="BM637" s="101"/>
      <c r="BN637" s="101"/>
      <c r="BO637" s="101"/>
      <c r="BP637" s="101"/>
      <c r="BQ637" s="101"/>
      <c r="BR637" s="101"/>
      <c r="BS637" s="101"/>
      <c r="BT637" s="101"/>
      <c r="BU637" s="102"/>
      <c r="BV637" s="102"/>
      <c r="BW637" s="102"/>
      <c r="BX637" s="103"/>
      <c r="BY637" s="104"/>
      <c r="BZ637" s="104"/>
      <c r="CA637" s="104"/>
      <c r="CB637" s="104"/>
      <c r="CC637" s="104"/>
      <c r="CD637" s="105"/>
    </row>
    <row r="638" customFormat="false" ht="15" hidden="false" customHeight="true" outlineLevel="0" collapsed="false">
      <c r="A638" s="99"/>
      <c r="B638" s="99"/>
      <c r="D638" s="99"/>
      <c r="E638" s="99"/>
      <c r="F638" s="99"/>
      <c r="G638" s="99"/>
      <c r="H638" s="99"/>
      <c r="I638" s="99"/>
      <c r="J638" s="99"/>
      <c r="K638" s="99"/>
      <c r="L638" s="99"/>
      <c r="M638" s="99"/>
      <c r="N638" s="99"/>
      <c r="O638" s="99"/>
      <c r="P638" s="99"/>
      <c r="Q638" s="99"/>
      <c r="R638" s="99"/>
      <c r="S638" s="99"/>
      <c r="T638" s="99"/>
      <c r="U638" s="99"/>
      <c r="V638" s="99"/>
      <c r="W638" s="99"/>
      <c r="X638" s="99"/>
      <c r="Y638" s="99"/>
      <c r="Z638" s="99"/>
      <c r="AA638" s="99"/>
      <c r="AB638" s="99"/>
      <c r="AC638" s="100"/>
      <c r="AD638" s="99"/>
      <c r="AE638" s="99"/>
      <c r="AF638" s="99"/>
      <c r="AG638" s="99"/>
      <c r="AH638" s="99"/>
      <c r="AI638" s="99"/>
      <c r="AJ638" s="99"/>
      <c r="AK638" s="99"/>
      <c r="AL638" s="99"/>
      <c r="AM638" s="99"/>
      <c r="AN638" s="99"/>
      <c r="AO638" s="99"/>
      <c r="AP638" s="99"/>
      <c r="AQ638" s="99"/>
      <c r="AR638" s="99"/>
      <c r="AS638" s="99"/>
      <c r="AT638" s="99"/>
      <c r="AU638" s="99"/>
      <c r="AV638" s="99"/>
      <c r="AW638" s="99"/>
      <c r="AX638" s="99"/>
      <c r="AY638" s="99"/>
      <c r="AZ638" s="99"/>
      <c r="BA638" s="99"/>
      <c r="BB638" s="99"/>
      <c r="BC638" s="99"/>
      <c r="BD638" s="99"/>
      <c r="BE638" s="99"/>
      <c r="BF638" s="99"/>
      <c r="BG638" s="99"/>
      <c r="BH638" s="99"/>
      <c r="BI638" s="99"/>
      <c r="BJ638" s="99"/>
      <c r="BK638" s="99"/>
      <c r="BL638" s="99"/>
      <c r="BM638" s="101"/>
      <c r="BN638" s="101"/>
      <c r="BO638" s="101"/>
      <c r="BP638" s="101"/>
      <c r="BQ638" s="101"/>
      <c r="BR638" s="101"/>
      <c r="BS638" s="101"/>
      <c r="BT638" s="101"/>
      <c r="BU638" s="102"/>
      <c r="BV638" s="102"/>
      <c r="BW638" s="102"/>
      <c r="BX638" s="103"/>
      <c r="BY638" s="104"/>
      <c r="BZ638" s="104"/>
      <c r="CA638" s="104"/>
      <c r="CB638" s="104"/>
      <c r="CC638" s="104"/>
      <c r="CD638" s="105"/>
    </row>
    <row r="639" customFormat="false" ht="15" hidden="false" customHeight="true" outlineLevel="0" collapsed="false">
      <c r="A639" s="99"/>
      <c r="B639" s="99"/>
      <c r="D639" s="99"/>
      <c r="E639" s="99"/>
      <c r="F639" s="99"/>
      <c r="G639" s="99"/>
      <c r="H639" s="99"/>
      <c r="I639" s="99"/>
      <c r="J639" s="99"/>
      <c r="K639" s="99"/>
      <c r="L639" s="99"/>
      <c r="M639" s="99"/>
      <c r="N639" s="99"/>
      <c r="O639" s="99"/>
      <c r="P639" s="99"/>
      <c r="Q639" s="99"/>
      <c r="R639" s="99"/>
      <c r="S639" s="99"/>
      <c r="T639" s="99"/>
      <c r="U639" s="99"/>
      <c r="V639" s="99"/>
      <c r="W639" s="99"/>
      <c r="X639" s="99"/>
      <c r="Y639" s="99"/>
      <c r="Z639" s="99"/>
      <c r="AA639" s="99"/>
      <c r="AB639" s="99"/>
      <c r="AC639" s="100"/>
      <c r="AD639" s="99"/>
      <c r="AE639" s="99"/>
      <c r="AF639" s="99"/>
      <c r="AG639" s="99"/>
      <c r="AH639" s="99"/>
      <c r="AI639" s="99"/>
      <c r="AJ639" s="99"/>
      <c r="AK639" s="99"/>
      <c r="AL639" s="99"/>
      <c r="AM639" s="99"/>
      <c r="AN639" s="99"/>
      <c r="AO639" s="99"/>
      <c r="AP639" s="99"/>
      <c r="AQ639" s="99"/>
      <c r="AR639" s="99"/>
      <c r="AS639" s="99"/>
      <c r="AT639" s="99"/>
      <c r="AU639" s="99"/>
      <c r="AV639" s="99"/>
      <c r="AW639" s="99"/>
      <c r="AX639" s="99"/>
      <c r="AY639" s="99"/>
      <c r="AZ639" s="99"/>
      <c r="BA639" s="99"/>
      <c r="BB639" s="99"/>
      <c r="BC639" s="99"/>
      <c r="BD639" s="99"/>
      <c r="BE639" s="99"/>
      <c r="BF639" s="99"/>
      <c r="BG639" s="99"/>
      <c r="BH639" s="99"/>
      <c r="BI639" s="99"/>
      <c r="BJ639" s="99"/>
      <c r="BK639" s="99"/>
      <c r="BL639" s="99"/>
      <c r="BM639" s="101"/>
      <c r="BN639" s="101"/>
      <c r="BO639" s="101"/>
      <c r="BP639" s="101"/>
      <c r="BQ639" s="101"/>
      <c r="BR639" s="101"/>
      <c r="BS639" s="101"/>
      <c r="BT639" s="101"/>
      <c r="BU639" s="102"/>
      <c r="BV639" s="102"/>
      <c r="BW639" s="102"/>
      <c r="BX639" s="103"/>
      <c r="BY639" s="104"/>
      <c r="BZ639" s="104"/>
      <c r="CA639" s="104"/>
      <c r="CB639" s="104"/>
      <c r="CC639" s="104"/>
      <c r="CD639" s="105"/>
    </row>
    <row r="640" customFormat="false" ht="15" hidden="false" customHeight="true" outlineLevel="0" collapsed="false">
      <c r="A640" s="99"/>
      <c r="B640" s="99"/>
      <c r="D640" s="99"/>
      <c r="E640" s="99"/>
      <c r="F640" s="99"/>
      <c r="G640" s="99"/>
      <c r="H640" s="99"/>
      <c r="I640" s="99"/>
      <c r="J640" s="99"/>
      <c r="K640" s="99"/>
      <c r="L640" s="99"/>
      <c r="M640" s="99"/>
      <c r="N640" s="99"/>
      <c r="O640" s="99"/>
      <c r="P640" s="99"/>
      <c r="Q640" s="99"/>
      <c r="R640" s="99"/>
      <c r="S640" s="99"/>
      <c r="T640" s="99"/>
      <c r="U640" s="99"/>
      <c r="V640" s="99"/>
      <c r="W640" s="99"/>
      <c r="X640" s="99"/>
      <c r="Y640" s="99"/>
      <c r="Z640" s="99"/>
      <c r="AA640" s="99"/>
      <c r="AB640" s="99"/>
      <c r="AC640" s="100"/>
      <c r="AD640" s="99"/>
      <c r="AE640" s="99"/>
      <c r="AF640" s="99"/>
      <c r="AG640" s="99"/>
      <c r="AH640" s="99"/>
      <c r="AI640" s="99"/>
      <c r="AJ640" s="99"/>
      <c r="AK640" s="99"/>
      <c r="AL640" s="99"/>
      <c r="AM640" s="99"/>
      <c r="AN640" s="99"/>
      <c r="AO640" s="99"/>
      <c r="AP640" s="99"/>
      <c r="AQ640" s="99"/>
      <c r="AR640" s="99"/>
      <c r="AS640" s="99"/>
      <c r="AT640" s="99"/>
      <c r="AU640" s="99"/>
      <c r="AV640" s="99"/>
      <c r="AW640" s="99"/>
      <c r="AX640" s="99"/>
      <c r="AY640" s="99"/>
      <c r="AZ640" s="99"/>
      <c r="BA640" s="99"/>
      <c r="BB640" s="99"/>
      <c r="BC640" s="99"/>
      <c r="BD640" s="99"/>
      <c r="BE640" s="99"/>
      <c r="BF640" s="99"/>
      <c r="BG640" s="99"/>
      <c r="BH640" s="99"/>
      <c r="BI640" s="99"/>
      <c r="BJ640" s="99"/>
      <c r="BK640" s="99"/>
      <c r="BL640" s="99"/>
      <c r="BM640" s="101"/>
      <c r="BN640" s="101"/>
      <c r="BO640" s="101"/>
      <c r="BP640" s="101"/>
      <c r="BQ640" s="101"/>
      <c r="BR640" s="101"/>
      <c r="BS640" s="101"/>
      <c r="BT640" s="101"/>
      <c r="BU640" s="102"/>
      <c r="BV640" s="102"/>
      <c r="BW640" s="102"/>
      <c r="BX640" s="103"/>
      <c r="BY640" s="104"/>
      <c r="BZ640" s="104"/>
      <c r="CA640" s="104"/>
      <c r="CB640" s="104"/>
      <c r="CC640" s="104"/>
      <c r="CD640" s="105"/>
    </row>
    <row r="641" customFormat="false" ht="15" hidden="false" customHeight="true" outlineLevel="0" collapsed="false">
      <c r="A641" s="99"/>
      <c r="B641" s="99"/>
      <c r="D641" s="99"/>
      <c r="E641" s="99"/>
      <c r="F641" s="99"/>
      <c r="G641" s="99"/>
      <c r="H641" s="99"/>
      <c r="I641" s="99"/>
      <c r="J641" s="99"/>
      <c r="K641" s="99"/>
      <c r="L641" s="99"/>
      <c r="M641" s="99"/>
      <c r="N641" s="99"/>
      <c r="O641" s="99"/>
      <c r="P641" s="99"/>
      <c r="Q641" s="99"/>
      <c r="R641" s="99"/>
      <c r="S641" s="99"/>
      <c r="T641" s="99"/>
      <c r="U641" s="99"/>
      <c r="V641" s="99"/>
      <c r="W641" s="99"/>
      <c r="X641" s="99"/>
      <c r="Y641" s="99"/>
      <c r="Z641" s="99"/>
      <c r="AA641" s="99"/>
      <c r="AB641" s="99"/>
      <c r="AC641" s="100"/>
      <c r="AD641" s="99"/>
      <c r="AE641" s="99"/>
      <c r="AF641" s="99"/>
      <c r="AG641" s="99"/>
      <c r="AH641" s="99"/>
      <c r="AI641" s="99"/>
      <c r="AJ641" s="99"/>
      <c r="AK641" s="99"/>
      <c r="AL641" s="99"/>
      <c r="AM641" s="99"/>
      <c r="AN641" s="99"/>
      <c r="AO641" s="99"/>
      <c r="AP641" s="99"/>
      <c r="AQ641" s="99"/>
      <c r="AR641" s="99"/>
      <c r="AS641" s="99"/>
      <c r="AT641" s="99"/>
      <c r="AU641" s="99"/>
      <c r="AV641" s="99"/>
      <c r="AW641" s="99"/>
      <c r="AX641" s="99"/>
      <c r="AY641" s="99"/>
      <c r="AZ641" s="99"/>
      <c r="BA641" s="99"/>
      <c r="BB641" s="99"/>
      <c r="BC641" s="99"/>
      <c r="BD641" s="99"/>
      <c r="BE641" s="99"/>
      <c r="BF641" s="99"/>
      <c r="BG641" s="99"/>
      <c r="BH641" s="99"/>
      <c r="BI641" s="99"/>
      <c r="BJ641" s="99"/>
      <c r="BK641" s="99"/>
      <c r="BL641" s="99"/>
      <c r="BM641" s="101"/>
      <c r="BN641" s="101"/>
      <c r="BO641" s="101"/>
      <c r="BP641" s="101"/>
      <c r="BQ641" s="101"/>
      <c r="BR641" s="101"/>
      <c r="BS641" s="101"/>
      <c r="BT641" s="101"/>
      <c r="BU641" s="102"/>
      <c r="BV641" s="102"/>
      <c r="BW641" s="102"/>
      <c r="BX641" s="103"/>
      <c r="BY641" s="104"/>
      <c r="BZ641" s="104"/>
      <c r="CA641" s="104"/>
      <c r="CB641" s="104"/>
      <c r="CC641" s="104"/>
      <c r="CD641" s="105"/>
    </row>
    <row r="642" customFormat="false" ht="15" hidden="false" customHeight="true" outlineLevel="0" collapsed="false">
      <c r="A642" s="99"/>
      <c r="B642" s="99"/>
      <c r="D642" s="99"/>
      <c r="E642" s="99"/>
      <c r="F642" s="99"/>
      <c r="G642" s="99"/>
      <c r="H642" s="99"/>
      <c r="I642" s="99"/>
      <c r="J642" s="99"/>
      <c r="K642" s="99"/>
      <c r="L642" s="99"/>
      <c r="M642" s="99"/>
      <c r="N642" s="99"/>
      <c r="O642" s="99"/>
      <c r="P642" s="99"/>
      <c r="Q642" s="99"/>
      <c r="R642" s="99"/>
      <c r="S642" s="99"/>
      <c r="T642" s="99"/>
      <c r="U642" s="99"/>
      <c r="V642" s="99"/>
      <c r="W642" s="99"/>
      <c r="X642" s="99"/>
      <c r="Y642" s="99"/>
      <c r="Z642" s="99"/>
      <c r="AA642" s="99"/>
      <c r="AB642" s="99"/>
      <c r="AC642" s="100"/>
      <c r="AD642" s="99"/>
      <c r="AE642" s="99"/>
      <c r="AF642" s="99"/>
      <c r="AG642" s="99"/>
      <c r="AH642" s="99"/>
      <c r="AI642" s="99"/>
      <c r="AJ642" s="99"/>
      <c r="AK642" s="99"/>
      <c r="AL642" s="99"/>
      <c r="AM642" s="99"/>
      <c r="AN642" s="99"/>
      <c r="AO642" s="99"/>
      <c r="AP642" s="99"/>
      <c r="AQ642" s="99"/>
      <c r="AR642" s="99"/>
      <c r="AS642" s="99"/>
      <c r="AT642" s="99"/>
      <c r="AU642" s="99"/>
      <c r="AV642" s="99"/>
      <c r="AW642" s="99"/>
      <c r="AX642" s="99"/>
      <c r="AY642" s="99"/>
      <c r="AZ642" s="99"/>
      <c r="BA642" s="99"/>
      <c r="BB642" s="99"/>
      <c r="BC642" s="99"/>
      <c r="BD642" s="99"/>
      <c r="BE642" s="99"/>
      <c r="BF642" s="99"/>
      <c r="BG642" s="99"/>
      <c r="BH642" s="99"/>
      <c r="BI642" s="99"/>
      <c r="BJ642" s="99"/>
      <c r="BK642" s="99"/>
      <c r="BL642" s="99"/>
      <c r="BM642" s="101"/>
      <c r="BN642" s="101"/>
      <c r="BO642" s="101"/>
      <c r="BP642" s="101"/>
      <c r="BQ642" s="101"/>
      <c r="BR642" s="101"/>
      <c r="BS642" s="101"/>
      <c r="BT642" s="101"/>
      <c r="BU642" s="102"/>
      <c r="BV642" s="102"/>
      <c r="BW642" s="102"/>
      <c r="BX642" s="103"/>
      <c r="BY642" s="104"/>
      <c r="BZ642" s="104"/>
      <c r="CA642" s="104"/>
      <c r="CB642" s="104"/>
      <c r="CC642" s="104"/>
      <c r="CD642" s="105"/>
    </row>
    <row r="643" customFormat="false" ht="15" hidden="false" customHeight="true" outlineLevel="0" collapsed="false">
      <c r="A643" s="99"/>
      <c r="B643" s="99"/>
      <c r="D643" s="99"/>
      <c r="E643" s="99"/>
      <c r="F643" s="99"/>
      <c r="G643" s="99"/>
      <c r="H643" s="99"/>
      <c r="I643" s="99"/>
      <c r="J643" s="99"/>
      <c r="K643" s="99"/>
      <c r="L643" s="99"/>
      <c r="M643" s="99"/>
      <c r="N643" s="99"/>
      <c r="O643" s="99"/>
      <c r="P643" s="99"/>
      <c r="Q643" s="99"/>
      <c r="R643" s="99"/>
      <c r="S643" s="99"/>
      <c r="T643" s="99"/>
      <c r="U643" s="99"/>
      <c r="V643" s="99"/>
      <c r="W643" s="99"/>
      <c r="X643" s="99"/>
      <c r="Y643" s="99"/>
      <c r="Z643" s="99"/>
      <c r="AA643" s="99"/>
      <c r="AB643" s="99"/>
      <c r="AC643" s="100"/>
      <c r="AD643" s="99"/>
      <c r="AE643" s="99"/>
      <c r="AF643" s="99"/>
      <c r="AG643" s="99"/>
      <c r="AH643" s="99"/>
      <c r="AI643" s="99"/>
      <c r="AJ643" s="99"/>
      <c r="AK643" s="99"/>
      <c r="AL643" s="99"/>
      <c r="AM643" s="99"/>
      <c r="AN643" s="99"/>
      <c r="AO643" s="99"/>
      <c r="AP643" s="99"/>
      <c r="AQ643" s="99"/>
      <c r="AR643" s="99"/>
      <c r="AS643" s="99"/>
      <c r="AT643" s="99"/>
      <c r="AU643" s="99"/>
      <c r="AV643" s="99"/>
      <c r="AW643" s="99"/>
      <c r="AX643" s="99"/>
      <c r="AY643" s="99"/>
      <c r="AZ643" s="99"/>
      <c r="BA643" s="99"/>
      <c r="BB643" s="99"/>
      <c r="BC643" s="99"/>
      <c r="BD643" s="99"/>
      <c r="BE643" s="99"/>
      <c r="BF643" s="99"/>
      <c r="BG643" s="99"/>
      <c r="BH643" s="99"/>
      <c r="BI643" s="99"/>
      <c r="BJ643" s="99"/>
      <c r="BK643" s="99"/>
      <c r="BL643" s="99"/>
      <c r="BM643" s="101"/>
      <c r="BN643" s="101"/>
      <c r="BO643" s="101"/>
      <c r="BP643" s="101"/>
      <c r="BQ643" s="101"/>
      <c r="BR643" s="101"/>
      <c r="BS643" s="101"/>
      <c r="BT643" s="101"/>
      <c r="BU643" s="102"/>
      <c r="BV643" s="102"/>
      <c r="BW643" s="102"/>
      <c r="BX643" s="103"/>
      <c r="BY643" s="104"/>
      <c r="BZ643" s="104"/>
      <c r="CA643" s="104"/>
      <c r="CB643" s="104"/>
      <c r="CC643" s="104"/>
      <c r="CD643" s="105"/>
    </row>
    <row r="644" customFormat="false" ht="15" hidden="false" customHeight="true" outlineLevel="0" collapsed="false">
      <c r="A644" s="99"/>
      <c r="B644" s="99"/>
      <c r="D644" s="99"/>
      <c r="E644" s="99"/>
      <c r="F644" s="99"/>
      <c r="G644" s="99"/>
      <c r="H644" s="99"/>
      <c r="I644" s="99"/>
      <c r="J644" s="99"/>
      <c r="K644" s="99"/>
      <c r="L644" s="99"/>
      <c r="M644" s="99"/>
      <c r="N644" s="99"/>
      <c r="O644" s="99"/>
      <c r="P644" s="99"/>
      <c r="Q644" s="99"/>
      <c r="R644" s="99"/>
      <c r="S644" s="99"/>
      <c r="T644" s="99"/>
      <c r="U644" s="99"/>
      <c r="V644" s="99"/>
      <c r="W644" s="99"/>
      <c r="X644" s="99"/>
      <c r="Y644" s="99"/>
      <c r="Z644" s="99"/>
      <c r="AA644" s="99"/>
      <c r="AB644" s="99"/>
      <c r="AC644" s="100"/>
      <c r="AD644" s="99"/>
      <c r="AE644" s="99"/>
      <c r="AF644" s="99"/>
      <c r="AG644" s="99"/>
      <c r="AH644" s="99"/>
      <c r="AI644" s="99"/>
      <c r="AJ644" s="99"/>
      <c r="AK644" s="99"/>
      <c r="AL644" s="99"/>
      <c r="AM644" s="99"/>
      <c r="AN644" s="99"/>
      <c r="AO644" s="99"/>
      <c r="AP644" s="99"/>
      <c r="AQ644" s="99"/>
      <c r="AR644" s="99"/>
      <c r="AS644" s="99"/>
      <c r="AT644" s="99"/>
      <c r="AU644" s="99"/>
      <c r="AV644" s="99"/>
      <c r="AW644" s="99"/>
      <c r="AX644" s="99"/>
      <c r="AY644" s="99"/>
      <c r="AZ644" s="99"/>
      <c r="BA644" s="99"/>
      <c r="BB644" s="99"/>
      <c r="BC644" s="99"/>
      <c r="BD644" s="99"/>
      <c r="BE644" s="99"/>
      <c r="BF644" s="99"/>
      <c r="BG644" s="99"/>
      <c r="BH644" s="99"/>
      <c r="BI644" s="99"/>
      <c r="BJ644" s="99"/>
      <c r="BK644" s="99"/>
      <c r="BL644" s="99"/>
      <c r="BM644" s="101"/>
      <c r="BN644" s="101"/>
      <c r="BO644" s="101"/>
      <c r="BP644" s="101"/>
      <c r="BQ644" s="101"/>
      <c r="BR644" s="101"/>
      <c r="BS644" s="101"/>
      <c r="BT644" s="101"/>
      <c r="BU644" s="102"/>
      <c r="BV644" s="102"/>
      <c r="BW644" s="102"/>
      <c r="BX644" s="103"/>
      <c r="BY644" s="104"/>
      <c r="BZ644" s="104"/>
      <c r="CA644" s="104"/>
      <c r="CB644" s="104"/>
      <c r="CC644" s="104"/>
      <c r="CD644" s="105"/>
    </row>
    <row r="645" customFormat="false" ht="15" hidden="false" customHeight="true" outlineLevel="0" collapsed="false">
      <c r="A645" s="99"/>
      <c r="B645" s="99"/>
      <c r="D645" s="99"/>
      <c r="E645" s="99"/>
      <c r="F645" s="99"/>
      <c r="G645" s="99"/>
      <c r="H645" s="99"/>
      <c r="I645" s="99"/>
      <c r="J645" s="99"/>
      <c r="K645" s="99"/>
      <c r="L645" s="99"/>
      <c r="M645" s="99"/>
      <c r="N645" s="99"/>
      <c r="O645" s="99"/>
      <c r="P645" s="99"/>
      <c r="Q645" s="99"/>
      <c r="R645" s="99"/>
      <c r="S645" s="99"/>
      <c r="T645" s="99"/>
      <c r="U645" s="99"/>
      <c r="V645" s="99"/>
      <c r="W645" s="99"/>
      <c r="X645" s="99"/>
      <c r="Y645" s="99"/>
      <c r="Z645" s="99"/>
      <c r="AA645" s="99"/>
      <c r="AB645" s="99"/>
      <c r="AC645" s="100"/>
      <c r="AD645" s="99"/>
      <c r="AE645" s="99"/>
      <c r="AF645" s="99"/>
      <c r="AG645" s="99"/>
      <c r="AH645" s="99"/>
      <c r="AI645" s="99"/>
      <c r="AJ645" s="99"/>
      <c r="AK645" s="99"/>
      <c r="AL645" s="99"/>
      <c r="AM645" s="99"/>
      <c r="AN645" s="99"/>
      <c r="AO645" s="99"/>
      <c r="AP645" s="99"/>
      <c r="AQ645" s="99"/>
      <c r="AR645" s="99"/>
      <c r="AS645" s="99"/>
      <c r="AT645" s="99"/>
      <c r="AU645" s="99"/>
      <c r="AV645" s="99"/>
      <c r="AW645" s="99"/>
      <c r="AX645" s="99"/>
      <c r="AY645" s="99"/>
      <c r="AZ645" s="99"/>
      <c r="BA645" s="99"/>
      <c r="BB645" s="99"/>
      <c r="BC645" s="99"/>
      <c r="BD645" s="99"/>
      <c r="BE645" s="99"/>
      <c r="BF645" s="99"/>
      <c r="BG645" s="99"/>
      <c r="BH645" s="99"/>
      <c r="BI645" s="99"/>
      <c r="BJ645" s="99"/>
      <c r="BK645" s="99"/>
      <c r="BL645" s="99"/>
      <c r="BM645" s="101"/>
      <c r="BN645" s="101"/>
      <c r="BO645" s="101"/>
      <c r="BP645" s="101"/>
      <c r="BQ645" s="101"/>
      <c r="BR645" s="101"/>
      <c r="BS645" s="101"/>
      <c r="BT645" s="101"/>
      <c r="BU645" s="102"/>
      <c r="BV645" s="102"/>
      <c r="BW645" s="102"/>
      <c r="BX645" s="103"/>
      <c r="BY645" s="104"/>
      <c r="BZ645" s="104"/>
      <c r="CA645" s="104"/>
      <c r="CB645" s="104"/>
      <c r="CC645" s="104"/>
      <c r="CD645" s="105"/>
    </row>
    <row r="646" customFormat="false" ht="15" hidden="false" customHeight="true" outlineLevel="0" collapsed="false">
      <c r="A646" s="99"/>
      <c r="B646" s="99"/>
      <c r="D646" s="99"/>
      <c r="E646" s="99"/>
      <c r="F646" s="99"/>
      <c r="G646" s="99"/>
      <c r="H646" s="99"/>
      <c r="I646" s="99"/>
      <c r="J646" s="99"/>
      <c r="K646" s="99"/>
      <c r="L646" s="99"/>
      <c r="M646" s="99"/>
      <c r="N646" s="99"/>
      <c r="O646" s="99"/>
      <c r="P646" s="99"/>
      <c r="Q646" s="99"/>
      <c r="R646" s="99"/>
      <c r="S646" s="99"/>
      <c r="T646" s="99"/>
      <c r="U646" s="99"/>
      <c r="V646" s="99"/>
      <c r="W646" s="99"/>
      <c r="X646" s="99"/>
      <c r="Y646" s="99"/>
      <c r="Z646" s="99"/>
      <c r="AA646" s="99"/>
      <c r="AB646" s="99"/>
      <c r="AC646" s="100"/>
      <c r="AD646" s="99"/>
      <c r="AE646" s="99"/>
      <c r="AF646" s="99"/>
      <c r="AG646" s="99"/>
      <c r="AH646" s="99"/>
      <c r="AI646" s="99"/>
      <c r="AJ646" s="99"/>
      <c r="AK646" s="99"/>
      <c r="AL646" s="99"/>
      <c r="AM646" s="99"/>
      <c r="AN646" s="99"/>
      <c r="AO646" s="99"/>
      <c r="AP646" s="99"/>
      <c r="AQ646" s="99"/>
      <c r="AR646" s="99"/>
      <c r="AS646" s="99"/>
      <c r="AT646" s="99"/>
      <c r="AU646" s="99"/>
      <c r="AV646" s="99"/>
      <c r="AW646" s="99"/>
      <c r="AX646" s="99"/>
      <c r="AY646" s="99"/>
      <c r="AZ646" s="99"/>
      <c r="BA646" s="99"/>
      <c r="BB646" s="99"/>
      <c r="BC646" s="99"/>
      <c r="BD646" s="99"/>
      <c r="BE646" s="99"/>
      <c r="BF646" s="99"/>
      <c r="BG646" s="99"/>
      <c r="BH646" s="99"/>
      <c r="BI646" s="99"/>
      <c r="BJ646" s="99"/>
      <c r="BK646" s="99"/>
      <c r="BL646" s="99"/>
      <c r="BM646" s="101"/>
      <c r="BN646" s="101"/>
      <c r="BO646" s="101"/>
      <c r="BP646" s="101"/>
      <c r="BQ646" s="101"/>
      <c r="BR646" s="101"/>
      <c r="BS646" s="101"/>
      <c r="BT646" s="101"/>
      <c r="BU646" s="102"/>
      <c r="BV646" s="102"/>
      <c r="BW646" s="102"/>
      <c r="BX646" s="103"/>
      <c r="BY646" s="104"/>
      <c r="BZ646" s="104"/>
      <c r="CA646" s="104"/>
      <c r="CB646" s="104"/>
      <c r="CC646" s="104"/>
      <c r="CD646" s="105"/>
    </row>
    <row r="647" customFormat="false" ht="15" hidden="false" customHeight="true" outlineLevel="0" collapsed="false">
      <c r="A647" s="99"/>
      <c r="B647" s="99"/>
      <c r="D647" s="99"/>
      <c r="E647" s="99"/>
      <c r="F647" s="99"/>
      <c r="G647" s="99"/>
      <c r="H647" s="99"/>
      <c r="I647" s="99"/>
      <c r="J647" s="99"/>
      <c r="K647" s="99"/>
      <c r="L647" s="99"/>
      <c r="M647" s="99"/>
      <c r="N647" s="99"/>
      <c r="O647" s="99"/>
      <c r="P647" s="99"/>
      <c r="Q647" s="99"/>
      <c r="R647" s="99"/>
      <c r="S647" s="99"/>
      <c r="T647" s="99"/>
      <c r="U647" s="99"/>
      <c r="V647" s="99"/>
      <c r="W647" s="99"/>
      <c r="X647" s="99"/>
      <c r="Y647" s="99"/>
      <c r="Z647" s="99"/>
      <c r="AA647" s="99"/>
      <c r="AB647" s="99"/>
      <c r="AC647" s="100"/>
      <c r="AD647" s="99"/>
      <c r="AE647" s="99"/>
      <c r="AF647" s="99"/>
      <c r="AG647" s="99"/>
      <c r="AH647" s="99"/>
      <c r="AI647" s="99"/>
      <c r="AJ647" s="99"/>
      <c r="AK647" s="99"/>
      <c r="AL647" s="99"/>
      <c r="AM647" s="99"/>
      <c r="AN647" s="99"/>
      <c r="AO647" s="99"/>
      <c r="AP647" s="99"/>
      <c r="AQ647" s="99"/>
      <c r="AR647" s="99"/>
      <c r="AS647" s="99"/>
      <c r="AT647" s="99"/>
      <c r="AU647" s="99"/>
      <c r="AV647" s="99"/>
      <c r="AW647" s="99"/>
      <c r="AX647" s="99"/>
      <c r="AY647" s="99"/>
      <c r="AZ647" s="99"/>
      <c r="BA647" s="99"/>
      <c r="BB647" s="99"/>
      <c r="BC647" s="99"/>
      <c r="BD647" s="99"/>
      <c r="BE647" s="99"/>
      <c r="BF647" s="99"/>
      <c r="BG647" s="99"/>
      <c r="BH647" s="99"/>
      <c r="BI647" s="99"/>
      <c r="BJ647" s="99"/>
      <c r="BK647" s="99"/>
      <c r="BL647" s="99"/>
      <c r="BM647" s="101"/>
      <c r="BN647" s="101"/>
      <c r="BO647" s="101"/>
      <c r="BP647" s="101"/>
      <c r="BQ647" s="101"/>
      <c r="BR647" s="101"/>
      <c r="BS647" s="101"/>
      <c r="BT647" s="101"/>
      <c r="BU647" s="102"/>
      <c r="BV647" s="102"/>
      <c r="BW647" s="102"/>
      <c r="BX647" s="103"/>
      <c r="BY647" s="104"/>
      <c r="BZ647" s="104"/>
      <c r="CA647" s="104"/>
      <c r="CB647" s="104"/>
      <c r="CC647" s="104"/>
      <c r="CD647" s="105"/>
    </row>
    <row r="648" customFormat="false" ht="15" hidden="false" customHeight="true" outlineLevel="0" collapsed="false">
      <c r="A648" s="99"/>
      <c r="B648" s="99"/>
      <c r="D648" s="99"/>
      <c r="E648" s="99"/>
      <c r="F648" s="99"/>
      <c r="G648" s="99"/>
      <c r="H648" s="99"/>
      <c r="I648" s="99"/>
      <c r="J648" s="99"/>
      <c r="K648" s="99"/>
      <c r="L648" s="99"/>
      <c r="M648" s="99"/>
      <c r="N648" s="99"/>
      <c r="O648" s="99"/>
      <c r="P648" s="99"/>
      <c r="Q648" s="99"/>
      <c r="R648" s="99"/>
      <c r="S648" s="99"/>
      <c r="T648" s="99"/>
      <c r="U648" s="99"/>
      <c r="V648" s="99"/>
      <c r="W648" s="99"/>
      <c r="X648" s="99"/>
      <c r="Y648" s="99"/>
      <c r="Z648" s="99"/>
      <c r="AA648" s="99"/>
      <c r="AB648" s="99"/>
      <c r="AC648" s="100"/>
      <c r="AD648" s="99"/>
      <c r="AE648" s="99"/>
      <c r="AF648" s="99"/>
      <c r="AG648" s="99"/>
      <c r="AH648" s="99"/>
      <c r="AI648" s="99"/>
      <c r="AJ648" s="99"/>
      <c r="AK648" s="99"/>
      <c r="AL648" s="99"/>
      <c r="AM648" s="99"/>
      <c r="AN648" s="99"/>
      <c r="AO648" s="99"/>
      <c r="AP648" s="99"/>
      <c r="AQ648" s="99"/>
      <c r="AR648" s="99"/>
      <c r="AS648" s="99"/>
      <c r="AT648" s="99"/>
      <c r="AU648" s="99"/>
      <c r="AV648" s="99"/>
      <c r="AW648" s="99"/>
      <c r="AX648" s="99"/>
      <c r="AY648" s="99"/>
      <c r="AZ648" s="99"/>
      <c r="BA648" s="99"/>
      <c r="BB648" s="99"/>
      <c r="BC648" s="99"/>
      <c r="BD648" s="99"/>
      <c r="BE648" s="99"/>
      <c r="BF648" s="99"/>
      <c r="BG648" s="99"/>
      <c r="BH648" s="99"/>
      <c r="BI648" s="99"/>
      <c r="BJ648" s="99"/>
      <c r="BK648" s="99"/>
      <c r="BL648" s="99"/>
      <c r="BM648" s="101"/>
      <c r="BN648" s="101"/>
      <c r="BO648" s="101"/>
      <c r="BP648" s="101"/>
      <c r="BQ648" s="101"/>
      <c r="BR648" s="101"/>
      <c r="BS648" s="101"/>
      <c r="BT648" s="101"/>
      <c r="BU648" s="102"/>
      <c r="BV648" s="102"/>
      <c r="BW648" s="102"/>
      <c r="BX648" s="103"/>
      <c r="BY648" s="104"/>
      <c r="BZ648" s="104"/>
      <c r="CA648" s="104"/>
      <c r="CB648" s="104"/>
      <c r="CC648" s="104"/>
      <c r="CD648" s="105"/>
    </row>
    <row r="649" customFormat="false" ht="15" hidden="false" customHeight="true" outlineLevel="0" collapsed="false">
      <c r="A649" s="99"/>
      <c r="B649" s="99"/>
      <c r="D649" s="99"/>
      <c r="E649" s="99"/>
      <c r="F649" s="99"/>
      <c r="G649" s="99"/>
      <c r="H649" s="99"/>
      <c r="I649" s="99"/>
      <c r="J649" s="99"/>
      <c r="K649" s="99"/>
      <c r="L649" s="99"/>
      <c r="M649" s="99"/>
      <c r="N649" s="99"/>
      <c r="O649" s="99"/>
      <c r="P649" s="99"/>
      <c r="Q649" s="99"/>
      <c r="R649" s="99"/>
      <c r="S649" s="99"/>
      <c r="T649" s="99"/>
      <c r="U649" s="99"/>
      <c r="V649" s="99"/>
      <c r="W649" s="99"/>
      <c r="X649" s="99"/>
      <c r="Y649" s="99"/>
      <c r="Z649" s="99"/>
      <c r="AA649" s="99"/>
      <c r="AB649" s="99"/>
      <c r="AC649" s="100"/>
      <c r="AD649" s="99"/>
      <c r="AE649" s="99"/>
      <c r="AF649" s="99"/>
      <c r="AG649" s="99"/>
      <c r="AH649" s="99"/>
      <c r="AI649" s="99"/>
      <c r="AJ649" s="99"/>
      <c r="AK649" s="99"/>
      <c r="AL649" s="99"/>
      <c r="AM649" s="99"/>
      <c r="AN649" s="99"/>
      <c r="AO649" s="99"/>
      <c r="AP649" s="99"/>
      <c r="AQ649" s="99"/>
      <c r="AR649" s="99"/>
      <c r="AS649" s="99"/>
      <c r="AT649" s="99"/>
      <c r="AU649" s="99"/>
      <c r="AV649" s="99"/>
      <c r="AW649" s="99"/>
      <c r="AX649" s="99"/>
      <c r="AY649" s="99"/>
      <c r="AZ649" s="99"/>
      <c r="BA649" s="99"/>
      <c r="BB649" s="99"/>
      <c r="BC649" s="99"/>
      <c r="BD649" s="99"/>
      <c r="BE649" s="99"/>
      <c r="BF649" s="99"/>
      <c r="BG649" s="99"/>
      <c r="BH649" s="99"/>
      <c r="BI649" s="99"/>
      <c r="BJ649" s="99"/>
      <c r="BK649" s="99"/>
      <c r="BL649" s="99"/>
      <c r="BM649" s="101"/>
      <c r="BN649" s="101"/>
      <c r="BO649" s="101"/>
      <c r="BP649" s="101"/>
      <c r="BQ649" s="101"/>
      <c r="BR649" s="101"/>
      <c r="BS649" s="101"/>
      <c r="BT649" s="101"/>
      <c r="BU649" s="102"/>
      <c r="BV649" s="102"/>
      <c r="BW649" s="102"/>
      <c r="BX649" s="103"/>
      <c r="BY649" s="104"/>
      <c r="BZ649" s="104"/>
      <c r="CA649" s="104"/>
      <c r="CB649" s="104"/>
      <c r="CC649" s="104"/>
      <c r="CD649" s="105"/>
    </row>
    <row r="650" customFormat="false" ht="15" hidden="false" customHeight="true" outlineLevel="0" collapsed="false">
      <c r="A650" s="99"/>
      <c r="B650" s="99"/>
      <c r="D650" s="99"/>
      <c r="E650" s="99"/>
      <c r="F650" s="99"/>
      <c r="G650" s="99"/>
      <c r="H650" s="99"/>
      <c r="I650" s="99"/>
      <c r="J650" s="99"/>
      <c r="K650" s="99"/>
      <c r="L650" s="99"/>
      <c r="M650" s="99"/>
      <c r="N650" s="99"/>
      <c r="O650" s="99"/>
      <c r="P650" s="99"/>
      <c r="Q650" s="99"/>
      <c r="R650" s="99"/>
      <c r="S650" s="99"/>
      <c r="T650" s="99"/>
      <c r="U650" s="99"/>
      <c r="V650" s="99"/>
      <c r="W650" s="99"/>
      <c r="X650" s="99"/>
      <c r="Y650" s="99"/>
      <c r="Z650" s="99"/>
      <c r="AA650" s="99"/>
      <c r="AB650" s="99"/>
      <c r="AC650" s="100"/>
      <c r="AD650" s="99"/>
      <c r="AE650" s="99"/>
      <c r="AF650" s="99"/>
      <c r="AG650" s="99"/>
      <c r="AH650" s="99"/>
      <c r="AI650" s="99"/>
      <c r="AJ650" s="99"/>
      <c r="AK650" s="99"/>
      <c r="AL650" s="99"/>
      <c r="AM650" s="99"/>
      <c r="AN650" s="99"/>
      <c r="AO650" s="99"/>
      <c r="AP650" s="99"/>
      <c r="AQ650" s="99"/>
      <c r="AR650" s="99"/>
      <c r="AS650" s="99"/>
      <c r="AT650" s="99"/>
      <c r="AU650" s="99"/>
      <c r="AV650" s="99"/>
      <c r="AW650" s="99"/>
      <c r="AX650" s="99"/>
      <c r="AY650" s="99"/>
      <c r="AZ650" s="99"/>
      <c r="BA650" s="99"/>
      <c r="BB650" s="99"/>
      <c r="BC650" s="99"/>
      <c r="BD650" s="99"/>
      <c r="BE650" s="99"/>
      <c r="BF650" s="99"/>
      <c r="BG650" s="99"/>
      <c r="BH650" s="99"/>
      <c r="BI650" s="99"/>
      <c r="BJ650" s="99"/>
      <c r="BK650" s="99"/>
      <c r="BL650" s="99"/>
      <c r="BM650" s="101"/>
      <c r="BN650" s="101"/>
      <c r="BO650" s="101"/>
      <c r="BP650" s="101"/>
      <c r="BQ650" s="101"/>
      <c r="BR650" s="101"/>
      <c r="BS650" s="101"/>
      <c r="BT650" s="101"/>
      <c r="BU650" s="102"/>
      <c r="BV650" s="102"/>
      <c r="BW650" s="102"/>
      <c r="BX650" s="103"/>
      <c r="BY650" s="104"/>
      <c r="BZ650" s="104"/>
      <c r="CA650" s="104"/>
      <c r="CB650" s="104"/>
      <c r="CC650" s="104"/>
      <c r="CD650" s="105"/>
    </row>
    <row r="651" customFormat="false" ht="15" hidden="false" customHeight="true" outlineLevel="0" collapsed="false">
      <c r="A651" s="99"/>
      <c r="B651" s="99"/>
      <c r="D651" s="99"/>
      <c r="E651" s="99"/>
      <c r="F651" s="99"/>
      <c r="G651" s="99"/>
      <c r="H651" s="99"/>
      <c r="I651" s="99"/>
      <c r="J651" s="99"/>
      <c r="K651" s="99"/>
      <c r="L651" s="99"/>
      <c r="M651" s="99"/>
      <c r="N651" s="99"/>
      <c r="O651" s="99"/>
      <c r="P651" s="99"/>
      <c r="Q651" s="99"/>
      <c r="R651" s="99"/>
      <c r="S651" s="99"/>
      <c r="T651" s="99"/>
      <c r="U651" s="99"/>
      <c r="V651" s="99"/>
      <c r="W651" s="99"/>
      <c r="X651" s="99"/>
      <c r="Y651" s="99"/>
      <c r="Z651" s="99"/>
      <c r="AA651" s="99"/>
      <c r="AB651" s="99"/>
      <c r="AC651" s="100"/>
      <c r="AD651" s="99"/>
      <c r="AE651" s="99"/>
      <c r="AF651" s="99"/>
      <c r="AG651" s="99"/>
      <c r="AH651" s="99"/>
      <c r="AI651" s="99"/>
      <c r="AJ651" s="99"/>
      <c r="AK651" s="99"/>
      <c r="AL651" s="99"/>
      <c r="AM651" s="99"/>
      <c r="AN651" s="99"/>
      <c r="AO651" s="99"/>
      <c r="AP651" s="99"/>
      <c r="AQ651" s="99"/>
      <c r="AR651" s="99"/>
      <c r="AS651" s="99"/>
      <c r="AT651" s="99"/>
      <c r="AU651" s="99"/>
      <c r="AV651" s="99"/>
      <c r="AW651" s="99"/>
      <c r="AX651" s="99"/>
      <c r="AY651" s="99"/>
      <c r="AZ651" s="99"/>
      <c r="BA651" s="99"/>
      <c r="BB651" s="99"/>
      <c r="BC651" s="99"/>
      <c r="BD651" s="99"/>
      <c r="BE651" s="99"/>
      <c r="BF651" s="99"/>
      <c r="BG651" s="99"/>
      <c r="BH651" s="99"/>
      <c r="BI651" s="99"/>
      <c r="BJ651" s="99"/>
      <c r="BK651" s="99"/>
      <c r="BL651" s="99"/>
      <c r="BM651" s="101"/>
      <c r="BN651" s="101"/>
      <c r="BO651" s="101"/>
      <c r="BP651" s="101"/>
      <c r="BQ651" s="101"/>
      <c r="BR651" s="101"/>
      <c r="BS651" s="101"/>
      <c r="BT651" s="101"/>
      <c r="BU651" s="102"/>
      <c r="BV651" s="102"/>
      <c r="BW651" s="102"/>
      <c r="BX651" s="103"/>
      <c r="BY651" s="104"/>
      <c r="BZ651" s="104"/>
      <c r="CA651" s="104"/>
      <c r="CB651" s="104"/>
      <c r="CC651" s="104"/>
      <c r="CD651" s="105"/>
    </row>
    <row r="652" customFormat="false" ht="15" hidden="false" customHeight="true" outlineLevel="0" collapsed="false">
      <c r="A652" s="99"/>
      <c r="B652" s="99"/>
      <c r="D652" s="99"/>
      <c r="E652" s="99"/>
      <c r="F652" s="99"/>
      <c r="G652" s="99"/>
      <c r="H652" s="99"/>
      <c r="I652" s="99"/>
      <c r="J652" s="99"/>
      <c r="K652" s="99"/>
      <c r="L652" s="99"/>
      <c r="M652" s="99"/>
      <c r="N652" s="99"/>
      <c r="O652" s="99"/>
      <c r="P652" s="99"/>
      <c r="Q652" s="99"/>
      <c r="R652" s="99"/>
      <c r="S652" s="99"/>
      <c r="T652" s="99"/>
      <c r="U652" s="99"/>
      <c r="V652" s="99"/>
      <c r="W652" s="99"/>
      <c r="X652" s="99"/>
      <c r="Y652" s="99"/>
      <c r="Z652" s="99"/>
      <c r="AA652" s="99"/>
      <c r="AB652" s="99"/>
      <c r="AC652" s="100"/>
      <c r="AD652" s="99"/>
      <c r="AE652" s="99"/>
      <c r="AF652" s="99"/>
      <c r="AG652" s="99"/>
      <c r="AH652" s="99"/>
      <c r="AI652" s="99"/>
      <c r="AJ652" s="99"/>
      <c r="AK652" s="99"/>
      <c r="AL652" s="99"/>
      <c r="AM652" s="99"/>
      <c r="AN652" s="99"/>
      <c r="AO652" s="99"/>
      <c r="AP652" s="99"/>
      <c r="AQ652" s="99"/>
      <c r="AR652" s="99"/>
      <c r="AS652" s="99"/>
      <c r="AT652" s="99"/>
      <c r="AU652" s="99"/>
      <c r="AV652" s="99"/>
      <c r="AW652" s="99"/>
      <c r="AX652" s="99"/>
      <c r="AY652" s="99"/>
      <c r="AZ652" s="99"/>
      <c r="BA652" s="99"/>
      <c r="BB652" s="99"/>
      <c r="BC652" s="99"/>
      <c r="BD652" s="99"/>
      <c r="BE652" s="99"/>
      <c r="BF652" s="99"/>
      <c r="BG652" s="99"/>
      <c r="BH652" s="99"/>
      <c r="BI652" s="99"/>
      <c r="BJ652" s="99"/>
      <c r="BK652" s="99"/>
      <c r="BL652" s="99"/>
      <c r="BM652" s="101"/>
      <c r="BN652" s="101"/>
      <c r="BO652" s="101"/>
      <c r="BP652" s="101"/>
      <c r="BQ652" s="101"/>
      <c r="BR652" s="101"/>
      <c r="BS652" s="101"/>
      <c r="BT652" s="101"/>
      <c r="BU652" s="102"/>
      <c r="BV652" s="102"/>
      <c r="BW652" s="102"/>
      <c r="BX652" s="103"/>
      <c r="BY652" s="104"/>
      <c r="BZ652" s="104"/>
      <c r="CA652" s="104"/>
      <c r="CB652" s="104"/>
      <c r="CC652" s="104"/>
      <c r="CD652" s="105"/>
    </row>
    <row r="653" customFormat="false" ht="15" hidden="false" customHeight="true" outlineLevel="0" collapsed="false">
      <c r="A653" s="99"/>
      <c r="B653" s="99"/>
      <c r="D653" s="99"/>
      <c r="E653" s="99"/>
      <c r="F653" s="99"/>
      <c r="G653" s="99"/>
      <c r="H653" s="99"/>
      <c r="I653" s="99"/>
      <c r="J653" s="99"/>
      <c r="K653" s="99"/>
      <c r="L653" s="99"/>
      <c r="M653" s="99"/>
      <c r="N653" s="99"/>
      <c r="O653" s="99"/>
      <c r="P653" s="99"/>
      <c r="Q653" s="99"/>
      <c r="R653" s="99"/>
      <c r="S653" s="99"/>
      <c r="T653" s="99"/>
      <c r="U653" s="99"/>
      <c r="V653" s="99"/>
      <c r="W653" s="99"/>
      <c r="X653" s="99"/>
      <c r="Y653" s="99"/>
      <c r="Z653" s="99"/>
      <c r="AA653" s="99"/>
      <c r="AB653" s="99"/>
      <c r="AC653" s="100"/>
      <c r="AD653" s="99"/>
      <c r="AE653" s="99"/>
      <c r="AF653" s="99"/>
      <c r="AG653" s="99"/>
      <c r="AH653" s="99"/>
      <c r="AI653" s="99"/>
      <c r="AJ653" s="99"/>
      <c r="AK653" s="99"/>
      <c r="AL653" s="99"/>
      <c r="AM653" s="99"/>
      <c r="AN653" s="99"/>
      <c r="AO653" s="99"/>
      <c r="AP653" s="99"/>
      <c r="AQ653" s="99"/>
      <c r="AR653" s="99"/>
      <c r="AS653" s="99"/>
      <c r="AT653" s="99"/>
      <c r="AU653" s="99"/>
      <c r="AV653" s="99"/>
      <c r="AW653" s="99"/>
      <c r="AX653" s="99"/>
      <c r="AY653" s="99"/>
      <c r="AZ653" s="99"/>
      <c r="BA653" s="99"/>
      <c r="BB653" s="99"/>
      <c r="BC653" s="99"/>
      <c r="BD653" s="99"/>
      <c r="BE653" s="99"/>
      <c r="BF653" s="99"/>
      <c r="BG653" s="99"/>
      <c r="BH653" s="99"/>
      <c r="BI653" s="99"/>
      <c r="BJ653" s="99"/>
      <c r="BK653" s="99"/>
      <c r="BL653" s="99"/>
      <c r="BM653" s="101"/>
      <c r="BN653" s="101"/>
      <c r="BO653" s="101"/>
      <c r="BP653" s="101"/>
      <c r="BQ653" s="101"/>
      <c r="BR653" s="101"/>
      <c r="BS653" s="101"/>
      <c r="BT653" s="101"/>
      <c r="BU653" s="102"/>
      <c r="BV653" s="102"/>
      <c r="BW653" s="102"/>
      <c r="BX653" s="103"/>
      <c r="BY653" s="104"/>
      <c r="BZ653" s="104"/>
      <c r="CA653" s="104"/>
      <c r="CB653" s="104"/>
      <c r="CC653" s="104"/>
      <c r="CD653" s="105"/>
    </row>
    <row r="654" customFormat="false" ht="15" hidden="false" customHeight="true" outlineLevel="0" collapsed="false">
      <c r="A654" s="99"/>
      <c r="B654" s="99"/>
      <c r="D654" s="99"/>
      <c r="E654" s="99"/>
      <c r="F654" s="99"/>
      <c r="G654" s="99"/>
      <c r="H654" s="99"/>
      <c r="I654" s="99"/>
      <c r="J654" s="99"/>
      <c r="K654" s="99"/>
      <c r="L654" s="99"/>
      <c r="M654" s="99"/>
      <c r="N654" s="99"/>
      <c r="O654" s="99"/>
      <c r="P654" s="99"/>
      <c r="Q654" s="99"/>
      <c r="R654" s="99"/>
      <c r="S654" s="99"/>
      <c r="T654" s="99"/>
      <c r="U654" s="99"/>
      <c r="V654" s="99"/>
      <c r="W654" s="99"/>
      <c r="X654" s="99"/>
      <c r="Y654" s="99"/>
      <c r="Z654" s="99"/>
      <c r="AA654" s="99"/>
      <c r="AB654" s="99"/>
      <c r="AC654" s="100"/>
      <c r="AD654" s="99"/>
      <c r="AE654" s="99"/>
      <c r="AF654" s="99"/>
      <c r="AG654" s="99"/>
      <c r="AH654" s="99"/>
      <c r="AI654" s="99"/>
      <c r="AJ654" s="99"/>
      <c r="AK654" s="99"/>
      <c r="AL654" s="99"/>
      <c r="AM654" s="99"/>
      <c r="AN654" s="99"/>
      <c r="AO654" s="99"/>
      <c r="AP654" s="99"/>
      <c r="AQ654" s="99"/>
      <c r="AR654" s="99"/>
      <c r="AS654" s="99"/>
      <c r="AT654" s="99"/>
      <c r="AU654" s="99"/>
      <c r="AV654" s="99"/>
      <c r="AW654" s="99"/>
      <c r="AX654" s="99"/>
      <c r="AY654" s="99"/>
      <c r="AZ654" s="99"/>
      <c r="BA654" s="99"/>
      <c r="BB654" s="99"/>
      <c r="BC654" s="99"/>
      <c r="BD654" s="99"/>
      <c r="BE654" s="99"/>
      <c r="BF654" s="99"/>
      <c r="BG654" s="99"/>
      <c r="BH654" s="99"/>
      <c r="BI654" s="99"/>
      <c r="BJ654" s="99"/>
      <c r="BK654" s="99"/>
      <c r="BL654" s="99"/>
      <c r="BM654" s="101"/>
      <c r="BN654" s="101"/>
      <c r="BO654" s="101"/>
      <c r="BP654" s="101"/>
      <c r="BQ654" s="101"/>
      <c r="BR654" s="101"/>
      <c r="BS654" s="101"/>
      <c r="BT654" s="101"/>
      <c r="BU654" s="102"/>
      <c r="BV654" s="102"/>
      <c r="BW654" s="102"/>
      <c r="BX654" s="103"/>
      <c r="BY654" s="104"/>
      <c r="BZ654" s="104"/>
      <c r="CA654" s="104"/>
      <c r="CB654" s="104"/>
      <c r="CC654" s="104"/>
      <c r="CD654" s="105"/>
    </row>
    <row r="655" customFormat="false" ht="15" hidden="false" customHeight="true" outlineLevel="0" collapsed="false">
      <c r="A655" s="99"/>
      <c r="B655" s="99"/>
      <c r="D655" s="99"/>
      <c r="E655" s="99"/>
      <c r="F655" s="99"/>
      <c r="G655" s="99"/>
      <c r="H655" s="99"/>
      <c r="I655" s="99"/>
      <c r="J655" s="99"/>
      <c r="K655" s="99"/>
      <c r="L655" s="99"/>
      <c r="M655" s="99"/>
      <c r="N655" s="99"/>
      <c r="O655" s="99"/>
      <c r="P655" s="99"/>
      <c r="Q655" s="99"/>
      <c r="R655" s="99"/>
      <c r="S655" s="99"/>
      <c r="T655" s="99"/>
      <c r="U655" s="99"/>
      <c r="V655" s="99"/>
      <c r="W655" s="99"/>
      <c r="X655" s="99"/>
      <c r="Y655" s="99"/>
      <c r="Z655" s="99"/>
      <c r="AA655" s="99"/>
      <c r="AB655" s="99"/>
      <c r="AC655" s="100"/>
      <c r="AD655" s="99"/>
      <c r="AE655" s="99"/>
      <c r="AF655" s="99"/>
      <c r="AG655" s="99"/>
      <c r="AH655" s="99"/>
      <c r="AI655" s="99"/>
      <c r="AJ655" s="99"/>
      <c r="AK655" s="99"/>
      <c r="AL655" s="99"/>
      <c r="AM655" s="99"/>
      <c r="AN655" s="99"/>
      <c r="AO655" s="99"/>
      <c r="AP655" s="99"/>
      <c r="AQ655" s="99"/>
      <c r="AR655" s="99"/>
      <c r="AS655" s="99"/>
      <c r="AT655" s="99"/>
      <c r="AU655" s="99"/>
      <c r="AV655" s="99"/>
      <c r="AW655" s="99"/>
      <c r="AX655" s="99"/>
      <c r="AY655" s="99"/>
      <c r="AZ655" s="99"/>
      <c r="BA655" s="99"/>
      <c r="BB655" s="99"/>
      <c r="BC655" s="99"/>
      <c r="BD655" s="99"/>
      <c r="BE655" s="99"/>
      <c r="BF655" s="99"/>
      <c r="BG655" s="99"/>
      <c r="BH655" s="99"/>
      <c r="BI655" s="99"/>
      <c r="BJ655" s="99"/>
      <c r="BK655" s="99"/>
      <c r="BL655" s="99"/>
      <c r="BM655" s="101"/>
      <c r="BN655" s="101"/>
      <c r="BO655" s="101"/>
      <c r="BP655" s="101"/>
      <c r="BQ655" s="101"/>
      <c r="BR655" s="101"/>
      <c r="BS655" s="101"/>
      <c r="BT655" s="101"/>
      <c r="BU655" s="102"/>
      <c r="BV655" s="102"/>
      <c r="BW655" s="102"/>
      <c r="BX655" s="103"/>
      <c r="BY655" s="104"/>
      <c r="BZ655" s="104"/>
      <c r="CA655" s="104"/>
      <c r="CB655" s="104"/>
      <c r="CC655" s="104"/>
      <c r="CD655" s="105"/>
    </row>
    <row r="656" customFormat="false" ht="15" hidden="false" customHeight="true" outlineLevel="0" collapsed="false">
      <c r="A656" s="99"/>
      <c r="B656" s="99"/>
      <c r="D656" s="99"/>
      <c r="E656" s="99"/>
      <c r="F656" s="99"/>
      <c r="G656" s="99"/>
      <c r="H656" s="99"/>
      <c r="I656" s="99"/>
      <c r="J656" s="99"/>
      <c r="K656" s="99"/>
      <c r="L656" s="99"/>
      <c r="M656" s="99"/>
      <c r="N656" s="99"/>
      <c r="O656" s="99"/>
      <c r="P656" s="99"/>
      <c r="Q656" s="99"/>
      <c r="R656" s="99"/>
      <c r="S656" s="99"/>
      <c r="T656" s="99"/>
      <c r="U656" s="99"/>
      <c r="V656" s="99"/>
      <c r="W656" s="99"/>
      <c r="X656" s="99"/>
      <c r="Y656" s="99"/>
      <c r="Z656" s="99"/>
      <c r="AA656" s="99"/>
      <c r="AB656" s="99"/>
      <c r="AC656" s="100"/>
      <c r="AD656" s="99"/>
      <c r="AE656" s="99"/>
      <c r="AF656" s="99"/>
      <c r="AG656" s="99"/>
      <c r="AH656" s="99"/>
      <c r="AI656" s="99"/>
      <c r="AJ656" s="99"/>
      <c r="AK656" s="99"/>
      <c r="AL656" s="99"/>
      <c r="AM656" s="99"/>
      <c r="AN656" s="99"/>
      <c r="AO656" s="99"/>
      <c r="AP656" s="99"/>
      <c r="AQ656" s="99"/>
      <c r="AR656" s="99"/>
      <c r="AS656" s="99"/>
      <c r="AT656" s="99"/>
      <c r="AU656" s="99"/>
      <c r="AV656" s="99"/>
      <c r="AW656" s="99"/>
      <c r="AX656" s="99"/>
      <c r="AY656" s="99"/>
      <c r="AZ656" s="99"/>
      <c r="BA656" s="99"/>
      <c r="BB656" s="99"/>
      <c r="BC656" s="99"/>
      <c r="BD656" s="99"/>
      <c r="BE656" s="99"/>
      <c r="BF656" s="99"/>
      <c r="BG656" s="99"/>
      <c r="BH656" s="99"/>
      <c r="BI656" s="99"/>
      <c r="BJ656" s="99"/>
      <c r="BK656" s="99"/>
      <c r="BL656" s="99"/>
      <c r="BM656" s="101"/>
      <c r="BN656" s="101"/>
      <c r="BO656" s="101"/>
      <c r="BP656" s="101"/>
      <c r="BQ656" s="101"/>
      <c r="BR656" s="101"/>
      <c r="BS656" s="101"/>
      <c r="BT656" s="101"/>
      <c r="BU656" s="102"/>
      <c r="BV656" s="102"/>
      <c r="BW656" s="102"/>
      <c r="BX656" s="103"/>
      <c r="BY656" s="104"/>
      <c r="BZ656" s="104"/>
      <c r="CA656" s="104"/>
      <c r="CB656" s="104"/>
      <c r="CC656" s="104"/>
      <c r="CD656" s="105"/>
    </row>
    <row r="657" customFormat="false" ht="15" hidden="false" customHeight="true" outlineLevel="0" collapsed="false">
      <c r="A657" s="99"/>
      <c r="B657" s="99"/>
      <c r="D657" s="99"/>
      <c r="E657" s="99"/>
      <c r="F657" s="99"/>
      <c r="G657" s="99"/>
      <c r="H657" s="99"/>
      <c r="I657" s="99"/>
      <c r="J657" s="99"/>
      <c r="K657" s="99"/>
      <c r="L657" s="99"/>
      <c r="M657" s="99"/>
      <c r="N657" s="99"/>
      <c r="O657" s="99"/>
      <c r="P657" s="99"/>
      <c r="Q657" s="99"/>
      <c r="R657" s="99"/>
      <c r="S657" s="99"/>
      <c r="T657" s="99"/>
      <c r="U657" s="99"/>
      <c r="V657" s="99"/>
      <c r="W657" s="99"/>
      <c r="X657" s="99"/>
      <c r="Y657" s="99"/>
      <c r="Z657" s="99"/>
      <c r="AA657" s="99"/>
      <c r="AB657" s="99"/>
      <c r="AC657" s="100"/>
      <c r="AD657" s="99"/>
      <c r="AE657" s="99"/>
      <c r="AF657" s="99"/>
      <c r="AG657" s="99"/>
      <c r="AH657" s="99"/>
      <c r="AI657" s="99"/>
      <c r="AJ657" s="99"/>
      <c r="AK657" s="99"/>
      <c r="AL657" s="99"/>
      <c r="AM657" s="99"/>
      <c r="AN657" s="99"/>
      <c r="AO657" s="99"/>
      <c r="AP657" s="99"/>
      <c r="AQ657" s="99"/>
      <c r="AR657" s="99"/>
      <c r="AS657" s="99"/>
      <c r="AT657" s="99"/>
      <c r="AU657" s="99"/>
      <c r="AV657" s="99"/>
      <c r="AW657" s="99"/>
      <c r="AX657" s="99"/>
      <c r="AY657" s="99"/>
      <c r="AZ657" s="99"/>
      <c r="BA657" s="99"/>
      <c r="BB657" s="99"/>
      <c r="BC657" s="99"/>
      <c r="BD657" s="99"/>
      <c r="BE657" s="99"/>
      <c r="BF657" s="99"/>
      <c r="BG657" s="99"/>
      <c r="BH657" s="99"/>
      <c r="BI657" s="99"/>
      <c r="BJ657" s="99"/>
      <c r="BK657" s="99"/>
      <c r="BL657" s="99"/>
      <c r="BM657" s="101"/>
      <c r="BN657" s="101"/>
      <c r="BO657" s="101"/>
      <c r="BP657" s="101"/>
      <c r="BQ657" s="101"/>
      <c r="BR657" s="101"/>
      <c r="BS657" s="101"/>
      <c r="BT657" s="101"/>
      <c r="BU657" s="102"/>
      <c r="BV657" s="102"/>
      <c r="BW657" s="102"/>
      <c r="BX657" s="103"/>
      <c r="BY657" s="104"/>
      <c r="BZ657" s="104"/>
      <c r="CA657" s="104"/>
      <c r="CB657" s="104"/>
      <c r="CC657" s="104"/>
      <c r="CD657" s="105"/>
    </row>
    <row r="658" customFormat="false" ht="15" hidden="false" customHeight="true" outlineLevel="0" collapsed="false">
      <c r="A658" s="99"/>
      <c r="B658" s="99"/>
      <c r="D658" s="99"/>
      <c r="E658" s="99"/>
      <c r="F658" s="99"/>
      <c r="G658" s="99"/>
      <c r="H658" s="99"/>
      <c r="I658" s="99"/>
      <c r="J658" s="99"/>
      <c r="K658" s="99"/>
      <c r="L658" s="99"/>
      <c r="M658" s="99"/>
      <c r="N658" s="99"/>
      <c r="O658" s="99"/>
      <c r="P658" s="99"/>
      <c r="Q658" s="99"/>
      <c r="R658" s="99"/>
      <c r="S658" s="99"/>
      <c r="T658" s="99"/>
      <c r="U658" s="99"/>
      <c r="V658" s="99"/>
      <c r="W658" s="99"/>
      <c r="X658" s="99"/>
      <c r="Y658" s="99"/>
      <c r="Z658" s="99"/>
      <c r="AA658" s="99"/>
      <c r="AB658" s="99"/>
      <c r="AC658" s="100"/>
      <c r="AD658" s="99"/>
      <c r="AE658" s="99"/>
      <c r="AF658" s="99"/>
      <c r="AG658" s="99"/>
      <c r="AH658" s="99"/>
      <c r="AI658" s="99"/>
      <c r="AJ658" s="99"/>
      <c r="AK658" s="99"/>
      <c r="AL658" s="99"/>
      <c r="AM658" s="99"/>
      <c r="AN658" s="99"/>
      <c r="AO658" s="99"/>
      <c r="AP658" s="99"/>
      <c r="AQ658" s="99"/>
      <c r="AR658" s="99"/>
      <c r="AS658" s="99"/>
      <c r="AT658" s="99"/>
      <c r="AU658" s="99"/>
      <c r="AV658" s="99"/>
      <c r="AW658" s="99"/>
      <c r="AX658" s="99"/>
      <c r="AY658" s="99"/>
      <c r="AZ658" s="99"/>
      <c r="BA658" s="99"/>
      <c r="BB658" s="99"/>
      <c r="BC658" s="99"/>
      <c r="BD658" s="99"/>
      <c r="BE658" s="99"/>
      <c r="BF658" s="99"/>
      <c r="BG658" s="99"/>
      <c r="BH658" s="99"/>
      <c r="BI658" s="99"/>
      <c r="BJ658" s="99"/>
      <c r="BK658" s="99"/>
      <c r="BL658" s="99"/>
      <c r="BM658" s="101"/>
      <c r="BN658" s="101"/>
      <c r="BO658" s="101"/>
      <c r="BP658" s="101"/>
      <c r="BQ658" s="101"/>
      <c r="BR658" s="101"/>
      <c r="BS658" s="101"/>
      <c r="BT658" s="101"/>
      <c r="BU658" s="102"/>
      <c r="BV658" s="102"/>
      <c r="BW658" s="102"/>
      <c r="BX658" s="103"/>
      <c r="BY658" s="104"/>
      <c r="BZ658" s="104"/>
      <c r="CA658" s="104"/>
      <c r="CB658" s="104"/>
      <c r="CC658" s="104"/>
      <c r="CD658" s="105"/>
    </row>
    <row r="659" customFormat="false" ht="15" hidden="false" customHeight="true" outlineLevel="0" collapsed="false">
      <c r="A659" s="99"/>
      <c r="B659" s="99"/>
      <c r="D659" s="99"/>
      <c r="E659" s="99"/>
      <c r="F659" s="99"/>
      <c r="G659" s="99"/>
      <c r="H659" s="99"/>
      <c r="I659" s="99"/>
      <c r="J659" s="99"/>
      <c r="K659" s="99"/>
      <c r="L659" s="99"/>
      <c r="M659" s="99"/>
      <c r="N659" s="99"/>
      <c r="O659" s="99"/>
      <c r="P659" s="99"/>
      <c r="Q659" s="99"/>
      <c r="R659" s="99"/>
      <c r="S659" s="99"/>
      <c r="T659" s="99"/>
      <c r="U659" s="99"/>
      <c r="V659" s="99"/>
      <c r="W659" s="99"/>
      <c r="X659" s="99"/>
      <c r="Y659" s="99"/>
      <c r="Z659" s="99"/>
      <c r="AA659" s="99"/>
      <c r="AB659" s="99"/>
      <c r="AC659" s="100"/>
      <c r="AD659" s="99"/>
      <c r="AE659" s="99"/>
      <c r="AF659" s="99"/>
      <c r="AG659" s="99"/>
      <c r="AH659" s="99"/>
      <c r="AI659" s="99"/>
      <c r="AJ659" s="99"/>
      <c r="AK659" s="99"/>
      <c r="AL659" s="99"/>
      <c r="AM659" s="99"/>
      <c r="AN659" s="99"/>
      <c r="AO659" s="99"/>
      <c r="AP659" s="99"/>
      <c r="AQ659" s="99"/>
      <c r="AR659" s="99"/>
      <c r="AS659" s="99"/>
      <c r="AT659" s="99"/>
      <c r="AU659" s="99"/>
      <c r="AV659" s="99"/>
      <c r="AW659" s="99"/>
      <c r="AX659" s="99"/>
      <c r="AY659" s="99"/>
      <c r="AZ659" s="99"/>
      <c r="BA659" s="99"/>
      <c r="BB659" s="99"/>
      <c r="BC659" s="99"/>
      <c r="BD659" s="99"/>
      <c r="BE659" s="99"/>
      <c r="BF659" s="99"/>
      <c r="BG659" s="99"/>
      <c r="BH659" s="99"/>
      <c r="BI659" s="99"/>
      <c r="BJ659" s="99"/>
      <c r="BK659" s="99"/>
      <c r="BL659" s="99"/>
      <c r="BM659" s="101"/>
      <c r="BN659" s="101"/>
      <c r="BO659" s="101"/>
      <c r="BP659" s="101"/>
      <c r="BQ659" s="101"/>
      <c r="BR659" s="101"/>
      <c r="BS659" s="101"/>
      <c r="BT659" s="101"/>
      <c r="BU659" s="102"/>
      <c r="BV659" s="102"/>
      <c r="BW659" s="102"/>
      <c r="BX659" s="103"/>
      <c r="BY659" s="104"/>
      <c r="BZ659" s="104"/>
      <c r="CA659" s="104"/>
      <c r="CB659" s="104"/>
      <c r="CC659" s="104"/>
      <c r="CD659" s="105"/>
    </row>
    <row r="660" customFormat="false" ht="15" hidden="false" customHeight="true" outlineLevel="0" collapsed="false">
      <c r="A660" s="99"/>
      <c r="B660" s="99"/>
      <c r="D660" s="99"/>
      <c r="E660" s="99"/>
      <c r="F660" s="99"/>
      <c r="G660" s="99"/>
      <c r="H660" s="99"/>
      <c r="I660" s="99"/>
      <c r="J660" s="99"/>
      <c r="K660" s="99"/>
      <c r="L660" s="99"/>
      <c r="M660" s="99"/>
      <c r="N660" s="99"/>
      <c r="O660" s="99"/>
      <c r="P660" s="99"/>
      <c r="Q660" s="99"/>
      <c r="R660" s="99"/>
      <c r="S660" s="99"/>
      <c r="T660" s="99"/>
      <c r="U660" s="99"/>
      <c r="V660" s="99"/>
      <c r="W660" s="99"/>
      <c r="X660" s="99"/>
      <c r="Y660" s="99"/>
      <c r="Z660" s="99"/>
      <c r="AA660" s="99"/>
      <c r="AB660" s="99"/>
      <c r="AC660" s="100"/>
      <c r="AD660" s="99"/>
      <c r="AE660" s="99"/>
      <c r="AF660" s="99"/>
      <c r="AG660" s="99"/>
      <c r="AH660" s="99"/>
      <c r="AI660" s="99"/>
      <c r="AJ660" s="99"/>
      <c r="AK660" s="99"/>
      <c r="AL660" s="99"/>
      <c r="AM660" s="99"/>
      <c r="AN660" s="99"/>
      <c r="AO660" s="99"/>
      <c r="AP660" s="99"/>
      <c r="AQ660" s="99"/>
      <c r="AR660" s="99"/>
      <c r="AS660" s="99"/>
      <c r="AT660" s="99"/>
      <c r="AU660" s="99"/>
      <c r="AV660" s="99"/>
      <c r="AW660" s="99"/>
      <c r="AX660" s="99"/>
      <c r="AY660" s="99"/>
      <c r="AZ660" s="99"/>
      <c r="BA660" s="99"/>
      <c r="BB660" s="99"/>
      <c r="BC660" s="99"/>
      <c r="BD660" s="99"/>
      <c r="BE660" s="99"/>
      <c r="BF660" s="99"/>
      <c r="BG660" s="99"/>
      <c r="BH660" s="99"/>
      <c r="BI660" s="99"/>
      <c r="BJ660" s="99"/>
      <c r="BK660" s="99"/>
      <c r="BL660" s="99"/>
      <c r="BM660" s="101"/>
      <c r="BN660" s="101"/>
      <c r="BO660" s="101"/>
      <c r="BP660" s="101"/>
      <c r="BQ660" s="101"/>
      <c r="BR660" s="101"/>
      <c r="BS660" s="101"/>
      <c r="BT660" s="101"/>
      <c r="BU660" s="102"/>
      <c r="BV660" s="102"/>
      <c r="BW660" s="102"/>
      <c r="BX660" s="103"/>
      <c r="BY660" s="104"/>
      <c r="BZ660" s="104"/>
      <c r="CA660" s="104"/>
      <c r="CB660" s="104"/>
      <c r="CC660" s="104"/>
      <c r="CD660" s="105"/>
    </row>
    <row r="661" customFormat="false" ht="15" hidden="false" customHeight="true" outlineLevel="0" collapsed="false">
      <c r="A661" s="99"/>
      <c r="B661" s="99"/>
      <c r="D661" s="99"/>
      <c r="E661" s="99"/>
      <c r="F661" s="99"/>
      <c r="G661" s="99"/>
      <c r="H661" s="99"/>
      <c r="I661" s="99"/>
      <c r="J661" s="99"/>
      <c r="K661" s="99"/>
      <c r="L661" s="99"/>
      <c r="M661" s="99"/>
      <c r="N661" s="99"/>
      <c r="O661" s="99"/>
      <c r="P661" s="99"/>
      <c r="Q661" s="99"/>
      <c r="R661" s="99"/>
      <c r="S661" s="99"/>
      <c r="T661" s="99"/>
      <c r="U661" s="99"/>
      <c r="V661" s="99"/>
      <c r="W661" s="99"/>
      <c r="X661" s="99"/>
      <c r="Y661" s="99"/>
      <c r="Z661" s="99"/>
      <c r="AA661" s="99"/>
      <c r="AB661" s="99"/>
      <c r="AC661" s="100"/>
      <c r="AD661" s="99"/>
      <c r="AE661" s="99"/>
      <c r="AF661" s="99"/>
      <c r="AG661" s="99"/>
      <c r="AH661" s="99"/>
      <c r="AI661" s="99"/>
      <c r="AJ661" s="99"/>
      <c r="AK661" s="99"/>
      <c r="AL661" s="99"/>
      <c r="AM661" s="99"/>
      <c r="AN661" s="99"/>
      <c r="AO661" s="99"/>
      <c r="AP661" s="99"/>
      <c r="AQ661" s="99"/>
      <c r="AR661" s="99"/>
      <c r="AS661" s="99"/>
      <c r="AT661" s="99"/>
      <c r="AU661" s="99"/>
      <c r="AV661" s="99"/>
      <c r="AW661" s="99"/>
      <c r="AX661" s="99"/>
      <c r="AY661" s="99"/>
      <c r="AZ661" s="99"/>
      <c r="BA661" s="99"/>
      <c r="BB661" s="99"/>
      <c r="BC661" s="99"/>
      <c r="BD661" s="99"/>
      <c r="BE661" s="99"/>
      <c r="BF661" s="99"/>
      <c r="BG661" s="99"/>
      <c r="BH661" s="99"/>
      <c r="BI661" s="99"/>
      <c r="BJ661" s="99"/>
      <c r="BK661" s="99"/>
      <c r="BL661" s="99"/>
      <c r="BM661" s="101"/>
      <c r="BN661" s="101"/>
      <c r="BO661" s="101"/>
      <c r="BP661" s="101"/>
      <c r="BQ661" s="101"/>
      <c r="BR661" s="101"/>
      <c r="BS661" s="101"/>
      <c r="BT661" s="101"/>
      <c r="BU661" s="102"/>
      <c r="BV661" s="102"/>
      <c r="BW661" s="102"/>
      <c r="BX661" s="103"/>
      <c r="BY661" s="104"/>
      <c r="BZ661" s="104"/>
      <c r="CA661" s="104"/>
      <c r="CB661" s="104"/>
      <c r="CC661" s="104"/>
      <c r="CD661" s="105"/>
    </row>
    <row r="662" customFormat="false" ht="15" hidden="false" customHeight="true" outlineLevel="0" collapsed="false">
      <c r="A662" s="99"/>
      <c r="B662" s="99"/>
      <c r="D662" s="99"/>
      <c r="E662" s="99"/>
      <c r="F662" s="99"/>
      <c r="G662" s="99"/>
      <c r="H662" s="99"/>
      <c r="I662" s="99"/>
      <c r="J662" s="99"/>
      <c r="K662" s="99"/>
      <c r="L662" s="99"/>
      <c r="M662" s="99"/>
      <c r="N662" s="99"/>
      <c r="O662" s="99"/>
      <c r="P662" s="99"/>
      <c r="Q662" s="99"/>
      <c r="R662" s="99"/>
      <c r="S662" s="99"/>
      <c r="T662" s="99"/>
      <c r="U662" s="99"/>
      <c r="V662" s="99"/>
      <c r="W662" s="99"/>
      <c r="X662" s="99"/>
      <c r="Y662" s="99"/>
      <c r="Z662" s="99"/>
      <c r="AA662" s="99"/>
      <c r="AB662" s="99"/>
      <c r="AC662" s="100"/>
      <c r="AD662" s="99"/>
      <c r="AE662" s="99"/>
      <c r="AF662" s="99"/>
      <c r="AG662" s="99"/>
      <c r="AH662" s="99"/>
      <c r="AI662" s="99"/>
      <c r="AJ662" s="99"/>
      <c r="AK662" s="99"/>
      <c r="AL662" s="99"/>
      <c r="AM662" s="99"/>
      <c r="AN662" s="99"/>
      <c r="AO662" s="99"/>
      <c r="AP662" s="99"/>
      <c r="AQ662" s="99"/>
      <c r="AR662" s="99"/>
      <c r="AS662" s="99"/>
      <c r="AT662" s="99"/>
      <c r="AU662" s="99"/>
      <c r="AV662" s="99"/>
      <c r="AW662" s="99"/>
      <c r="AX662" s="99"/>
      <c r="AY662" s="99"/>
      <c r="AZ662" s="99"/>
      <c r="BA662" s="99"/>
      <c r="BB662" s="99"/>
      <c r="BC662" s="99"/>
      <c r="BD662" s="99"/>
      <c r="BE662" s="99"/>
      <c r="BF662" s="99"/>
      <c r="BG662" s="99"/>
      <c r="BH662" s="99"/>
      <c r="BI662" s="99"/>
      <c r="BJ662" s="99"/>
      <c r="BK662" s="99"/>
      <c r="BL662" s="99"/>
      <c r="BM662" s="101"/>
      <c r="BN662" s="101"/>
      <c r="BO662" s="101"/>
      <c r="BP662" s="101"/>
      <c r="BQ662" s="101"/>
      <c r="BR662" s="101"/>
      <c r="BS662" s="101"/>
      <c r="BT662" s="101"/>
      <c r="BU662" s="102"/>
      <c r="BV662" s="102"/>
      <c r="BW662" s="102"/>
      <c r="BX662" s="103"/>
      <c r="BY662" s="104"/>
      <c r="BZ662" s="104"/>
      <c r="CA662" s="104"/>
      <c r="CB662" s="104"/>
      <c r="CC662" s="104"/>
      <c r="CD662" s="105"/>
    </row>
    <row r="663" customFormat="false" ht="15" hidden="false" customHeight="true" outlineLevel="0" collapsed="false">
      <c r="A663" s="99"/>
      <c r="B663" s="99"/>
      <c r="D663" s="99"/>
      <c r="E663" s="99"/>
      <c r="F663" s="99"/>
      <c r="G663" s="99"/>
      <c r="H663" s="99"/>
      <c r="I663" s="99"/>
      <c r="J663" s="99"/>
      <c r="K663" s="99"/>
      <c r="L663" s="99"/>
      <c r="M663" s="99"/>
      <c r="N663" s="99"/>
      <c r="O663" s="99"/>
      <c r="P663" s="99"/>
      <c r="Q663" s="99"/>
      <c r="R663" s="99"/>
      <c r="S663" s="99"/>
      <c r="T663" s="99"/>
      <c r="U663" s="99"/>
      <c r="V663" s="99"/>
      <c r="W663" s="99"/>
      <c r="X663" s="99"/>
      <c r="Y663" s="99"/>
      <c r="Z663" s="99"/>
      <c r="AA663" s="99"/>
      <c r="AB663" s="99"/>
      <c r="AC663" s="100"/>
      <c r="AD663" s="99"/>
      <c r="AE663" s="99"/>
      <c r="AF663" s="99"/>
      <c r="AG663" s="99"/>
      <c r="AH663" s="99"/>
      <c r="AI663" s="99"/>
      <c r="AJ663" s="99"/>
      <c r="AK663" s="99"/>
      <c r="AL663" s="99"/>
      <c r="AM663" s="99"/>
      <c r="AN663" s="99"/>
      <c r="AO663" s="99"/>
      <c r="AP663" s="99"/>
      <c r="AQ663" s="99"/>
      <c r="AR663" s="99"/>
      <c r="AS663" s="99"/>
      <c r="AT663" s="99"/>
      <c r="AU663" s="99"/>
      <c r="AV663" s="99"/>
      <c r="AW663" s="99"/>
      <c r="AX663" s="99"/>
      <c r="AY663" s="99"/>
      <c r="AZ663" s="99"/>
      <c r="BA663" s="99"/>
      <c r="BB663" s="99"/>
      <c r="BC663" s="99"/>
      <c r="BD663" s="99"/>
      <c r="BE663" s="99"/>
      <c r="BF663" s="99"/>
      <c r="BG663" s="99"/>
      <c r="BH663" s="99"/>
      <c r="BI663" s="99"/>
      <c r="BJ663" s="99"/>
      <c r="BK663" s="99"/>
      <c r="BL663" s="99"/>
      <c r="BM663" s="101"/>
      <c r="BN663" s="101"/>
      <c r="BO663" s="101"/>
      <c r="BP663" s="101"/>
      <c r="BQ663" s="101"/>
      <c r="BR663" s="101"/>
      <c r="BS663" s="101"/>
      <c r="BT663" s="101"/>
      <c r="BU663" s="102"/>
      <c r="BV663" s="102"/>
      <c r="BW663" s="102"/>
      <c r="BX663" s="103"/>
      <c r="BY663" s="104"/>
      <c r="BZ663" s="104"/>
      <c r="CA663" s="104"/>
      <c r="CB663" s="104"/>
      <c r="CC663" s="104"/>
      <c r="CD663" s="105"/>
    </row>
    <row r="664" customFormat="false" ht="15" hidden="false" customHeight="true" outlineLevel="0" collapsed="false">
      <c r="A664" s="99"/>
      <c r="B664" s="99"/>
      <c r="D664" s="99"/>
      <c r="E664" s="99"/>
      <c r="F664" s="99"/>
      <c r="G664" s="99"/>
      <c r="H664" s="99"/>
      <c r="I664" s="99"/>
      <c r="J664" s="99"/>
      <c r="K664" s="99"/>
      <c r="L664" s="99"/>
      <c r="M664" s="99"/>
      <c r="N664" s="99"/>
      <c r="O664" s="99"/>
      <c r="P664" s="99"/>
      <c r="Q664" s="99"/>
      <c r="R664" s="99"/>
      <c r="S664" s="99"/>
      <c r="T664" s="99"/>
      <c r="U664" s="99"/>
      <c r="V664" s="99"/>
      <c r="W664" s="99"/>
      <c r="X664" s="99"/>
      <c r="Y664" s="99"/>
      <c r="Z664" s="99"/>
      <c r="AA664" s="99"/>
      <c r="AB664" s="99"/>
      <c r="AC664" s="100"/>
      <c r="AD664" s="99"/>
      <c r="AE664" s="99"/>
      <c r="AF664" s="99"/>
      <c r="AG664" s="99"/>
      <c r="AH664" s="99"/>
      <c r="AI664" s="99"/>
      <c r="AJ664" s="99"/>
      <c r="AK664" s="99"/>
      <c r="AL664" s="99"/>
      <c r="AM664" s="99"/>
      <c r="AN664" s="99"/>
      <c r="AO664" s="99"/>
      <c r="AP664" s="99"/>
      <c r="AQ664" s="99"/>
      <c r="AR664" s="99"/>
      <c r="AS664" s="99"/>
      <c r="AT664" s="99"/>
      <c r="AU664" s="99"/>
      <c r="AV664" s="99"/>
      <c r="AW664" s="99"/>
      <c r="AX664" s="99"/>
      <c r="AY664" s="99"/>
      <c r="AZ664" s="99"/>
      <c r="BA664" s="99"/>
      <c r="BB664" s="99"/>
      <c r="BC664" s="99"/>
      <c r="BD664" s="99"/>
      <c r="BE664" s="99"/>
      <c r="BF664" s="99"/>
      <c r="BG664" s="99"/>
      <c r="BH664" s="99"/>
      <c r="BI664" s="99"/>
      <c r="BJ664" s="99"/>
      <c r="BK664" s="99"/>
      <c r="BL664" s="99"/>
      <c r="BM664" s="101"/>
      <c r="BN664" s="101"/>
      <c r="BO664" s="101"/>
      <c r="BP664" s="101"/>
      <c r="BQ664" s="101"/>
      <c r="BR664" s="101"/>
      <c r="BS664" s="101"/>
      <c r="BT664" s="101"/>
      <c r="BU664" s="102"/>
      <c r="BV664" s="102"/>
      <c r="BW664" s="102"/>
      <c r="BX664" s="103"/>
      <c r="BY664" s="104"/>
      <c r="BZ664" s="104"/>
      <c r="CA664" s="104"/>
      <c r="CB664" s="104"/>
      <c r="CC664" s="104"/>
      <c r="CD664" s="105"/>
    </row>
    <row r="665" customFormat="false" ht="15" hidden="false" customHeight="true" outlineLevel="0" collapsed="false">
      <c r="A665" s="99"/>
      <c r="B665" s="99"/>
      <c r="D665" s="99"/>
      <c r="E665" s="99"/>
      <c r="F665" s="99"/>
      <c r="G665" s="99"/>
      <c r="H665" s="99"/>
      <c r="I665" s="99"/>
      <c r="J665" s="99"/>
      <c r="K665" s="99"/>
      <c r="L665" s="99"/>
      <c r="M665" s="99"/>
      <c r="N665" s="99"/>
      <c r="O665" s="99"/>
      <c r="P665" s="99"/>
      <c r="Q665" s="99"/>
      <c r="R665" s="99"/>
      <c r="S665" s="99"/>
      <c r="T665" s="99"/>
      <c r="U665" s="99"/>
      <c r="V665" s="99"/>
      <c r="W665" s="99"/>
      <c r="X665" s="99"/>
      <c r="Y665" s="99"/>
      <c r="Z665" s="99"/>
      <c r="AA665" s="99"/>
      <c r="AB665" s="99"/>
      <c r="AC665" s="100"/>
      <c r="AD665" s="99"/>
      <c r="AE665" s="99"/>
      <c r="AF665" s="99"/>
      <c r="AG665" s="99"/>
      <c r="AH665" s="99"/>
      <c r="AI665" s="99"/>
      <c r="AJ665" s="99"/>
      <c r="AK665" s="99"/>
      <c r="AL665" s="99"/>
      <c r="AM665" s="99"/>
      <c r="AN665" s="99"/>
      <c r="AO665" s="99"/>
      <c r="AP665" s="99"/>
      <c r="AQ665" s="99"/>
      <c r="AR665" s="99"/>
      <c r="AS665" s="99"/>
      <c r="AT665" s="99"/>
      <c r="AU665" s="99"/>
      <c r="AV665" s="99"/>
      <c r="AW665" s="99"/>
      <c r="AX665" s="99"/>
      <c r="AY665" s="99"/>
      <c r="AZ665" s="99"/>
      <c r="BA665" s="99"/>
      <c r="BB665" s="99"/>
      <c r="BC665" s="99"/>
      <c r="BD665" s="99"/>
      <c r="BE665" s="99"/>
      <c r="BF665" s="99"/>
      <c r="BG665" s="99"/>
      <c r="BH665" s="99"/>
      <c r="BI665" s="99"/>
      <c r="BJ665" s="99"/>
      <c r="BK665" s="99"/>
      <c r="BL665" s="99"/>
      <c r="BM665" s="101"/>
      <c r="BN665" s="101"/>
      <c r="BO665" s="101"/>
      <c r="BP665" s="101"/>
      <c r="BQ665" s="101"/>
      <c r="BR665" s="101"/>
      <c r="BS665" s="101"/>
      <c r="BT665" s="101"/>
      <c r="BU665" s="102"/>
      <c r="BV665" s="102"/>
      <c r="BW665" s="102"/>
      <c r="BX665" s="103"/>
      <c r="BY665" s="104"/>
      <c r="BZ665" s="104"/>
      <c r="CA665" s="104"/>
      <c r="CB665" s="104"/>
      <c r="CC665" s="104"/>
      <c r="CD665" s="105"/>
    </row>
    <row r="666" customFormat="false" ht="15" hidden="false" customHeight="true" outlineLevel="0" collapsed="false">
      <c r="A666" s="99"/>
      <c r="B666" s="99"/>
      <c r="D666" s="99"/>
      <c r="E666" s="99"/>
      <c r="F666" s="99"/>
      <c r="G666" s="99"/>
      <c r="H666" s="99"/>
      <c r="I666" s="99"/>
      <c r="J666" s="99"/>
      <c r="K666" s="99"/>
      <c r="L666" s="99"/>
      <c r="M666" s="99"/>
      <c r="N666" s="99"/>
      <c r="O666" s="99"/>
      <c r="P666" s="99"/>
      <c r="Q666" s="99"/>
      <c r="R666" s="99"/>
      <c r="S666" s="99"/>
      <c r="T666" s="99"/>
      <c r="U666" s="99"/>
      <c r="V666" s="99"/>
      <c r="W666" s="99"/>
      <c r="X666" s="99"/>
      <c r="Y666" s="99"/>
      <c r="Z666" s="99"/>
      <c r="AA666" s="99"/>
      <c r="AB666" s="99"/>
      <c r="AC666" s="100"/>
      <c r="AD666" s="99"/>
      <c r="AE666" s="99"/>
      <c r="AF666" s="99"/>
      <c r="AG666" s="99"/>
      <c r="AH666" s="99"/>
      <c r="AI666" s="99"/>
      <c r="AJ666" s="99"/>
      <c r="AK666" s="99"/>
      <c r="AL666" s="99"/>
      <c r="AM666" s="99"/>
      <c r="AN666" s="99"/>
      <c r="AO666" s="99"/>
      <c r="AP666" s="99"/>
      <c r="AQ666" s="99"/>
      <c r="AR666" s="99"/>
      <c r="AS666" s="99"/>
      <c r="AT666" s="99"/>
      <c r="AU666" s="99"/>
      <c r="AV666" s="99"/>
      <c r="AW666" s="99"/>
      <c r="AX666" s="99"/>
      <c r="AY666" s="99"/>
      <c r="AZ666" s="99"/>
      <c r="BA666" s="99"/>
      <c r="BB666" s="99"/>
      <c r="BC666" s="99"/>
      <c r="BD666" s="99"/>
      <c r="BE666" s="99"/>
      <c r="BF666" s="99"/>
      <c r="BG666" s="99"/>
      <c r="BH666" s="99"/>
      <c r="BI666" s="99"/>
      <c r="BJ666" s="99"/>
      <c r="BK666" s="99"/>
      <c r="BL666" s="99"/>
      <c r="BM666" s="101"/>
      <c r="BN666" s="101"/>
      <c r="BO666" s="101"/>
      <c r="BP666" s="101"/>
      <c r="BQ666" s="101"/>
      <c r="BR666" s="101"/>
      <c r="BS666" s="101"/>
      <c r="BT666" s="101"/>
      <c r="BU666" s="102"/>
      <c r="BV666" s="102"/>
      <c r="BW666" s="102"/>
      <c r="BX666" s="103"/>
      <c r="BY666" s="104"/>
      <c r="BZ666" s="104"/>
      <c r="CA666" s="104"/>
      <c r="CB666" s="104"/>
      <c r="CC666" s="104"/>
      <c r="CD666" s="105"/>
    </row>
    <row r="667" customFormat="false" ht="15" hidden="false" customHeight="true" outlineLevel="0" collapsed="false">
      <c r="A667" s="99"/>
      <c r="B667" s="99"/>
      <c r="D667" s="99"/>
      <c r="E667" s="99"/>
      <c r="F667" s="99"/>
      <c r="G667" s="99"/>
      <c r="H667" s="99"/>
      <c r="I667" s="99"/>
      <c r="J667" s="99"/>
      <c r="K667" s="99"/>
      <c r="L667" s="99"/>
      <c r="M667" s="99"/>
      <c r="N667" s="99"/>
      <c r="O667" s="99"/>
      <c r="P667" s="99"/>
      <c r="Q667" s="99"/>
      <c r="R667" s="99"/>
      <c r="S667" s="99"/>
      <c r="T667" s="99"/>
      <c r="U667" s="99"/>
      <c r="V667" s="99"/>
      <c r="W667" s="99"/>
      <c r="X667" s="99"/>
      <c r="Y667" s="99"/>
      <c r="Z667" s="99"/>
      <c r="AA667" s="99"/>
      <c r="AB667" s="99"/>
      <c r="AC667" s="100"/>
      <c r="AD667" s="99"/>
      <c r="AE667" s="99"/>
      <c r="AF667" s="99"/>
      <c r="AG667" s="99"/>
      <c r="AH667" s="99"/>
      <c r="AI667" s="99"/>
      <c r="AJ667" s="99"/>
      <c r="AK667" s="99"/>
      <c r="AL667" s="99"/>
      <c r="AM667" s="99"/>
      <c r="AN667" s="99"/>
      <c r="AO667" s="99"/>
      <c r="AP667" s="99"/>
      <c r="AQ667" s="99"/>
      <c r="AR667" s="99"/>
      <c r="AS667" s="99"/>
      <c r="AT667" s="99"/>
      <c r="AU667" s="99"/>
      <c r="AV667" s="99"/>
      <c r="AW667" s="99"/>
      <c r="AX667" s="99"/>
      <c r="AY667" s="99"/>
      <c r="AZ667" s="99"/>
      <c r="BA667" s="99"/>
      <c r="BB667" s="99"/>
      <c r="BC667" s="99"/>
      <c r="BD667" s="99"/>
      <c r="BE667" s="99"/>
      <c r="BF667" s="99"/>
      <c r="BG667" s="99"/>
      <c r="BH667" s="99"/>
      <c r="BI667" s="99"/>
      <c r="BJ667" s="99"/>
      <c r="BK667" s="99"/>
      <c r="BL667" s="99"/>
      <c r="BM667" s="101"/>
      <c r="BN667" s="101"/>
      <c r="BO667" s="101"/>
      <c r="BP667" s="101"/>
      <c r="BQ667" s="101"/>
      <c r="BR667" s="101"/>
      <c r="BS667" s="101"/>
      <c r="BT667" s="101"/>
      <c r="BU667" s="102"/>
      <c r="BV667" s="102"/>
      <c r="BW667" s="102"/>
      <c r="BX667" s="103"/>
      <c r="BY667" s="104"/>
      <c r="BZ667" s="104"/>
      <c r="CA667" s="104"/>
      <c r="CB667" s="104"/>
      <c r="CC667" s="104"/>
      <c r="CD667" s="105"/>
    </row>
    <row r="668" customFormat="false" ht="15" hidden="false" customHeight="true" outlineLevel="0" collapsed="false">
      <c r="A668" s="99"/>
      <c r="B668" s="99"/>
      <c r="D668" s="99"/>
      <c r="E668" s="99"/>
      <c r="F668" s="99"/>
      <c r="G668" s="99"/>
      <c r="H668" s="99"/>
      <c r="I668" s="99"/>
      <c r="J668" s="99"/>
      <c r="K668" s="99"/>
      <c r="L668" s="99"/>
      <c r="M668" s="99"/>
      <c r="N668" s="99"/>
      <c r="O668" s="99"/>
      <c r="P668" s="99"/>
      <c r="Q668" s="99"/>
      <c r="R668" s="99"/>
      <c r="S668" s="99"/>
      <c r="T668" s="99"/>
      <c r="U668" s="99"/>
      <c r="V668" s="99"/>
      <c r="W668" s="99"/>
      <c r="X668" s="99"/>
      <c r="Y668" s="99"/>
      <c r="Z668" s="99"/>
      <c r="AA668" s="99"/>
      <c r="AB668" s="99"/>
      <c r="AC668" s="100"/>
      <c r="AD668" s="99"/>
      <c r="AE668" s="99"/>
      <c r="AF668" s="99"/>
      <c r="AG668" s="99"/>
      <c r="AH668" s="99"/>
      <c r="AI668" s="99"/>
      <c r="AJ668" s="99"/>
      <c r="AK668" s="99"/>
      <c r="AL668" s="99"/>
      <c r="AM668" s="99"/>
      <c r="AN668" s="99"/>
      <c r="AO668" s="99"/>
      <c r="AP668" s="99"/>
      <c r="AQ668" s="99"/>
      <c r="AR668" s="99"/>
      <c r="AS668" s="99"/>
      <c r="AT668" s="99"/>
      <c r="AU668" s="99"/>
      <c r="AV668" s="99"/>
      <c r="AW668" s="99"/>
      <c r="AX668" s="99"/>
      <c r="AY668" s="99"/>
      <c r="AZ668" s="99"/>
      <c r="BA668" s="99"/>
      <c r="BB668" s="99"/>
      <c r="BC668" s="99"/>
      <c r="BD668" s="99"/>
      <c r="BE668" s="99"/>
      <c r="BF668" s="99"/>
      <c r="BG668" s="99"/>
      <c r="BH668" s="99"/>
      <c r="BI668" s="99"/>
      <c r="BJ668" s="99"/>
      <c r="BK668" s="99"/>
      <c r="BL668" s="99"/>
      <c r="BM668" s="101"/>
      <c r="BN668" s="101"/>
      <c r="BO668" s="101"/>
      <c r="BP668" s="101"/>
      <c r="BQ668" s="101"/>
      <c r="BR668" s="101"/>
      <c r="BS668" s="101"/>
      <c r="BT668" s="101"/>
      <c r="BU668" s="102"/>
      <c r="BV668" s="102"/>
      <c r="BW668" s="102"/>
      <c r="BX668" s="103"/>
      <c r="BY668" s="104"/>
      <c r="BZ668" s="104"/>
      <c r="CA668" s="104"/>
      <c r="CB668" s="104"/>
      <c r="CC668" s="104"/>
      <c r="CD668" s="105"/>
    </row>
    <row r="669" customFormat="false" ht="15" hidden="false" customHeight="true" outlineLevel="0" collapsed="false">
      <c r="A669" s="99"/>
      <c r="B669" s="99"/>
      <c r="D669" s="99"/>
      <c r="E669" s="99"/>
      <c r="F669" s="99"/>
      <c r="G669" s="99"/>
      <c r="H669" s="99"/>
      <c r="I669" s="99"/>
      <c r="J669" s="99"/>
      <c r="K669" s="99"/>
      <c r="L669" s="99"/>
      <c r="M669" s="99"/>
      <c r="N669" s="99"/>
      <c r="O669" s="99"/>
      <c r="P669" s="99"/>
      <c r="Q669" s="99"/>
      <c r="R669" s="99"/>
      <c r="S669" s="99"/>
      <c r="T669" s="99"/>
      <c r="U669" s="99"/>
      <c r="V669" s="99"/>
      <c r="W669" s="99"/>
      <c r="X669" s="99"/>
      <c r="Y669" s="99"/>
      <c r="Z669" s="99"/>
      <c r="AA669" s="99"/>
      <c r="AB669" s="99"/>
      <c r="AC669" s="100"/>
      <c r="AD669" s="99"/>
      <c r="AE669" s="99"/>
      <c r="AF669" s="99"/>
      <c r="AG669" s="99"/>
      <c r="AH669" s="99"/>
      <c r="AI669" s="99"/>
      <c r="AJ669" s="99"/>
      <c r="AK669" s="99"/>
      <c r="AL669" s="99"/>
      <c r="AM669" s="99"/>
      <c r="AN669" s="99"/>
      <c r="AO669" s="99"/>
      <c r="AP669" s="99"/>
      <c r="AQ669" s="99"/>
      <c r="AR669" s="99"/>
      <c r="AS669" s="99"/>
      <c r="AT669" s="99"/>
      <c r="AU669" s="99"/>
      <c r="AV669" s="99"/>
      <c r="AW669" s="99"/>
      <c r="AX669" s="99"/>
      <c r="AY669" s="99"/>
      <c r="AZ669" s="99"/>
      <c r="BA669" s="99"/>
      <c r="BB669" s="99"/>
      <c r="BC669" s="99"/>
      <c r="BD669" s="99"/>
      <c r="BE669" s="99"/>
      <c r="BF669" s="99"/>
      <c r="BG669" s="99"/>
      <c r="BH669" s="99"/>
      <c r="BI669" s="99"/>
      <c r="BJ669" s="99"/>
      <c r="BK669" s="99"/>
      <c r="BL669" s="99"/>
      <c r="BM669" s="101"/>
      <c r="BN669" s="101"/>
      <c r="BO669" s="101"/>
      <c r="BP669" s="101"/>
      <c r="BQ669" s="101"/>
      <c r="BR669" s="101"/>
      <c r="BS669" s="101"/>
      <c r="BT669" s="101"/>
      <c r="BU669" s="102"/>
      <c r="BV669" s="102"/>
      <c r="BW669" s="102"/>
      <c r="BX669" s="103"/>
      <c r="BY669" s="104"/>
      <c r="BZ669" s="104"/>
      <c r="CA669" s="104"/>
      <c r="CB669" s="104"/>
      <c r="CC669" s="104"/>
      <c r="CD669" s="105"/>
    </row>
    <row r="670" customFormat="false" ht="15" hidden="false" customHeight="true" outlineLevel="0" collapsed="false">
      <c r="A670" s="99"/>
      <c r="B670" s="99"/>
      <c r="D670" s="99"/>
      <c r="E670" s="99"/>
      <c r="F670" s="99"/>
      <c r="G670" s="99"/>
      <c r="H670" s="99"/>
      <c r="I670" s="99"/>
      <c r="J670" s="99"/>
      <c r="K670" s="99"/>
      <c r="L670" s="99"/>
      <c r="M670" s="99"/>
      <c r="N670" s="99"/>
      <c r="O670" s="99"/>
      <c r="P670" s="99"/>
      <c r="Q670" s="99"/>
      <c r="R670" s="99"/>
      <c r="S670" s="99"/>
      <c r="T670" s="99"/>
      <c r="U670" s="99"/>
      <c r="V670" s="99"/>
      <c r="W670" s="99"/>
      <c r="X670" s="99"/>
      <c r="Y670" s="99"/>
      <c r="Z670" s="99"/>
      <c r="AA670" s="99"/>
      <c r="AB670" s="99"/>
      <c r="AC670" s="100"/>
      <c r="AD670" s="99"/>
      <c r="AE670" s="99"/>
      <c r="AF670" s="99"/>
      <c r="AG670" s="99"/>
      <c r="AH670" s="99"/>
      <c r="AI670" s="99"/>
      <c r="AJ670" s="99"/>
      <c r="AK670" s="99"/>
      <c r="AL670" s="99"/>
      <c r="AM670" s="99"/>
      <c r="AN670" s="99"/>
      <c r="AO670" s="99"/>
      <c r="AP670" s="99"/>
      <c r="AQ670" s="99"/>
      <c r="AR670" s="99"/>
      <c r="AS670" s="99"/>
      <c r="AT670" s="99"/>
      <c r="AU670" s="99"/>
      <c r="AV670" s="99"/>
      <c r="AW670" s="99"/>
      <c r="AX670" s="99"/>
      <c r="AY670" s="99"/>
      <c r="AZ670" s="99"/>
      <c r="BA670" s="99"/>
      <c r="BB670" s="99"/>
      <c r="BC670" s="99"/>
      <c r="BD670" s="99"/>
      <c r="BE670" s="99"/>
      <c r="BF670" s="99"/>
      <c r="BG670" s="99"/>
      <c r="BH670" s="99"/>
      <c r="BI670" s="99"/>
      <c r="BJ670" s="99"/>
      <c r="BK670" s="99"/>
      <c r="BL670" s="99"/>
      <c r="BM670" s="101"/>
      <c r="BN670" s="101"/>
      <c r="BO670" s="101"/>
      <c r="BP670" s="101"/>
      <c r="BQ670" s="101"/>
      <c r="BR670" s="101"/>
      <c r="BS670" s="101"/>
      <c r="BT670" s="101"/>
      <c r="BU670" s="102"/>
      <c r="BV670" s="102"/>
      <c r="BW670" s="102"/>
      <c r="BX670" s="103"/>
      <c r="BY670" s="104"/>
      <c r="BZ670" s="104"/>
      <c r="CA670" s="104"/>
      <c r="CB670" s="104"/>
      <c r="CC670" s="104"/>
      <c r="CD670" s="105"/>
    </row>
    <row r="671" customFormat="false" ht="15" hidden="false" customHeight="true" outlineLevel="0" collapsed="false">
      <c r="A671" s="99"/>
      <c r="B671" s="99"/>
      <c r="D671" s="99"/>
      <c r="E671" s="99"/>
      <c r="F671" s="99"/>
      <c r="G671" s="99"/>
      <c r="H671" s="99"/>
      <c r="I671" s="99"/>
      <c r="J671" s="99"/>
      <c r="K671" s="99"/>
      <c r="L671" s="99"/>
      <c r="M671" s="99"/>
      <c r="N671" s="99"/>
      <c r="O671" s="99"/>
      <c r="P671" s="99"/>
      <c r="Q671" s="99"/>
      <c r="R671" s="99"/>
      <c r="S671" s="99"/>
      <c r="T671" s="99"/>
      <c r="U671" s="99"/>
      <c r="V671" s="99"/>
      <c r="W671" s="99"/>
      <c r="X671" s="99"/>
      <c r="Y671" s="99"/>
      <c r="Z671" s="99"/>
      <c r="AA671" s="99"/>
      <c r="AB671" s="99"/>
      <c r="AC671" s="100"/>
      <c r="AD671" s="99"/>
      <c r="AE671" s="99"/>
      <c r="AF671" s="99"/>
      <c r="AG671" s="99"/>
      <c r="AH671" s="99"/>
      <c r="AI671" s="99"/>
      <c r="AJ671" s="99"/>
      <c r="AK671" s="99"/>
      <c r="AL671" s="99"/>
      <c r="AM671" s="99"/>
      <c r="AN671" s="99"/>
      <c r="AO671" s="99"/>
      <c r="AP671" s="99"/>
      <c r="AQ671" s="99"/>
      <c r="AR671" s="99"/>
      <c r="AS671" s="99"/>
      <c r="AT671" s="99"/>
      <c r="AU671" s="99"/>
      <c r="AV671" s="99"/>
      <c r="AW671" s="99"/>
      <c r="AX671" s="99"/>
      <c r="AY671" s="99"/>
      <c r="AZ671" s="99"/>
      <c r="BA671" s="99"/>
      <c r="BB671" s="99"/>
      <c r="BC671" s="99"/>
      <c r="BD671" s="99"/>
      <c r="BE671" s="99"/>
      <c r="BF671" s="99"/>
      <c r="BG671" s="99"/>
      <c r="BH671" s="99"/>
      <c r="BI671" s="99"/>
      <c r="BJ671" s="99"/>
      <c r="BK671" s="99"/>
      <c r="BL671" s="99"/>
      <c r="BM671" s="101"/>
      <c r="BN671" s="101"/>
      <c r="BO671" s="101"/>
      <c r="BP671" s="101"/>
      <c r="BQ671" s="101"/>
      <c r="BR671" s="101"/>
      <c r="BS671" s="101"/>
      <c r="BT671" s="101"/>
      <c r="BU671" s="102"/>
      <c r="BV671" s="102"/>
      <c r="BW671" s="102"/>
      <c r="BX671" s="103"/>
      <c r="BY671" s="104"/>
      <c r="BZ671" s="104"/>
      <c r="CA671" s="104"/>
      <c r="CB671" s="104"/>
      <c r="CC671" s="104"/>
      <c r="CD671" s="105"/>
    </row>
    <row r="672" customFormat="false" ht="15" hidden="false" customHeight="true" outlineLevel="0" collapsed="false">
      <c r="A672" s="99"/>
      <c r="B672" s="99"/>
      <c r="D672" s="99"/>
      <c r="E672" s="99"/>
      <c r="F672" s="99"/>
      <c r="G672" s="99"/>
      <c r="H672" s="99"/>
      <c r="I672" s="99"/>
      <c r="J672" s="99"/>
      <c r="K672" s="99"/>
      <c r="L672" s="99"/>
      <c r="M672" s="99"/>
      <c r="N672" s="99"/>
      <c r="O672" s="99"/>
      <c r="P672" s="99"/>
      <c r="Q672" s="99"/>
      <c r="R672" s="99"/>
      <c r="S672" s="99"/>
      <c r="T672" s="99"/>
      <c r="U672" s="99"/>
      <c r="V672" s="99"/>
      <c r="W672" s="99"/>
      <c r="X672" s="99"/>
      <c r="Y672" s="99"/>
      <c r="Z672" s="99"/>
      <c r="AA672" s="99"/>
      <c r="AB672" s="99"/>
      <c r="AC672" s="100"/>
      <c r="AD672" s="99"/>
      <c r="AE672" s="99"/>
      <c r="AF672" s="99"/>
      <c r="AG672" s="99"/>
      <c r="AH672" s="99"/>
      <c r="AI672" s="99"/>
      <c r="AJ672" s="99"/>
      <c r="AK672" s="99"/>
      <c r="AL672" s="99"/>
      <c r="AM672" s="99"/>
      <c r="AN672" s="99"/>
      <c r="AO672" s="99"/>
      <c r="AP672" s="99"/>
      <c r="AQ672" s="99"/>
      <c r="AR672" s="99"/>
      <c r="AS672" s="99"/>
      <c r="AT672" s="99"/>
      <c r="AU672" s="99"/>
      <c r="AV672" s="99"/>
      <c r="AW672" s="99"/>
      <c r="AX672" s="99"/>
      <c r="AY672" s="99"/>
      <c r="AZ672" s="99"/>
      <c r="BA672" s="99"/>
      <c r="BB672" s="99"/>
      <c r="BC672" s="99"/>
      <c r="BD672" s="99"/>
      <c r="BE672" s="99"/>
      <c r="BF672" s="99"/>
      <c r="BG672" s="99"/>
      <c r="BH672" s="99"/>
      <c r="BI672" s="99"/>
      <c r="BJ672" s="99"/>
      <c r="BK672" s="99"/>
      <c r="BL672" s="99"/>
      <c r="BM672" s="101"/>
      <c r="BN672" s="101"/>
      <c r="BO672" s="101"/>
      <c r="BP672" s="101"/>
      <c r="BQ672" s="101"/>
      <c r="BR672" s="101"/>
      <c r="BS672" s="101"/>
      <c r="BT672" s="101"/>
      <c r="BU672" s="102"/>
      <c r="BV672" s="102"/>
      <c r="BW672" s="102"/>
      <c r="BX672" s="103"/>
      <c r="BY672" s="104"/>
      <c r="BZ672" s="104"/>
      <c r="CA672" s="104"/>
      <c r="CB672" s="104"/>
      <c r="CC672" s="104"/>
      <c r="CD672" s="105"/>
    </row>
    <row r="673" customFormat="false" ht="15" hidden="false" customHeight="true" outlineLevel="0" collapsed="false">
      <c r="A673" s="99"/>
      <c r="B673" s="99"/>
      <c r="D673" s="99"/>
      <c r="E673" s="99"/>
      <c r="F673" s="99"/>
      <c r="G673" s="99"/>
      <c r="H673" s="99"/>
      <c r="I673" s="99"/>
      <c r="J673" s="99"/>
      <c r="K673" s="99"/>
      <c r="L673" s="99"/>
      <c r="M673" s="99"/>
      <c r="N673" s="99"/>
      <c r="O673" s="99"/>
      <c r="P673" s="99"/>
      <c r="Q673" s="99"/>
      <c r="R673" s="99"/>
      <c r="S673" s="99"/>
      <c r="T673" s="99"/>
      <c r="U673" s="99"/>
      <c r="V673" s="99"/>
      <c r="W673" s="99"/>
      <c r="X673" s="99"/>
      <c r="Y673" s="99"/>
      <c r="Z673" s="99"/>
      <c r="AA673" s="99"/>
      <c r="AB673" s="99"/>
      <c r="AC673" s="100"/>
      <c r="AD673" s="99"/>
      <c r="AE673" s="99"/>
      <c r="AF673" s="99"/>
      <c r="AG673" s="99"/>
      <c r="AH673" s="99"/>
      <c r="AI673" s="99"/>
      <c r="AJ673" s="99"/>
      <c r="AK673" s="99"/>
      <c r="AL673" s="99"/>
      <c r="AM673" s="99"/>
      <c r="AN673" s="99"/>
      <c r="AO673" s="99"/>
      <c r="AP673" s="99"/>
      <c r="AQ673" s="99"/>
      <c r="AR673" s="99"/>
      <c r="AS673" s="99"/>
      <c r="AT673" s="99"/>
      <c r="AU673" s="99"/>
      <c r="AV673" s="99"/>
      <c r="AW673" s="99"/>
      <c r="AX673" s="99"/>
      <c r="AY673" s="99"/>
      <c r="AZ673" s="99"/>
      <c r="BA673" s="99"/>
      <c r="BB673" s="99"/>
      <c r="BC673" s="99"/>
      <c r="BD673" s="99"/>
      <c r="BE673" s="99"/>
      <c r="BF673" s="99"/>
      <c r="BG673" s="99"/>
      <c r="BH673" s="99"/>
      <c r="BI673" s="99"/>
      <c r="BJ673" s="99"/>
      <c r="BK673" s="99"/>
      <c r="BL673" s="99"/>
      <c r="BM673" s="101"/>
      <c r="BN673" s="101"/>
      <c r="BO673" s="101"/>
      <c r="BP673" s="101"/>
      <c r="BQ673" s="101"/>
      <c r="BR673" s="101"/>
      <c r="BS673" s="101"/>
      <c r="BT673" s="101"/>
      <c r="BU673" s="102"/>
      <c r="BV673" s="102"/>
      <c r="BW673" s="102"/>
      <c r="BX673" s="103"/>
      <c r="BY673" s="104"/>
      <c r="BZ673" s="104"/>
      <c r="CA673" s="104"/>
      <c r="CB673" s="104"/>
      <c r="CC673" s="104"/>
      <c r="CD673" s="105"/>
    </row>
    <row r="674" customFormat="false" ht="15" hidden="false" customHeight="true" outlineLevel="0" collapsed="false">
      <c r="A674" s="99"/>
      <c r="B674" s="99"/>
      <c r="D674" s="99"/>
      <c r="E674" s="99"/>
      <c r="F674" s="99"/>
      <c r="G674" s="99"/>
      <c r="H674" s="99"/>
      <c r="I674" s="99"/>
      <c r="J674" s="99"/>
      <c r="K674" s="99"/>
      <c r="L674" s="99"/>
      <c r="M674" s="99"/>
      <c r="N674" s="99"/>
      <c r="O674" s="99"/>
      <c r="P674" s="99"/>
      <c r="Q674" s="99"/>
      <c r="R674" s="99"/>
      <c r="S674" s="99"/>
      <c r="T674" s="99"/>
      <c r="U674" s="99"/>
      <c r="V674" s="99"/>
      <c r="W674" s="99"/>
      <c r="X674" s="99"/>
      <c r="Y674" s="99"/>
      <c r="Z674" s="99"/>
      <c r="AA674" s="99"/>
      <c r="AB674" s="99"/>
      <c r="AC674" s="100"/>
      <c r="AD674" s="99"/>
      <c r="AE674" s="99"/>
      <c r="AF674" s="99"/>
      <c r="AG674" s="99"/>
      <c r="AH674" s="99"/>
      <c r="AI674" s="99"/>
      <c r="AJ674" s="99"/>
      <c r="AK674" s="99"/>
      <c r="AL674" s="99"/>
      <c r="AM674" s="99"/>
      <c r="AN674" s="99"/>
      <c r="AO674" s="99"/>
      <c r="AP674" s="99"/>
      <c r="AQ674" s="99"/>
      <c r="AR674" s="99"/>
      <c r="AS674" s="99"/>
      <c r="AT674" s="99"/>
      <c r="AU674" s="99"/>
      <c r="AV674" s="99"/>
      <c r="AW674" s="99"/>
      <c r="AX674" s="99"/>
      <c r="AY674" s="99"/>
      <c r="AZ674" s="99"/>
      <c r="BA674" s="99"/>
      <c r="BB674" s="99"/>
      <c r="BC674" s="99"/>
      <c r="BD674" s="99"/>
      <c r="BE674" s="99"/>
      <c r="BF674" s="99"/>
      <c r="BG674" s="99"/>
      <c r="BH674" s="99"/>
      <c r="BI674" s="99"/>
      <c r="BJ674" s="99"/>
      <c r="BK674" s="99"/>
      <c r="BL674" s="99"/>
      <c r="BM674" s="101"/>
      <c r="BN674" s="101"/>
      <c r="BO674" s="101"/>
      <c r="BP674" s="101"/>
      <c r="BQ674" s="101"/>
      <c r="BR674" s="101"/>
      <c r="BS674" s="101"/>
      <c r="BT674" s="101"/>
      <c r="BU674" s="102"/>
      <c r="BV674" s="102"/>
      <c r="BW674" s="102"/>
      <c r="BX674" s="103"/>
      <c r="BY674" s="104"/>
      <c r="BZ674" s="104"/>
      <c r="CA674" s="104"/>
      <c r="CB674" s="104"/>
      <c r="CC674" s="104"/>
      <c r="CD674" s="105"/>
    </row>
    <row r="675" customFormat="false" ht="15" hidden="false" customHeight="true" outlineLevel="0" collapsed="false">
      <c r="A675" s="99"/>
      <c r="B675" s="99"/>
      <c r="D675" s="99"/>
      <c r="E675" s="99"/>
      <c r="F675" s="99"/>
      <c r="G675" s="99"/>
      <c r="H675" s="99"/>
      <c r="I675" s="99"/>
      <c r="J675" s="99"/>
      <c r="K675" s="99"/>
      <c r="L675" s="99"/>
      <c r="M675" s="99"/>
      <c r="N675" s="99"/>
      <c r="O675" s="99"/>
      <c r="P675" s="99"/>
      <c r="Q675" s="99"/>
      <c r="R675" s="99"/>
      <c r="S675" s="99"/>
      <c r="T675" s="99"/>
      <c r="U675" s="99"/>
      <c r="V675" s="99"/>
      <c r="W675" s="99"/>
      <c r="X675" s="99"/>
      <c r="Y675" s="99"/>
      <c r="Z675" s="99"/>
      <c r="AA675" s="99"/>
      <c r="AB675" s="99"/>
      <c r="AC675" s="100"/>
      <c r="AD675" s="99"/>
      <c r="AE675" s="99"/>
      <c r="AF675" s="99"/>
      <c r="AG675" s="99"/>
      <c r="AH675" s="99"/>
      <c r="AI675" s="99"/>
      <c r="AJ675" s="99"/>
      <c r="AK675" s="99"/>
      <c r="AL675" s="99"/>
      <c r="AM675" s="99"/>
      <c r="AN675" s="99"/>
      <c r="AO675" s="99"/>
      <c r="AP675" s="99"/>
      <c r="AQ675" s="99"/>
      <c r="AR675" s="99"/>
      <c r="AS675" s="99"/>
      <c r="AT675" s="99"/>
      <c r="AU675" s="99"/>
      <c r="AV675" s="99"/>
      <c r="AW675" s="99"/>
      <c r="AX675" s="99"/>
      <c r="AY675" s="99"/>
      <c r="AZ675" s="99"/>
      <c r="BA675" s="99"/>
      <c r="BB675" s="99"/>
      <c r="BC675" s="99"/>
      <c r="BD675" s="99"/>
      <c r="BE675" s="99"/>
      <c r="BF675" s="99"/>
      <c r="BG675" s="99"/>
      <c r="BH675" s="99"/>
      <c r="BI675" s="99"/>
      <c r="BJ675" s="99"/>
      <c r="BK675" s="99"/>
      <c r="BL675" s="99"/>
      <c r="BM675" s="101"/>
      <c r="BN675" s="101"/>
      <c r="BO675" s="101"/>
      <c r="BP675" s="101"/>
      <c r="BQ675" s="101"/>
      <c r="BR675" s="101"/>
      <c r="BS675" s="101"/>
      <c r="BT675" s="101"/>
      <c r="BU675" s="102"/>
      <c r="BV675" s="102"/>
      <c r="BW675" s="102"/>
      <c r="BX675" s="103"/>
      <c r="BY675" s="104"/>
      <c r="BZ675" s="104"/>
      <c r="CA675" s="104"/>
      <c r="CB675" s="104"/>
      <c r="CC675" s="104"/>
      <c r="CD675" s="105"/>
    </row>
    <row r="676" customFormat="false" ht="15" hidden="false" customHeight="true" outlineLevel="0" collapsed="false">
      <c r="A676" s="99"/>
      <c r="B676" s="99"/>
      <c r="D676" s="99"/>
      <c r="E676" s="99"/>
      <c r="F676" s="99"/>
      <c r="G676" s="99"/>
      <c r="H676" s="99"/>
      <c r="I676" s="99"/>
      <c r="J676" s="99"/>
      <c r="K676" s="99"/>
      <c r="L676" s="99"/>
      <c r="M676" s="99"/>
      <c r="N676" s="99"/>
      <c r="O676" s="99"/>
      <c r="P676" s="99"/>
      <c r="Q676" s="99"/>
      <c r="R676" s="99"/>
      <c r="S676" s="99"/>
      <c r="T676" s="99"/>
      <c r="U676" s="99"/>
      <c r="V676" s="99"/>
      <c r="W676" s="99"/>
      <c r="X676" s="99"/>
      <c r="Y676" s="99"/>
      <c r="Z676" s="99"/>
      <c r="AA676" s="99"/>
      <c r="AB676" s="99"/>
      <c r="AC676" s="100"/>
      <c r="AD676" s="99"/>
      <c r="AE676" s="99"/>
      <c r="AF676" s="99"/>
      <c r="AG676" s="99"/>
      <c r="AH676" s="99"/>
      <c r="AI676" s="99"/>
      <c r="AJ676" s="99"/>
      <c r="AK676" s="99"/>
      <c r="AL676" s="99"/>
      <c r="AM676" s="99"/>
      <c r="AN676" s="99"/>
      <c r="AO676" s="99"/>
      <c r="AP676" s="99"/>
      <c r="AQ676" s="99"/>
      <c r="AR676" s="99"/>
      <c r="AS676" s="99"/>
      <c r="AT676" s="99"/>
      <c r="AU676" s="99"/>
      <c r="AV676" s="99"/>
      <c r="AW676" s="99"/>
      <c r="AX676" s="99"/>
      <c r="AY676" s="99"/>
      <c r="AZ676" s="99"/>
      <c r="BA676" s="99"/>
      <c r="BB676" s="99"/>
      <c r="BC676" s="99"/>
      <c r="BD676" s="99"/>
      <c r="BE676" s="99"/>
      <c r="BF676" s="99"/>
      <c r="BG676" s="99"/>
      <c r="BH676" s="99"/>
      <c r="BI676" s="99"/>
      <c r="BJ676" s="99"/>
      <c r="BK676" s="99"/>
      <c r="BL676" s="99"/>
      <c r="BM676" s="101"/>
      <c r="BN676" s="101"/>
      <c r="BO676" s="101"/>
      <c r="BP676" s="101"/>
      <c r="BQ676" s="101"/>
      <c r="BR676" s="101"/>
      <c r="BS676" s="101"/>
      <c r="BT676" s="101"/>
      <c r="BU676" s="102"/>
      <c r="BV676" s="102"/>
      <c r="BW676" s="102"/>
      <c r="BX676" s="103"/>
      <c r="BY676" s="104"/>
      <c r="BZ676" s="104"/>
      <c r="CA676" s="104"/>
      <c r="CB676" s="104"/>
      <c r="CC676" s="104"/>
      <c r="CD676" s="105"/>
    </row>
    <row r="677" customFormat="false" ht="15" hidden="false" customHeight="true" outlineLevel="0" collapsed="false">
      <c r="A677" s="99"/>
      <c r="B677" s="99"/>
      <c r="D677" s="99"/>
      <c r="E677" s="99"/>
      <c r="F677" s="99"/>
      <c r="G677" s="99"/>
      <c r="H677" s="99"/>
      <c r="I677" s="99"/>
      <c r="J677" s="99"/>
      <c r="K677" s="99"/>
      <c r="L677" s="99"/>
      <c r="M677" s="99"/>
      <c r="N677" s="99"/>
      <c r="O677" s="99"/>
      <c r="P677" s="99"/>
      <c r="Q677" s="99"/>
      <c r="R677" s="99"/>
      <c r="S677" s="99"/>
      <c r="T677" s="99"/>
      <c r="U677" s="99"/>
      <c r="V677" s="99"/>
      <c r="W677" s="99"/>
      <c r="X677" s="99"/>
      <c r="Y677" s="99"/>
      <c r="Z677" s="99"/>
      <c r="AA677" s="99"/>
      <c r="AB677" s="99"/>
      <c r="AC677" s="100"/>
      <c r="AD677" s="99"/>
      <c r="AE677" s="99"/>
      <c r="AF677" s="99"/>
      <c r="AG677" s="99"/>
      <c r="AH677" s="99"/>
      <c r="AI677" s="99"/>
      <c r="AJ677" s="99"/>
      <c r="AK677" s="99"/>
      <c r="AL677" s="99"/>
      <c r="AM677" s="99"/>
      <c r="AN677" s="99"/>
      <c r="AO677" s="99"/>
      <c r="AP677" s="99"/>
      <c r="AQ677" s="99"/>
      <c r="AR677" s="99"/>
      <c r="AS677" s="99"/>
      <c r="AT677" s="99"/>
      <c r="AU677" s="99"/>
      <c r="AV677" s="99"/>
      <c r="AW677" s="99"/>
      <c r="AX677" s="99"/>
      <c r="AY677" s="99"/>
      <c r="AZ677" s="99"/>
      <c r="BA677" s="99"/>
      <c r="BB677" s="99"/>
      <c r="BC677" s="99"/>
      <c r="BD677" s="99"/>
      <c r="BE677" s="99"/>
      <c r="BF677" s="99"/>
      <c r="BG677" s="99"/>
      <c r="BH677" s="99"/>
      <c r="BI677" s="99"/>
      <c r="BJ677" s="99"/>
      <c r="BK677" s="99"/>
      <c r="BL677" s="99"/>
      <c r="BM677" s="101"/>
      <c r="BN677" s="101"/>
      <c r="BO677" s="101"/>
      <c r="BP677" s="101"/>
      <c r="BQ677" s="101"/>
      <c r="BR677" s="101"/>
      <c r="BS677" s="101"/>
      <c r="BT677" s="101"/>
      <c r="BU677" s="102"/>
      <c r="BV677" s="102"/>
      <c r="BW677" s="102"/>
      <c r="BX677" s="103"/>
      <c r="BY677" s="104"/>
      <c r="BZ677" s="104"/>
      <c r="CA677" s="104"/>
      <c r="CB677" s="104"/>
      <c r="CC677" s="104"/>
      <c r="CD677" s="105"/>
    </row>
    <row r="678" customFormat="false" ht="15" hidden="false" customHeight="true" outlineLevel="0" collapsed="false">
      <c r="A678" s="99"/>
      <c r="B678" s="99"/>
      <c r="D678" s="99"/>
      <c r="E678" s="99"/>
      <c r="F678" s="99"/>
      <c r="G678" s="99"/>
      <c r="H678" s="99"/>
      <c r="I678" s="99"/>
      <c r="J678" s="99"/>
      <c r="K678" s="99"/>
      <c r="L678" s="99"/>
      <c r="M678" s="99"/>
      <c r="N678" s="99"/>
      <c r="O678" s="99"/>
      <c r="P678" s="99"/>
      <c r="Q678" s="99"/>
      <c r="R678" s="99"/>
      <c r="S678" s="99"/>
      <c r="T678" s="99"/>
      <c r="U678" s="99"/>
      <c r="V678" s="99"/>
      <c r="W678" s="99"/>
      <c r="X678" s="99"/>
      <c r="Y678" s="99"/>
      <c r="Z678" s="99"/>
      <c r="AA678" s="99"/>
      <c r="AB678" s="99"/>
      <c r="AC678" s="100"/>
      <c r="AD678" s="99"/>
      <c r="AE678" s="99"/>
      <c r="AF678" s="99"/>
      <c r="AG678" s="99"/>
      <c r="AH678" s="99"/>
      <c r="AI678" s="99"/>
      <c r="AJ678" s="99"/>
      <c r="AK678" s="99"/>
      <c r="AL678" s="99"/>
      <c r="AM678" s="99"/>
      <c r="AN678" s="99"/>
      <c r="AO678" s="99"/>
      <c r="AP678" s="99"/>
      <c r="AQ678" s="99"/>
      <c r="AR678" s="99"/>
      <c r="AS678" s="99"/>
      <c r="AT678" s="99"/>
      <c r="AU678" s="99"/>
      <c r="AV678" s="99"/>
      <c r="AW678" s="99"/>
      <c r="AX678" s="99"/>
      <c r="AY678" s="99"/>
      <c r="AZ678" s="99"/>
      <c r="BA678" s="99"/>
      <c r="BB678" s="99"/>
      <c r="BC678" s="99"/>
      <c r="BD678" s="99"/>
      <c r="BE678" s="99"/>
      <c r="BF678" s="99"/>
      <c r="BG678" s="99"/>
      <c r="BH678" s="99"/>
      <c r="BI678" s="99"/>
      <c r="BJ678" s="99"/>
      <c r="BK678" s="99"/>
      <c r="BL678" s="99"/>
      <c r="BM678" s="101"/>
      <c r="BN678" s="101"/>
      <c r="BO678" s="101"/>
      <c r="BP678" s="101"/>
      <c r="BQ678" s="101"/>
      <c r="BR678" s="101"/>
      <c r="BS678" s="101"/>
      <c r="BT678" s="101"/>
      <c r="BU678" s="102"/>
      <c r="BV678" s="102"/>
      <c r="BW678" s="102"/>
      <c r="BX678" s="103"/>
      <c r="BY678" s="104"/>
      <c r="BZ678" s="104"/>
      <c r="CA678" s="104"/>
      <c r="CB678" s="104"/>
      <c r="CC678" s="104"/>
      <c r="CD678" s="105"/>
    </row>
    <row r="679" customFormat="false" ht="15" hidden="false" customHeight="true" outlineLevel="0" collapsed="false">
      <c r="A679" s="99"/>
      <c r="B679" s="99"/>
      <c r="D679" s="99"/>
      <c r="E679" s="99"/>
      <c r="F679" s="99"/>
      <c r="G679" s="99"/>
      <c r="H679" s="99"/>
      <c r="I679" s="99"/>
      <c r="J679" s="99"/>
      <c r="K679" s="99"/>
      <c r="L679" s="99"/>
      <c r="M679" s="99"/>
      <c r="N679" s="99"/>
      <c r="O679" s="99"/>
      <c r="P679" s="99"/>
      <c r="Q679" s="99"/>
      <c r="R679" s="99"/>
      <c r="S679" s="99"/>
      <c r="T679" s="99"/>
      <c r="U679" s="99"/>
      <c r="V679" s="99"/>
      <c r="W679" s="99"/>
      <c r="X679" s="99"/>
      <c r="Y679" s="99"/>
      <c r="Z679" s="99"/>
      <c r="AA679" s="99"/>
      <c r="AB679" s="99"/>
      <c r="AC679" s="100"/>
      <c r="AD679" s="99"/>
      <c r="AE679" s="99"/>
      <c r="AF679" s="99"/>
      <c r="AG679" s="99"/>
      <c r="AH679" s="99"/>
      <c r="AI679" s="99"/>
      <c r="AJ679" s="99"/>
      <c r="AK679" s="99"/>
      <c r="AL679" s="99"/>
      <c r="AM679" s="99"/>
      <c r="AN679" s="99"/>
      <c r="AO679" s="99"/>
      <c r="AP679" s="99"/>
      <c r="AQ679" s="99"/>
      <c r="AR679" s="99"/>
      <c r="AS679" s="99"/>
      <c r="AT679" s="99"/>
      <c r="AU679" s="99"/>
      <c r="AV679" s="99"/>
      <c r="AW679" s="99"/>
      <c r="AX679" s="99"/>
      <c r="AY679" s="99"/>
      <c r="AZ679" s="99"/>
      <c r="BA679" s="99"/>
      <c r="BB679" s="99"/>
      <c r="BC679" s="99"/>
      <c r="BD679" s="99"/>
      <c r="BE679" s="99"/>
      <c r="BF679" s="99"/>
      <c r="BG679" s="99"/>
      <c r="BH679" s="99"/>
      <c r="BI679" s="99"/>
      <c r="BJ679" s="99"/>
      <c r="BK679" s="99"/>
      <c r="BL679" s="99"/>
      <c r="BM679" s="101"/>
      <c r="BN679" s="101"/>
      <c r="BO679" s="101"/>
      <c r="BP679" s="101"/>
      <c r="BQ679" s="101"/>
      <c r="BR679" s="101"/>
      <c r="BS679" s="101"/>
      <c r="BT679" s="101"/>
      <c r="BU679" s="102"/>
      <c r="BV679" s="102"/>
      <c r="BW679" s="102"/>
      <c r="BX679" s="103"/>
      <c r="BY679" s="104"/>
      <c r="BZ679" s="104"/>
      <c r="CA679" s="104"/>
      <c r="CB679" s="104"/>
      <c r="CC679" s="104"/>
      <c r="CD679" s="105"/>
    </row>
    <row r="680" customFormat="false" ht="15" hidden="false" customHeight="true" outlineLevel="0" collapsed="false">
      <c r="A680" s="99"/>
      <c r="B680" s="99"/>
      <c r="D680" s="99"/>
      <c r="E680" s="99"/>
      <c r="F680" s="99"/>
      <c r="G680" s="99"/>
      <c r="H680" s="99"/>
      <c r="I680" s="99"/>
      <c r="J680" s="99"/>
      <c r="K680" s="99"/>
      <c r="L680" s="99"/>
      <c r="M680" s="99"/>
      <c r="N680" s="99"/>
      <c r="O680" s="99"/>
      <c r="P680" s="99"/>
      <c r="Q680" s="99"/>
      <c r="R680" s="99"/>
      <c r="S680" s="99"/>
      <c r="T680" s="99"/>
      <c r="U680" s="99"/>
      <c r="V680" s="99"/>
      <c r="W680" s="99"/>
      <c r="X680" s="99"/>
      <c r="Y680" s="99"/>
      <c r="Z680" s="99"/>
      <c r="AA680" s="99"/>
      <c r="AB680" s="99"/>
      <c r="AC680" s="100"/>
      <c r="AD680" s="99"/>
      <c r="AE680" s="99"/>
      <c r="AF680" s="99"/>
      <c r="AG680" s="99"/>
      <c r="AH680" s="99"/>
      <c r="AI680" s="99"/>
      <c r="AJ680" s="99"/>
      <c r="AK680" s="99"/>
      <c r="AL680" s="99"/>
      <c r="AM680" s="99"/>
      <c r="AN680" s="99"/>
      <c r="AO680" s="99"/>
      <c r="AP680" s="99"/>
      <c r="AQ680" s="99"/>
      <c r="AR680" s="99"/>
      <c r="AS680" s="99"/>
      <c r="AT680" s="99"/>
      <c r="AU680" s="99"/>
      <c r="AV680" s="99"/>
      <c r="AW680" s="99"/>
      <c r="AX680" s="99"/>
      <c r="AY680" s="99"/>
      <c r="AZ680" s="99"/>
      <c r="BA680" s="99"/>
      <c r="BB680" s="99"/>
      <c r="BC680" s="99"/>
      <c r="BD680" s="99"/>
      <c r="BE680" s="99"/>
      <c r="BF680" s="99"/>
      <c r="BG680" s="99"/>
      <c r="BH680" s="99"/>
      <c r="BI680" s="99"/>
      <c r="BJ680" s="99"/>
      <c r="BK680" s="99"/>
      <c r="BL680" s="99"/>
      <c r="BM680" s="101"/>
      <c r="BN680" s="101"/>
      <c r="BO680" s="101"/>
      <c r="BP680" s="101"/>
      <c r="BQ680" s="101"/>
      <c r="BR680" s="101"/>
      <c r="BS680" s="101"/>
      <c r="BT680" s="101"/>
      <c r="BU680" s="102"/>
      <c r="BV680" s="102"/>
      <c r="BW680" s="102"/>
      <c r="BX680" s="103"/>
      <c r="BY680" s="104"/>
      <c r="BZ680" s="104"/>
      <c r="CA680" s="104"/>
      <c r="CB680" s="104"/>
      <c r="CC680" s="104"/>
      <c r="CD680" s="105"/>
    </row>
    <row r="681" customFormat="false" ht="15" hidden="false" customHeight="true" outlineLevel="0" collapsed="false">
      <c r="A681" s="99"/>
      <c r="B681" s="99"/>
      <c r="D681" s="99"/>
      <c r="E681" s="99"/>
      <c r="F681" s="99"/>
      <c r="G681" s="99"/>
      <c r="H681" s="99"/>
      <c r="I681" s="99"/>
      <c r="J681" s="99"/>
      <c r="K681" s="99"/>
      <c r="L681" s="99"/>
      <c r="M681" s="99"/>
      <c r="N681" s="99"/>
      <c r="O681" s="99"/>
      <c r="P681" s="99"/>
      <c r="Q681" s="99"/>
      <c r="R681" s="99"/>
      <c r="S681" s="99"/>
      <c r="T681" s="99"/>
      <c r="U681" s="99"/>
      <c r="V681" s="99"/>
      <c r="W681" s="99"/>
      <c r="X681" s="99"/>
      <c r="Y681" s="99"/>
      <c r="Z681" s="99"/>
      <c r="AA681" s="99"/>
      <c r="AB681" s="99"/>
      <c r="AC681" s="100"/>
      <c r="AD681" s="99"/>
      <c r="AE681" s="99"/>
      <c r="AF681" s="99"/>
      <c r="AG681" s="99"/>
      <c r="AH681" s="99"/>
      <c r="AI681" s="99"/>
      <c r="AJ681" s="99"/>
      <c r="AK681" s="99"/>
      <c r="AL681" s="99"/>
      <c r="AM681" s="99"/>
      <c r="AN681" s="99"/>
      <c r="AO681" s="99"/>
      <c r="AP681" s="99"/>
      <c r="AQ681" s="99"/>
      <c r="AR681" s="99"/>
      <c r="AS681" s="99"/>
      <c r="AT681" s="99"/>
      <c r="AU681" s="99"/>
      <c r="AV681" s="99"/>
      <c r="AW681" s="99"/>
      <c r="AX681" s="99"/>
      <c r="AY681" s="99"/>
      <c r="AZ681" s="99"/>
      <c r="BA681" s="99"/>
      <c r="BB681" s="99"/>
      <c r="BC681" s="99"/>
      <c r="BD681" s="99"/>
      <c r="BE681" s="99"/>
      <c r="BF681" s="99"/>
      <c r="BG681" s="99"/>
      <c r="BH681" s="99"/>
      <c r="BI681" s="99"/>
      <c r="BJ681" s="99"/>
      <c r="BK681" s="99"/>
      <c r="BL681" s="99"/>
      <c r="BM681" s="101"/>
      <c r="BN681" s="101"/>
      <c r="BO681" s="101"/>
      <c r="BP681" s="101"/>
      <c r="BQ681" s="101"/>
      <c r="BR681" s="101"/>
      <c r="BS681" s="101"/>
      <c r="BT681" s="101"/>
      <c r="BU681" s="102"/>
      <c r="BV681" s="102"/>
      <c r="BW681" s="102"/>
      <c r="BX681" s="103"/>
      <c r="BY681" s="104"/>
      <c r="BZ681" s="104"/>
      <c r="CA681" s="104"/>
      <c r="CB681" s="104"/>
      <c r="CC681" s="104"/>
      <c r="CD681" s="105"/>
    </row>
    <row r="682" customFormat="false" ht="15" hidden="false" customHeight="true" outlineLevel="0" collapsed="false">
      <c r="A682" s="99"/>
      <c r="B682" s="99"/>
      <c r="D682" s="99"/>
      <c r="E682" s="99"/>
      <c r="F682" s="99"/>
      <c r="G682" s="99"/>
      <c r="H682" s="99"/>
      <c r="I682" s="99"/>
      <c r="J682" s="99"/>
      <c r="K682" s="99"/>
      <c r="L682" s="99"/>
      <c r="M682" s="99"/>
      <c r="N682" s="99"/>
      <c r="O682" s="99"/>
      <c r="P682" s="99"/>
      <c r="Q682" s="99"/>
      <c r="R682" s="99"/>
      <c r="S682" s="99"/>
      <c r="T682" s="99"/>
      <c r="U682" s="99"/>
      <c r="V682" s="99"/>
      <c r="W682" s="99"/>
      <c r="X682" s="99"/>
      <c r="Y682" s="99"/>
      <c r="Z682" s="99"/>
      <c r="AA682" s="99"/>
      <c r="AB682" s="99"/>
      <c r="AC682" s="100"/>
      <c r="AD682" s="99"/>
      <c r="AE682" s="99"/>
      <c r="AF682" s="99"/>
      <c r="AG682" s="99"/>
      <c r="AH682" s="99"/>
      <c r="AI682" s="99"/>
      <c r="AJ682" s="99"/>
      <c r="AK682" s="99"/>
      <c r="AL682" s="99"/>
      <c r="AM682" s="99"/>
      <c r="AN682" s="99"/>
      <c r="AO682" s="99"/>
      <c r="AP682" s="99"/>
      <c r="AQ682" s="99"/>
      <c r="AR682" s="99"/>
      <c r="AS682" s="99"/>
      <c r="AT682" s="99"/>
      <c r="AU682" s="99"/>
      <c r="AV682" s="99"/>
      <c r="AW682" s="99"/>
      <c r="AX682" s="99"/>
      <c r="AY682" s="99"/>
      <c r="AZ682" s="99"/>
      <c r="BA682" s="99"/>
      <c r="BB682" s="99"/>
      <c r="BC682" s="99"/>
      <c r="BD682" s="99"/>
      <c r="BE682" s="99"/>
      <c r="BF682" s="99"/>
      <c r="BG682" s="99"/>
      <c r="BH682" s="99"/>
      <c r="BI682" s="99"/>
      <c r="BJ682" s="99"/>
      <c r="BK682" s="99"/>
      <c r="BL682" s="99"/>
      <c r="BM682" s="101"/>
      <c r="BN682" s="101"/>
      <c r="BO682" s="101"/>
      <c r="BP682" s="101"/>
      <c r="BQ682" s="101"/>
      <c r="BR682" s="101"/>
      <c r="BS682" s="101"/>
      <c r="BT682" s="101"/>
      <c r="BU682" s="102"/>
      <c r="BV682" s="102"/>
      <c r="BW682" s="102"/>
      <c r="BX682" s="103"/>
      <c r="BY682" s="104"/>
      <c r="BZ682" s="104"/>
      <c r="CA682" s="104"/>
      <c r="CB682" s="104"/>
      <c r="CC682" s="104"/>
      <c r="CD682" s="105"/>
    </row>
    <row r="683" customFormat="false" ht="15" hidden="false" customHeight="true" outlineLevel="0" collapsed="false">
      <c r="A683" s="99"/>
      <c r="B683" s="99"/>
      <c r="D683" s="99"/>
      <c r="E683" s="99"/>
      <c r="F683" s="99"/>
      <c r="G683" s="99"/>
      <c r="H683" s="99"/>
      <c r="I683" s="99"/>
      <c r="J683" s="99"/>
      <c r="K683" s="99"/>
      <c r="L683" s="99"/>
      <c r="M683" s="99"/>
      <c r="N683" s="99"/>
      <c r="O683" s="99"/>
      <c r="P683" s="99"/>
      <c r="Q683" s="99"/>
      <c r="R683" s="99"/>
      <c r="S683" s="99"/>
      <c r="T683" s="99"/>
      <c r="U683" s="99"/>
      <c r="V683" s="99"/>
      <c r="W683" s="99"/>
      <c r="X683" s="99"/>
      <c r="Y683" s="99"/>
      <c r="Z683" s="99"/>
      <c r="AA683" s="99"/>
      <c r="AB683" s="99"/>
      <c r="AC683" s="100"/>
      <c r="AD683" s="99"/>
      <c r="AE683" s="99"/>
      <c r="AF683" s="99"/>
      <c r="AG683" s="99"/>
      <c r="AH683" s="99"/>
      <c r="AI683" s="99"/>
      <c r="AJ683" s="99"/>
      <c r="AK683" s="99"/>
      <c r="AL683" s="99"/>
      <c r="AM683" s="99"/>
      <c r="AN683" s="99"/>
      <c r="AO683" s="99"/>
      <c r="AP683" s="99"/>
      <c r="AQ683" s="99"/>
      <c r="AR683" s="99"/>
      <c r="AS683" s="99"/>
      <c r="AT683" s="99"/>
      <c r="AU683" s="99"/>
      <c r="AV683" s="99"/>
      <c r="AW683" s="99"/>
      <c r="AX683" s="99"/>
      <c r="AY683" s="99"/>
      <c r="AZ683" s="99"/>
      <c r="BA683" s="99"/>
      <c r="BB683" s="99"/>
      <c r="BC683" s="99"/>
      <c r="BD683" s="99"/>
      <c r="BE683" s="99"/>
      <c r="BF683" s="99"/>
      <c r="BG683" s="99"/>
      <c r="BH683" s="99"/>
      <c r="BI683" s="99"/>
      <c r="BJ683" s="99"/>
      <c r="BK683" s="99"/>
      <c r="BL683" s="99"/>
      <c r="BM683" s="101"/>
      <c r="BN683" s="101"/>
      <c r="BO683" s="101"/>
      <c r="BP683" s="101"/>
      <c r="BQ683" s="101"/>
      <c r="BR683" s="101"/>
      <c r="BS683" s="101"/>
      <c r="BT683" s="101"/>
      <c r="BU683" s="102"/>
      <c r="BV683" s="102"/>
      <c r="BW683" s="102"/>
      <c r="BX683" s="103"/>
      <c r="BY683" s="104"/>
      <c r="BZ683" s="104"/>
      <c r="CA683" s="104"/>
      <c r="CB683" s="104"/>
      <c r="CC683" s="104"/>
      <c r="CD683" s="105"/>
    </row>
    <row r="684" customFormat="false" ht="15" hidden="false" customHeight="true" outlineLevel="0" collapsed="false">
      <c r="A684" s="99"/>
      <c r="B684" s="99"/>
      <c r="D684" s="99"/>
      <c r="E684" s="99"/>
      <c r="F684" s="99"/>
      <c r="G684" s="99"/>
      <c r="H684" s="99"/>
      <c r="I684" s="99"/>
      <c r="J684" s="99"/>
      <c r="K684" s="99"/>
      <c r="L684" s="99"/>
      <c r="M684" s="99"/>
      <c r="N684" s="99"/>
      <c r="O684" s="99"/>
      <c r="P684" s="99"/>
      <c r="Q684" s="99"/>
      <c r="R684" s="99"/>
      <c r="S684" s="99"/>
      <c r="T684" s="99"/>
      <c r="U684" s="99"/>
      <c r="V684" s="99"/>
      <c r="W684" s="99"/>
      <c r="X684" s="99"/>
      <c r="Y684" s="99"/>
      <c r="Z684" s="99"/>
      <c r="AA684" s="99"/>
      <c r="AB684" s="99"/>
      <c r="AC684" s="100"/>
      <c r="AD684" s="99"/>
      <c r="AE684" s="99"/>
      <c r="AF684" s="99"/>
      <c r="AG684" s="99"/>
      <c r="AH684" s="99"/>
      <c r="AI684" s="99"/>
      <c r="AJ684" s="99"/>
      <c r="AK684" s="99"/>
      <c r="AL684" s="99"/>
      <c r="AM684" s="99"/>
      <c r="AN684" s="99"/>
      <c r="AO684" s="99"/>
      <c r="AP684" s="99"/>
      <c r="AQ684" s="99"/>
      <c r="AR684" s="99"/>
      <c r="AS684" s="99"/>
      <c r="AT684" s="99"/>
      <c r="AU684" s="99"/>
      <c r="AV684" s="99"/>
      <c r="AW684" s="99"/>
      <c r="AX684" s="99"/>
      <c r="AY684" s="99"/>
      <c r="AZ684" s="99"/>
      <c r="BA684" s="99"/>
      <c r="BB684" s="99"/>
      <c r="BC684" s="99"/>
      <c r="BD684" s="99"/>
      <c r="BE684" s="99"/>
      <c r="BF684" s="99"/>
      <c r="BG684" s="99"/>
      <c r="BH684" s="99"/>
      <c r="BI684" s="99"/>
      <c r="BJ684" s="99"/>
      <c r="BK684" s="99"/>
      <c r="BL684" s="99"/>
      <c r="BM684" s="101"/>
      <c r="BN684" s="101"/>
      <c r="BO684" s="101"/>
      <c r="BP684" s="101"/>
      <c r="BQ684" s="101"/>
      <c r="BR684" s="101"/>
      <c r="BS684" s="101"/>
      <c r="BT684" s="101"/>
      <c r="BU684" s="102"/>
      <c r="BV684" s="102"/>
      <c r="BW684" s="102"/>
      <c r="BX684" s="103"/>
      <c r="BY684" s="104"/>
      <c r="BZ684" s="104"/>
      <c r="CA684" s="104"/>
      <c r="CB684" s="104"/>
      <c r="CC684" s="104"/>
      <c r="CD684" s="105"/>
    </row>
    <row r="685" customFormat="false" ht="15" hidden="false" customHeight="true" outlineLevel="0" collapsed="false">
      <c r="A685" s="99"/>
      <c r="B685" s="99"/>
      <c r="D685" s="99"/>
      <c r="E685" s="99"/>
      <c r="F685" s="99"/>
      <c r="G685" s="99"/>
      <c r="H685" s="99"/>
      <c r="I685" s="99"/>
      <c r="J685" s="99"/>
      <c r="K685" s="99"/>
      <c r="L685" s="99"/>
      <c r="M685" s="99"/>
      <c r="N685" s="99"/>
      <c r="O685" s="99"/>
      <c r="P685" s="99"/>
      <c r="Q685" s="99"/>
      <c r="R685" s="99"/>
      <c r="S685" s="99"/>
      <c r="T685" s="99"/>
      <c r="U685" s="99"/>
      <c r="V685" s="99"/>
      <c r="W685" s="99"/>
      <c r="X685" s="99"/>
      <c r="Y685" s="99"/>
      <c r="Z685" s="99"/>
      <c r="AA685" s="99"/>
      <c r="AB685" s="99"/>
      <c r="AC685" s="100"/>
      <c r="AD685" s="99"/>
      <c r="AE685" s="99"/>
      <c r="AF685" s="99"/>
      <c r="AG685" s="99"/>
      <c r="AH685" s="99"/>
      <c r="AI685" s="99"/>
      <c r="AJ685" s="99"/>
      <c r="AK685" s="99"/>
      <c r="AL685" s="99"/>
      <c r="AM685" s="99"/>
      <c r="AN685" s="99"/>
      <c r="AO685" s="99"/>
      <c r="AP685" s="99"/>
      <c r="AQ685" s="99"/>
      <c r="AR685" s="99"/>
      <c r="AS685" s="99"/>
      <c r="AT685" s="99"/>
      <c r="AU685" s="99"/>
      <c r="AV685" s="99"/>
      <c r="AW685" s="99"/>
      <c r="AX685" s="99"/>
      <c r="AY685" s="99"/>
      <c r="AZ685" s="99"/>
      <c r="BA685" s="99"/>
      <c r="BB685" s="99"/>
      <c r="BC685" s="99"/>
      <c r="BD685" s="99"/>
      <c r="BE685" s="99"/>
      <c r="BF685" s="99"/>
      <c r="BG685" s="99"/>
      <c r="BH685" s="99"/>
      <c r="BI685" s="99"/>
      <c r="BJ685" s="99"/>
      <c r="BK685" s="99"/>
      <c r="BL685" s="99"/>
      <c r="BM685" s="101"/>
      <c r="BN685" s="101"/>
      <c r="BO685" s="101"/>
      <c r="BP685" s="101"/>
      <c r="BQ685" s="101"/>
      <c r="BR685" s="101"/>
      <c r="BS685" s="101"/>
      <c r="BT685" s="101"/>
      <c r="BU685" s="102"/>
      <c r="BV685" s="102"/>
      <c r="BW685" s="102"/>
      <c r="BX685" s="103"/>
      <c r="BY685" s="104"/>
      <c r="BZ685" s="104"/>
      <c r="CA685" s="104"/>
      <c r="CB685" s="104"/>
      <c r="CC685" s="104"/>
      <c r="CD685" s="105"/>
    </row>
    <row r="686" customFormat="false" ht="15" hidden="false" customHeight="true" outlineLevel="0" collapsed="false">
      <c r="A686" s="99"/>
      <c r="B686" s="99"/>
      <c r="D686" s="99"/>
      <c r="E686" s="99"/>
      <c r="F686" s="99"/>
      <c r="G686" s="99"/>
      <c r="H686" s="99"/>
      <c r="I686" s="99"/>
      <c r="J686" s="99"/>
      <c r="K686" s="99"/>
      <c r="L686" s="99"/>
      <c r="M686" s="99"/>
      <c r="N686" s="99"/>
      <c r="O686" s="99"/>
      <c r="P686" s="99"/>
      <c r="Q686" s="99"/>
      <c r="R686" s="99"/>
      <c r="S686" s="99"/>
      <c r="T686" s="99"/>
      <c r="U686" s="99"/>
      <c r="V686" s="99"/>
      <c r="W686" s="99"/>
      <c r="X686" s="99"/>
      <c r="Y686" s="99"/>
      <c r="Z686" s="99"/>
      <c r="AA686" s="99"/>
      <c r="AB686" s="99"/>
      <c r="AC686" s="100"/>
      <c r="AD686" s="99"/>
      <c r="AE686" s="99"/>
      <c r="AF686" s="99"/>
      <c r="AG686" s="99"/>
      <c r="AH686" s="99"/>
      <c r="AI686" s="99"/>
      <c r="AJ686" s="99"/>
      <c r="AK686" s="99"/>
      <c r="AL686" s="99"/>
      <c r="AM686" s="99"/>
      <c r="AN686" s="99"/>
      <c r="AO686" s="99"/>
      <c r="AP686" s="99"/>
      <c r="AQ686" s="99"/>
      <c r="AR686" s="99"/>
      <c r="AS686" s="99"/>
      <c r="AT686" s="99"/>
      <c r="AU686" s="99"/>
      <c r="AV686" s="99"/>
      <c r="AW686" s="99"/>
      <c r="AX686" s="99"/>
      <c r="AY686" s="99"/>
      <c r="AZ686" s="99"/>
      <c r="BA686" s="99"/>
      <c r="BB686" s="99"/>
      <c r="BC686" s="99"/>
      <c r="BD686" s="99"/>
      <c r="BE686" s="99"/>
      <c r="BF686" s="99"/>
      <c r="BG686" s="99"/>
      <c r="BH686" s="99"/>
      <c r="BI686" s="99"/>
      <c r="BJ686" s="99"/>
      <c r="BK686" s="99"/>
      <c r="BL686" s="99"/>
      <c r="BM686" s="101"/>
      <c r="BN686" s="101"/>
      <c r="BO686" s="101"/>
      <c r="BP686" s="101"/>
      <c r="BQ686" s="101"/>
      <c r="BR686" s="101"/>
      <c r="BS686" s="101"/>
      <c r="BT686" s="101"/>
      <c r="BU686" s="102"/>
      <c r="BV686" s="102"/>
      <c r="BW686" s="102"/>
      <c r="BX686" s="103"/>
      <c r="BY686" s="104"/>
      <c r="BZ686" s="104"/>
      <c r="CA686" s="104"/>
      <c r="CB686" s="104"/>
      <c r="CC686" s="104"/>
      <c r="CD686" s="105"/>
    </row>
    <row r="687" customFormat="false" ht="15" hidden="false" customHeight="true" outlineLevel="0" collapsed="false">
      <c r="A687" s="99"/>
      <c r="B687" s="99"/>
      <c r="D687" s="99"/>
      <c r="E687" s="99"/>
      <c r="F687" s="99"/>
      <c r="G687" s="99"/>
      <c r="H687" s="99"/>
      <c r="I687" s="99"/>
      <c r="J687" s="99"/>
      <c r="K687" s="99"/>
      <c r="L687" s="99"/>
      <c r="M687" s="99"/>
      <c r="N687" s="99"/>
      <c r="O687" s="99"/>
      <c r="P687" s="99"/>
      <c r="Q687" s="99"/>
      <c r="R687" s="99"/>
      <c r="S687" s="99"/>
      <c r="T687" s="99"/>
      <c r="U687" s="99"/>
      <c r="V687" s="99"/>
      <c r="W687" s="99"/>
      <c r="X687" s="99"/>
      <c r="Y687" s="99"/>
      <c r="Z687" s="99"/>
      <c r="AA687" s="99"/>
      <c r="AB687" s="99"/>
      <c r="AC687" s="100"/>
      <c r="AD687" s="99"/>
      <c r="AE687" s="99"/>
      <c r="AF687" s="99"/>
      <c r="AG687" s="99"/>
      <c r="AH687" s="99"/>
      <c r="AI687" s="99"/>
      <c r="AJ687" s="99"/>
      <c r="AK687" s="99"/>
      <c r="AL687" s="99"/>
      <c r="AM687" s="99"/>
      <c r="AN687" s="99"/>
      <c r="AO687" s="99"/>
      <c r="AP687" s="99"/>
      <c r="AQ687" s="99"/>
      <c r="AR687" s="99"/>
      <c r="AS687" s="99"/>
      <c r="AT687" s="99"/>
      <c r="AU687" s="99"/>
      <c r="AV687" s="99"/>
      <c r="AW687" s="99"/>
      <c r="AX687" s="99"/>
      <c r="AY687" s="99"/>
      <c r="AZ687" s="99"/>
      <c r="BA687" s="99"/>
      <c r="BB687" s="99"/>
      <c r="BC687" s="99"/>
      <c r="BD687" s="99"/>
      <c r="BE687" s="99"/>
      <c r="BF687" s="99"/>
      <c r="BG687" s="99"/>
      <c r="BH687" s="99"/>
      <c r="BI687" s="99"/>
      <c r="BJ687" s="99"/>
      <c r="BK687" s="99"/>
      <c r="BL687" s="99"/>
      <c r="BM687" s="101"/>
      <c r="BN687" s="101"/>
      <c r="BO687" s="101"/>
      <c r="BP687" s="101"/>
      <c r="BQ687" s="101"/>
      <c r="BR687" s="101"/>
      <c r="BS687" s="101"/>
      <c r="BT687" s="101"/>
      <c r="BU687" s="102"/>
      <c r="BV687" s="102"/>
      <c r="BW687" s="102"/>
      <c r="BX687" s="103"/>
      <c r="BY687" s="104"/>
      <c r="BZ687" s="104"/>
      <c r="CA687" s="104"/>
      <c r="CB687" s="104"/>
      <c r="CC687" s="104"/>
      <c r="CD687" s="105"/>
    </row>
    <row r="688" customFormat="false" ht="15" hidden="false" customHeight="true" outlineLevel="0" collapsed="false">
      <c r="A688" s="99"/>
      <c r="B688" s="99"/>
      <c r="D688" s="99"/>
      <c r="E688" s="99"/>
      <c r="F688" s="99"/>
      <c r="G688" s="99"/>
      <c r="H688" s="99"/>
      <c r="I688" s="99"/>
      <c r="J688" s="99"/>
      <c r="K688" s="99"/>
      <c r="L688" s="99"/>
      <c r="M688" s="99"/>
      <c r="N688" s="99"/>
      <c r="O688" s="99"/>
      <c r="P688" s="99"/>
      <c r="Q688" s="99"/>
      <c r="R688" s="99"/>
      <c r="S688" s="99"/>
      <c r="T688" s="99"/>
      <c r="U688" s="99"/>
      <c r="V688" s="99"/>
      <c r="W688" s="99"/>
      <c r="X688" s="99"/>
      <c r="Y688" s="99"/>
      <c r="Z688" s="99"/>
      <c r="AA688" s="99"/>
      <c r="AB688" s="99"/>
      <c r="AC688" s="100"/>
      <c r="AD688" s="99"/>
      <c r="AE688" s="99"/>
      <c r="AF688" s="99"/>
      <c r="AG688" s="99"/>
      <c r="AH688" s="99"/>
      <c r="AI688" s="99"/>
      <c r="AJ688" s="99"/>
      <c r="AK688" s="99"/>
      <c r="AL688" s="99"/>
      <c r="AM688" s="99"/>
      <c r="AN688" s="99"/>
      <c r="AO688" s="99"/>
      <c r="AP688" s="99"/>
      <c r="AQ688" s="99"/>
      <c r="AR688" s="99"/>
      <c r="AS688" s="99"/>
      <c r="AT688" s="99"/>
      <c r="AU688" s="99"/>
      <c r="AV688" s="99"/>
      <c r="AW688" s="99"/>
      <c r="AX688" s="99"/>
      <c r="AY688" s="99"/>
      <c r="AZ688" s="99"/>
      <c r="BA688" s="99"/>
      <c r="BB688" s="99"/>
      <c r="BC688" s="99"/>
      <c r="BD688" s="99"/>
      <c r="BE688" s="99"/>
      <c r="BF688" s="99"/>
      <c r="BG688" s="99"/>
      <c r="BH688" s="99"/>
      <c r="BI688" s="99"/>
      <c r="BJ688" s="99"/>
      <c r="BK688" s="99"/>
      <c r="BL688" s="99"/>
      <c r="BM688" s="101"/>
      <c r="BN688" s="101"/>
      <c r="BO688" s="101"/>
      <c r="BP688" s="101"/>
      <c r="BQ688" s="101"/>
      <c r="BR688" s="101"/>
      <c r="BS688" s="101"/>
      <c r="BT688" s="101"/>
      <c r="BU688" s="102"/>
      <c r="BV688" s="102"/>
      <c r="BW688" s="102"/>
      <c r="BX688" s="103"/>
      <c r="BY688" s="104"/>
      <c r="BZ688" s="104"/>
      <c r="CA688" s="104"/>
      <c r="CB688" s="104"/>
      <c r="CC688" s="104"/>
      <c r="CD688" s="105"/>
    </row>
    <row r="689" customFormat="false" ht="15" hidden="false" customHeight="true" outlineLevel="0" collapsed="false">
      <c r="A689" s="99"/>
      <c r="B689" s="99"/>
      <c r="D689" s="99"/>
      <c r="E689" s="99"/>
      <c r="F689" s="99"/>
      <c r="G689" s="99"/>
      <c r="H689" s="99"/>
      <c r="I689" s="99"/>
      <c r="J689" s="99"/>
      <c r="K689" s="99"/>
      <c r="L689" s="99"/>
      <c r="M689" s="99"/>
      <c r="N689" s="99"/>
      <c r="O689" s="99"/>
      <c r="P689" s="99"/>
      <c r="Q689" s="99"/>
      <c r="R689" s="99"/>
      <c r="S689" s="99"/>
      <c r="T689" s="99"/>
      <c r="U689" s="99"/>
      <c r="V689" s="99"/>
      <c r="W689" s="99"/>
      <c r="X689" s="99"/>
      <c r="Y689" s="99"/>
      <c r="Z689" s="99"/>
      <c r="AA689" s="99"/>
      <c r="AB689" s="99"/>
      <c r="AC689" s="100"/>
      <c r="AD689" s="99"/>
      <c r="AE689" s="99"/>
      <c r="AF689" s="99"/>
      <c r="AG689" s="99"/>
      <c r="AH689" s="99"/>
      <c r="AI689" s="99"/>
      <c r="AJ689" s="99"/>
      <c r="AK689" s="99"/>
      <c r="AL689" s="99"/>
      <c r="AM689" s="99"/>
      <c r="AN689" s="99"/>
      <c r="AO689" s="99"/>
      <c r="AP689" s="99"/>
      <c r="AQ689" s="99"/>
      <c r="AR689" s="99"/>
      <c r="AS689" s="99"/>
      <c r="AT689" s="99"/>
      <c r="AU689" s="99"/>
      <c r="AV689" s="99"/>
      <c r="AW689" s="99"/>
      <c r="AX689" s="99"/>
      <c r="AY689" s="99"/>
      <c r="AZ689" s="99"/>
      <c r="BA689" s="99"/>
      <c r="BB689" s="99"/>
      <c r="BC689" s="99"/>
      <c r="BD689" s="99"/>
      <c r="BE689" s="99"/>
      <c r="BF689" s="99"/>
      <c r="BG689" s="99"/>
      <c r="BH689" s="99"/>
      <c r="BI689" s="99"/>
      <c r="BJ689" s="99"/>
      <c r="BK689" s="99"/>
      <c r="BL689" s="99"/>
      <c r="BM689" s="101"/>
      <c r="BN689" s="101"/>
      <c r="BO689" s="101"/>
      <c r="BP689" s="101"/>
      <c r="BQ689" s="101"/>
      <c r="BR689" s="101"/>
      <c r="BS689" s="101"/>
      <c r="BT689" s="101"/>
      <c r="BU689" s="102"/>
      <c r="BV689" s="102"/>
      <c r="BW689" s="102"/>
      <c r="BX689" s="103"/>
      <c r="BY689" s="104"/>
      <c r="BZ689" s="104"/>
      <c r="CA689" s="104"/>
      <c r="CB689" s="104"/>
      <c r="CC689" s="104"/>
      <c r="CD689" s="105"/>
    </row>
    <row r="690" customFormat="false" ht="15" hidden="false" customHeight="true" outlineLevel="0" collapsed="false">
      <c r="A690" s="99"/>
      <c r="B690" s="99"/>
      <c r="D690" s="99"/>
      <c r="E690" s="99"/>
      <c r="F690" s="99"/>
      <c r="G690" s="99"/>
      <c r="H690" s="99"/>
      <c r="I690" s="99"/>
      <c r="J690" s="99"/>
      <c r="K690" s="99"/>
      <c r="L690" s="99"/>
      <c r="M690" s="99"/>
      <c r="N690" s="99"/>
      <c r="O690" s="99"/>
      <c r="P690" s="99"/>
      <c r="Q690" s="99"/>
      <c r="R690" s="99"/>
      <c r="S690" s="99"/>
      <c r="T690" s="99"/>
      <c r="U690" s="99"/>
      <c r="V690" s="99"/>
      <c r="W690" s="99"/>
      <c r="X690" s="99"/>
      <c r="Y690" s="99"/>
      <c r="Z690" s="99"/>
      <c r="AA690" s="99"/>
      <c r="AB690" s="99"/>
      <c r="AC690" s="100"/>
      <c r="AD690" s="99"/>
      <c r="AE690" s="99"/>
      <c r="AF690" s="99"/>
      <c r="AG690" s="99"/>
      <c r="AH690" s="99"/>
      <c r="AI690" s="99"/>
      <c r="AJ690" s="99"/>
      <c r="AK690" s="99"/>
      <c r="AL690" s="99"/>
      <c r="AM690" s="99"/>
      <c r="AN690" s="99"/>
      <c r="AO690" s="99"/>
      <c r="AP690" s="99"/>
      <c r="AQ690" s="99"/>
      <c r="AR690" s="99"/>
      <c r="AS690" s="99"/>
      <c r="AT690" s="99"/>
      <c r="AU690" s="99"/>
      <c r="AV690" s="99"/>
      <c r="AW690" s="99"/>
      <c r="AX690" s="99"/>
      <c r="AY690" s="99"/>
      <c r="AZ690" s="99"/>
      <c r="BA690" s="99"/>
      <c r="BB690" s="99"/>
      <c r="BC690" s="99"/>
      <c r="BD690" s="99"/>
      <c r="BE690" s="99"/>
      <c r="BF690" s="99"/>
      <c r="BG690" s="99"/>
      <c r="BH690" s="99"/>
      <c r="BI690" s="99"/>
      <c r="BJ690" s="99"/>
      <c r="BK690" s="99"/>
      <c r="BL690" s="99"/>
      <c r="BM690" s="101"/>
      <c r="BN690" s="101"/>
      <c r="BO690" s="101"/>
      <c r="BP690" s="101"/>
      <c r="BQ690" s="101"/>
      <c r="BR690" s="101"/>
      <c r="BS690" s="101"/>
      <c r="BT690" s="101"/>
      <c r="BU690" s="102"/>
      <c r="BV690" s="102"/>
      <c r="BW690" s="102"/>
      <c r="BX690" s="103"/>
      <c r="BY690" s="104"/>
      <c r="BZ690" s="104"/>
      <c r="CA690" s="104"/>
      <c r="CB690" s="104"/>
      <c r="CC690" s="104"/>
      <c r="CD690" s="105"/>
    </row>
    <row r="691" customFormat="false" ht="15" hidden="false" customHeight="true" outlineLevel="0" collapsed="false">
      <c r="A691" s="99"/>
      <c r="B691" s="99"/>
      <c r="D691" s="99"/>
      <c r="E691" s="99"/>
      <c r="F691" s="99"/>
      <c r="G691" s="99"/>
      <c r="H691" s="99"/>
      <c r="I691" s="99"/>
      <c r="J691" s="99"/>
      <c r="K691" s="99"/>
      <c r="L691" s="99"/>
      <c r="M691" s="99"/>
      <c r="N691" s="99"/>
      <c r="O691" s="99"/>
      <c r="P691" s="99"/>
      <c r="Q691" s="99"/>
      <c r="R691" s="99"/>
      <c r="S691" s="99"/>
      <c r="T691" s="99"/>
      <c r="U691" s="99"/>
      <c r="V691" s="99"/>
      <c r="W691" s="99"/>
      <c r="X691" s="99"/>
      <c r="Y691" s="99"/>
      <c r="Z691" s="99"/>
      <c r="AA691" s="99"/>
      <c r="AB691" s="99"/>
      <c r="AC691" s="100"/>
      <c r="AD691" s="99"/>
      <c r="AE691" s="99"/>
      <c r="AF691" s="99"/>
      <c r="AG691" s="99"/>
      <c r="AH691" s="99"/>
      <c r="AI691" s="99"/>
      <c r="AJ691" s="99"/>
      <c r="AK691" s="99"/>
      <c r="AL691" s="99"/>
      <c r="AM691" s="99"/>
      <c r="AN691" s="99"/>
      <c r="AO691" s="99"/>
      <c r="AP691" s="99"/>
      <c r="AQ691" s="99"/>
      <c r="AR691" s="99"/>
      <c r="AS691" s="99"/>
      <c r="AT691" s="99"/>
      <c r="AU691" s="99"/>
      <c r="AV691" s="99"/>
      <c r="AW691" s="99"/>
      <c r="AX691" s="99"/>
      <c r="AY691" s="99"/>
      <c r="AZ691" s="99"/>
      <c r="BA691" s="99"/>
      <c r="BB691" s="99"/>
      <c r="BC691" s="99"/>
      <c r="BD691" s="99"/>
      <c r="BE691" s="99"/>
      <c r="BF691" s="99"/>
      <c r="BG691" s="99"/>
      <c r="BH691" s="99"/>
      <c r="BI691" s="99"/>
      <c r="BJ691" s="99"/>
      <c r="BK691" s="99"/>
      <c r="BL691" s="99"/>
      <c r="BM691" s="101"/>
      <c r="BN691" s="101"/>
      <c r="BO691" s="101"/>
      <c r="BP691" s="101"/>
      <c r="BQ691" s="101"/>
      <c r="BR691" s="101"/>
      <c r="BS691" s="101"/>
      <c r="BT691" s="101"/>
      <c r="BU691" s="102"/>
      <c r="BV691" s="102"/>
      <c r="BW691" s="102"/>
      <c r="BX691" s="103"/>
      <c r="BY691" s="104"/>
      <c r="BZ691" s="104"/>
      <c r="CA691" s="104"/>
      <c r="CB691" s="104"/>
      <c r="CC691" s="104"/>
      <c r="CD691" s="105"/>
    </row>
    <row r="692" customFormat="false" ht="15" hidden="false" customHeight="true" outlineLevel="0" collapsed="false">
      <c r="A692" s="99"/>
      <c r="B692" s="99"/>
      <c r="D692" s="99"/>
      <c r="E692" s="99"/>
      <c r="F692" s="99"/>
      <c r="G692" s="99"/>
      <c r="H692" s="99"/>
      <c r="I692" s="99"/>
      <c r="J692" s="99"/>
      <c r="K692" s="99"/>
      <c r="L692" s="99"/>
      <c r="M692" s="99"/>
      <c r="N692" s="99"/>
      <c r="O692" s="99"/>
      <c r="P692" s="99"/>
      <c r="Q692" s="99"/>
      <c r="R692" s="99"/>
      <c r="S692" s="99"/>
      <c r="T692" s="99"/>
      <c r="U692" s="99"/>
      <c r="V692" s="99"/>
      <c r="W692" s="99"/>
      <c r="X692" s="99"/>
      <c r="Y692" s="99"/>
      <c r="Z692" s="99"/>
      <c r="AA692" s="99"/>
      <c r="AB692" s="99"/>
      <c r="AC692" s="100"/>
      <c r="AD692" s="99"/>
      <c r="AE692" s="99"/>
      <c r="AF692" s="99"/>
      <c r="AG692" s="99"/>
      <c r="AH692" s="99"/>
      <c r="AI692" s="99"/>
      <c r="AJ692" s="99"/>
      <c r="AK692" s="99"/>
      <c r="AL692" s="99"/>
      <c r="AM692" s="99"/>
      <c r="AN692" s="99"/>
      <c r="AO692" s="99"/>
      <c r="AP692" s="99"/>
      <c r="AQ692" s="99"/>
      <c r="AR692" s="99"/>
      <c r="AS692" s="99"/>
      <c r="AT692" s="99"/>
      <c r="AU692" s="99"/>
      <c r="AV692" s="99"/>
      <c r="AW692" s="99"/>
      <c r="AX692" s="99"/>
      <c r="AY692" s="99"/>
      <c r="AZ692" s="99"/>
      <c r="BA692" s="99"/>
      <c r="BB692" s="99"/>
      <c r="BC692" s="99"/>
      <c r="BD692" s="99"/>
      <c r="BE692" s="99"/>
      <c r="BF692" s="99"/>
      <c r="BG692" s="99"/>
      <c r="BH692" s="99"/>
      <c r="BI692" s="99"/>
      <c r="BJ692" s="99"/>
      <c r="BK692" s="99"/>
      <c r="BL692" s="99"/>
      <c r="BM692" s="101"/>
      <c r="BN692" s="101"/>
      <c r="BO692" s="101"/>
      <c r="BP692" s="101"/>
      <c r="BQ692" s="101"/>
      <c r="BR692" s="101"/>
      <c r="BS692" s="101"/>
      <c r="BT692" s="101"/>
      <c r="BU692" s="102"/>
      <c r="BV692" s="102"/>
      <c r="BW692" s="102"/>
      <c r="BX692" s="103"/>
      <c r="BY692" s="104"/>
      <c r="BZ692" s="104"/>
      <c r="CA692" s="104"/>
      <c r="CB692" s="104"/>
      <c r="CC692" s="104"/>
      <c r="CD692" s="105"/>
    </row>
    <row r="693" customFormat="false" ht="15" hidden="false" customHeight="true" outlineLevel="0" collapsed="false">
      <c r="A693" s="99"/>
      <c r="B693" s="99"/>
      <c r="D693" s="99"/>
      <c r="E693" s="99"/>
      <c r="F693" s="99"/>
      <c r="G693" s="99"/>
      <c r="H693" s="99"/>
      <c r="I693" s="99"/>
      <c r="J693" s="99"/>
      <c r="K693" s="99"/>
      <c r="L693" s="99"/>
      <c r="M693" s="99"/>
      <c r="N693" s="99"/>
      <c r="O693" s="99"/>
      <c r="P693" s="99"/>
      <c r="Q693" s="99"/>
      <c r="R693" s="99"/>
      <c r="S693" s="99"/>
      <c r="T693" s="99"/>
      <c r="U693" s="99"/>
      <c r="V693" s="99"/>
      <c r="W693" s="99"/>
      <c r="X693" s="99"/>
      <c r="Y693" s="99"/>
      <c r="Z693" s="99"/>
      <c r="AA693" s="99"/>
      <c r="AB693" s="99"/>
      <c r="AC693" s="100"/>
      <c r="AD693" s="99"/>
      <c r="AE693" s="99"/>
      <c r="AF693" s="99"/>
      <c r="AG693" s="99"/>
      <c r="AH693" s="99"/>
      <c r="AI693" s="99"/>
      <c r="AJ693" s="99"/>
      <c r="AK693" s="99"/>
      <c r="AL693" s="99"/>
      <c r="AM693" s="99"/>
      <c r="AN693" s="99"/>
      <c r="AO693" s="99"/>
      <c r="AP693" s="99"/>
      <c r="AQ693" s="99"/>
      <c r="AR693" s="99"/>
      <c r="AS693" s="99"/>
      <c r="AT693" s="99"/>
      <c r="AU693" s="99"/>
      <c r="AV693" s="99"/>
      <c r="AW693" s="99"/>
      <c r="AX693" s="99"/>
      <c r="AY693" s="99"/>
      <c r="AZ693" s="99"/>
      <c r="BA693" s="99"/>
      <c r="BB693" s="99"/>
      <c r="BC693" s="99"/>
      <c r="BD693" s="99"/>
      <c r="BE693" s="99"/>
      <c r="BF693" s="99"/>
      <c r="BG693" s="99"/>
      <c r="BH693" s="99"/>
      <c r="BI693" s="99"/>
      <c r="BJ693" s="99"/>
      <c r="BK693" s="99"/>
      <c r="BL693" s="99"/>
      <c r="BM693" s="101"/>
      <c r="BN693" s="101"/>
      <c r="BO693" s="101"/>
      <c r="BP693" s="101"/>
      <c r="BQ693" s="101"/>
      <c r="BR693" s="101"/>
      <c r="BS693" s="101"/>
      <c r="BT693" s="101"/>
      <c r="BU693" s="102"/>
      <c r="BV693" s="102"/>
      <c r="BW693" s="102"/>
      <c r="BX693" s="103"/>
      <c r="BY693" s="104"/>
      <c r="BZ693" s="104"/>
      <c r="CA693" s="104"/>
      <c r="CB693" s="104"/>
      <c r="CC693" s="104"/>
      <c r="CD693" s="105"/>
    </row>
    <row r="694" customFormat="false" ht="15" hidden="false" customHeight="true" outlineLevel="0" collapsed="false">
      <c r="A694" s="99"/>
      <c r="B694" s="99"/>
      <c r="D694" s="99"/>
      <c r="E694" s="99"/>
      <c r="F694" s="99"/>
      <c r="G694" s="99"/>
      <c r="H694" s="99"/>
      <c r="I694" s="99"/>
      <c r="J694" s="99"/>
      <c r="K694" s="99"/>
      <c r="L694" s="99"/>
      <c r="M694" s="99"/>
      <c r="N694" s="99"/>
      <c r="O694" s="99"/>
      <c r="P694" s="99"/>
      <c r="Q694" s="99"/>
      <c r="R694" s="99"/>
      <c r="S694" s="99"/>
      <c r="T694" s="99"/>
      <c r="U694" s="99"/>
      <c r="V694" s="99"/>
      <c r="W694" s="99"/>
      <c r="X694" s="99"/>
      <c r="Y694" s="99"/>
      <c r="Z694" s="99"/>
      <c r="AA694" s="99"/>
      <c r="AB694" s="99"/>
      <c r="AC694" s="100"/>
      <c r="AD694" s="99"/>
      <c r="AE694" s="99"/>
      <c r="AF694" s="99"/>
      <c r="AG694" s="99"/>
      <c r="AH694" s="99"/>
      <c r="AI694" s="99"/>
      <c r="AJ694" s="99"/>
      <c r="AK694" s="99"/>
      <c r="AL694" s="99"/>
      <c r="AM694" s="99"/>
      <c r="AN694" s="99"/>
      <c r="AO694" s="99"/>
      <c r="AP694" s="99"/>
      <c r="AQ694" s="99"/>
      <c r="AR694" s="99"/>
      <c r="AS694" s="99"/>
      <c r="AT694" s="99"/>
      <c r="AU694" s="99"/>
      <c r="AV694" s="99"/>
      <c r="AW694" s="99"/>
      <c r="AX694" s="99"/>
      <c r="AY694" s="99"/>
      <c r="AZ694" s="99"/>
      <c r="BA694" s="99"/>
      <c r="BB694" s="99"/>
      <c r="BC694" s="99"/>
      <c r="BD694" s="99"/>
      <c r="BE694" s="99"/>
      <c r="BF694" s="99"/>
      <c r="BG694" s="99"/>
      <c r="BH694" s="99"/>
      <c r="BI694" s="99"/>
      <c r="BJ694" s="99"/>
      <c r="BK694" s="99"/>
      <c r="BL694" s="99"/>
      <c r="BM694" s="101"/>
      <c r="BN694" s="101"/>
      <c r="BO694" s="101"/>
      <c r="BP694" s="101"/>
      <c r="BQ694" s="101"/>
      <c r="BR694" s="101"/>
      <c r="BS694" s="101"/>
      <c r="BT694" s="101"/>
      <c r="BU694" s="102"/>
      <c r="BV694" s="102"/>
      <c r="BW694" s="102"/>
      <c r="BX694" s="103"/>
      <c r="BY694" s="104"/>
      <c r="BZ694" s="104"/>
      <c r="CA694" s="104"/>
      <c r="CB694" s="104"/>
      <c r="CC694" s="104"/>
      <c r="CD694" s="105"/>
    </row>
    <row r="695" customFormat="false" ht="15" hidden="false" customHeight="true" outlineLevel="0" collapsed="false">
      <c r="A695" s="99"/>
      <c r="B695" s="99"/>
      <c r="D695" s="99"/>
      <c r="E695" s="99"/>
      <c r="F695" s="99"/>
      <c r="G695" s="99"/>
      <c r="H695" s="99"/>
      <c r="I695" s="99"/>
      <c r="J695" s="99"/>
      <c r="K695" s="99"/>
      <c r="L695" s="99"/>
      <c r="M695" s="99"/>
      <c r="N695" s="99"/>
      <c r="O695" s="99"/>
      <c r="P695" s="99"/>
      <c r="Q695" s="99"/>
      <c r="R695" s="99"/>
      <c r="S695" s="99"/>
      <c r="T695" s="99"/>
      <c r="U695" s="99"/>
      <c r="V695" s="99"/>
      <c r="W695" s="99"/>
      <c r="X695" s="99"/>
      <c r="Y695" s="99"/>
      <c r="Z695" s="99"/>
      <c r="AA695" s="99"/>
      <c r="AB695" s="99"/>
      <c r="AC695" s="100"/>
      <c r="AD695" s="99"/>
      <c r="AE695" s="99"/>
      <c r="AF695" s="99"/>
      <c r="AG695" s="99"/>
      <c r="AH695" s="99"/>
      <c r="AI695" s="99"/>
      <c r="AJ695" s="99"/>
      <c r="AK695" s="99"/>
      <c r="AL695" s="99"/>
      <c r="AM695" s="99"/>
      <c r="AN695" s="99"/>
      <c r="AO695" s="99"/>
      <c r="AP695" s="99"/>
      <c r="AQ695" s="99"/>
      <c r="AR695" s="99"/>
      <c r="AS695" s="99"/>
      <c r="AT695" s="99"/>
      <c r="AU695" s="99"/>
      <c r="AV695" s="99"/>
      <c r="AW695" s="99"/>
      <c r="AX695" s="99"/>
      <c r="AY695" s="99"/>
      <c r="AZ695" s="99"/>
      <c r="BA695" s="99"/>
      <c r="BB695" s="99"/>
      <c r="BC695" s="99"/>
      <c r="BD695" s="99"/>
      <c r="BE695" s="99"/>
      <c r="BF695" s="99"/>
      <c r="BG695" s="99"/>
      <c r="BH695" s="99"/>
      <c r="BI695" s="99"/>
      <c r="BJ695" s="99"/>
      <c r="BK695" s="99"/>
      <c r="BL695" s="99"/>
      <c r="BM695" s="101"/>
      <c r="BN695" s="101"/>
      <c r="BO695" s="101"/>
      <c r="BP695" s="101"/>
      <c r="BQ695" s="101"/>
      <c r="BR695" s="101"/>
      <c r="BS695" s="101"/>
      <c r="BT695" s="101"/>
      <c r="BU695" s="102"/>
      <c r="BV695" s="102"/>
      <c r="BW695" s="102"/>
      <c r="BX695" s="103"/>
      <c r="BY695" s="104"/>
      <c r="BZ695" s="104"/>
      <c r="CA695" s="104"/>
      <c r="CB695" s="104"/>
      <c r="CC695" s="104"/>
      <c r="CD695" s="105"/>
    </row>
    <row r="696" customFormat="false" ht="15" hidden="false" customHeight="true" outlineLevel="0" collapsed="false">
      <c r="A696" s="99"/>
      <c r="B696" s="99"/>
      <c r="D696" s="99"/>
      <c r="E696" s="99"/>
      <c r="F696" s="99"/>
      <c r="G696" s="99"/>
      <c r="H696" s="99"/>
      <c r="I696" s="99"/>
      <c r="J696" s="99"/>
      <c r="K696" s="99"/>
      <c r="L696" s="99"/>
      <c r="M696" s="99"/>
      <c r="N696" s="99"/>
      <c r="O696" s="99"/>
      <c r="P696" s="99"/>
      <c r="Q696" s="99"/>
      <c r="R696" s="99"/>
      <c r="S696" s="99"/>
      <c r="T696" s="99"/>
      <c r="U696" s="99"/>
      <c r="V696" s="99"/>
      <c r="W696" s="99"/>
      <c r="X696" s="99"/>
      <c r="Y696" s="99"/>
      <c r="Z696" s="99"/>
      <c r="AA696" s="99"/>
      <c r="AB696" s="99"/>
      <c r="AC696" s="100"/>
      <c r="AD696" s="99"/>
      <c r="AE696" s="99"/>
      <c r="AF696" s="99"/>
      <c r="AG696" s="99"/>
      <c r="AH696" s="99"/>
      <c r="AI696" s="99"/>
      <c r="AJ696" s="99"/>
      <c r="AK696" s="99"/>
      <c r="AL696" s="99"/>
      <c r="AM696" s="99"/>
      <c r="AN696" s="99"/>
      <c r="AO696" s="99"/>
      <c r="AP696" s="99"/>
      <c r="AQ696" s="99"/>
      <c r="AR696" s="99"/>
      <c r="AS696" s="99"/>
      <c r="AT696" s="99"/>
      <c r="AU696" s="99"/>
      <c r="AV696" s="99"/>
      <c r="AW696" s="99"/>
      <c r="AX696" s="99"/>
      <c r="AY696" s="99"/>
      <c r="AZ696" s="99"/>
      <c r="BA696" s="99"/>
      <c r="BB696" s="99"/>
      <c r="BC696" s="99"/>
      <c r="BD696" s="99"/>
      <c r="BE696" s="99"/>
      <c r="BF696" s="99"/>
      <c r="BG696" s="99"/>
      <c r="BH696" s="99"/>
      <c r="BI696" s="99"/>
      <c r="BJ696" s="99"/>
      <c r="BK696" s="99"/>
      <c r="BL696" s="99"/>
      <c r="BM696" s="101"/>
      <c r="BN696" s="101"/>
      <c r="BO696" s="101"/>
      <c r="BP696" s="101"/>
      <c r="BQ696" s="101"/>
      <c r="BR696" s="101"/>
      <c r="BS696" s="101"/>
      <c r="BT696" s="101"/>
      <c r="BU696" s="102"/>
      <c r="BV696" s="102"/>
      <c r="BW696" s="102"/>
      <c r="BX696" s="103"/>
      <c r="BY696" s="104"/>
      <c r="BZ696" s="104"/>
      <c r="CA696" s="104"/>
      <c r="CB696" s="104"/>
      <c r="CC696" s="104"/>
      <c r="CD696" s="105"/>
    </row>
    <row r="697" customFormat="false" ht="15" hidden="false" customHeight="true" outlineLevel="0" collapsed="false">
      <c r="A697" s="99"/>
      <c r="B697" s="99"/>
      <c r="D697" s="99"/>
      <c r="E697" s="99"/>
      <c r="F697" s="99"/>
      <c r="G697" s="99"/>
      <c r="H697" s="99"/>
      <c r="I697" s="99"/>
      <c r="J697" s="99"/>
      <c r="K697" s="99"/>
      <c r="L697" s="99"/>
      <c r="M697" s="99"/>
      <c r="N697" s="99"/>
      <c r="O697" s="99"/>
      <c r="P697" s="99"/>
      <c r="Q697" s="99"/>
      <c r="R697" s="99"/>
      <c r="S697" s="99"/>
      <c r="T697" s="99"/>
      <c r="U697" s="99"/>
      <c r="V697" s="99"/>
      <c r="W697" s="99"/>
      <c r="X697" s="99"/>
      <c r="Y697" s="99"/>
      <c r="Z697" s="99"/>
      <c r="AA697" s="99"/>
      <c r="AB697" s="99"/>
      <c r="AC697" s="100"/>
      <c r="AD697" s="99"/>
      <c r="AE697" s="99"/>
      <c r="AF697" s="99"/>
      <c r="AG697" s="99"/>
      <c r="AH697" s="99"/>
      <c r="AI697" s="99"/>
      <c r="AJ697" s="99"/>
      <c r="AK697" s="99"/>
      <c r="AL697" s="99"/>
      <c r="AM697" s="99"/>
      <c r="AN697" s="99"/>
      <c r="AO697" s="99"/>
      <c r="AP697" s="99"/>
      <c r="AQ697" s="99"/>
      <c r="AR697" s="99"/>
      <c r="AS697" s="99"/>
      <c r="AT697" s="99"/>
      <c r="AU697" s="99"/>
      <c r="AV697" s="99"/>
      <c r="AW697" s="99"/>
      <c r="AX697" s="99"/>
      <c r="AY697" s="99"/>
      <c r="AZ697" s="99"/>
      <c r="BA697" s="99"/>
      <c r="BB697" s="99"/>
      <c r="BC697" s="99"/>
      <c r="BD697" s="99"/>
      <c r="BE697" s="99"/>
      <c r="BF697" s="99"/>
      <c r="BG697" s="99"/>
      <c r="BH697" s="99"/>
      <c r="BI697" s="99"/>
      <c r="BJ697" s="99"/>
      <c r="BK697" s="99"/>
      <c r="BL697" s="99"/>
      <c r="BM697" s="101"/>
      <c r="BN697" s="101"/>
      <c r="BO697" s="101"/>
      <c r="BP697" s="101"/>
      <c r="BQ697" s="101"/>
      <c r="BR697" s="101"/>
      <c r="BS697" s="101"/>
      <c r="BT697" s="101"/>
      <c r="BU697" s="102"/>
      <c r="BV697" s="102"/>
      <c r="BW697" s="102"/>
      <c r="BX697" s="103"/>
      <c r="BY697" s="104"/>
      <c r="BZ697" s="104"/>
      <c r="CA697" s="104"/>
      <c r="CB697" s="104"/>
      <c r="CC697" s="104"/>
      <c r="CD697" s="105"/>
    </row>
    <row r="698" customFormat="false" ht="15" hidden="false" customHeight="true" outlineLevel="0" collapsed="false">
      <c r="A698" s="99"/>
      <c r="B698" s="99"/>
      <c r="D698" s="99"/>
      <c r="E698" s="99"/>
      <c r="F698" s="99"/>
      <c r="G698" s="99"/>
      <c r="H698" s="99"/>
      <c r="I698" s="99"/>
      <c r="J698" s="99"/>
      <c r="K698" s="99"/>
      <c r="L698" s="99"/>
      <c r="M698" s="99"/>
      <c r="N698" s="99"/>
      <c r="O698" s="99"/>
      <c r="P698" s="99"/>
      <c r="Q698" s="99"/>
      <c r="R698" s="99"/>
      <c r="S698" s="99"/>
      <c r="T698" s="99"/>
      <c r="U698" s="99"/>
      <c r="V698" s="99"/>
      <c r="W698" s="99"/>
      <c r="X698" s="99"/>
      <c r="Y698" s="99"/>
      <c r="Z698" s="99"/>
      <c r="AA698" s="99"/>
      <c r="AB698" s="99"/>
      <c r="AC698" s="100"/>
      <c r="AD698" s="99"/>
      <c r="AE698" s="99"/>
      <c r="AF698" s="99"/>
      <c r="AG698" s="99"/>
      <c r="AH698" s="99"/>
      <c r="AI698" s="99"/>
      <c r="AJ698" s="99"/>
      <c r="AK698" s="99"/>
      <c r="AL698" s="99"/>
      <c r="AM698" s="99"/>
      <c r="AN698" s="99"/>
      <c r="AO698" s="99"/>
      <c r="AP698" s="99"/>
      <c r="AQ698" s="99"/>
      <c r="AR698" s="99"/>
      <c r="AS698" s="99"/>
      <c r="AT698" s="99"/>
      <c r="AU698" s="99"/>
      <c r="AV698" s="99"/>
      <c r="AW698" s="99"/>
      <c r="AX698" s="99"/>
      <c r="AY698" s="99"/>
      <c r="AZ698" s="99"/>
      <c r="BA698" s="99"/>
      <c r="BB698" s="99"/>
      <c r="BC698" s="99"/>
      <c r="BD698" s="99"/>
      <c r="BE698" s="99"/>
      <c r="BF698" s="99"/>
      <c r="BG698" s="99"/>
      <c r="BH698" s="99"/>
      <c r="BI698" s="99"/>
      <c r="BJ698" s="99"/>
      <c r="BK698" s="99"/>
      <c r="BL698" s="99"/>
      <c r="BM698" s="101"/>
      <c r="BN698" s="101"/>
      <c r="BO698" s="101"/>
      <c r="BP698" s="101"/>
      <c r="BQ698" s="101"/>
      <c r="BR698" s="101"/>
      <c r="BS698" s="101"/>
      <c r="BT698" s="101"/>
      <c r="BU698" s="102"/>
      <c r="BV698" s="102"/>
      <c r="BW698" s="102"/>
      <c r="BX698" s="103"/>
      <c r="BY698" s="104"/>
      <c r="BZ698" s="104"/>
      <c r="CA698" s="104"/>
      <c r="CB698" s="104"/>
      <c r="CC698" s="104"/>
      <c r="CD698" s="105"/>
    </row>
    <row r="699" customFormat="false" ht="15" hidden="false" customHeight="true" outlineLevel="0" collapsed="false">
      <c r="A699" s="99"/>
      <c r="B699" s="99"/>
      <c r="D699" s="99"/>
      <c r="E699" s="99"/>
      <c r="F699" s="99"/>
      <c r="G699" s="99"/>
      <c r="H699" s="99"/>
      <c r="I699" s="99"/>
      <c r="J699" s="99"/>
      <c r="K699" s="99"/>
      <c r="L699" s="99"/>
      <c r="M699" s="99"/>
      <c r="N699" s="99"/>
      <c r="O699" s="99"/>
      <c r="P699" s="99"/>
      <c r="Q699" s="99"/>
      <c r="R699" s="99"/>
      <c r="S699" s="99"/>
      <c r="T699" s="99"/>
      <c r="U699" s="99"/>
      <c r="V699" s="99"/>
      <c r="W699" s="99"/>
      <c r="X699" s="99"/>
      <c r="Y699" s="99"/>
      <c r="Z699" s="99"/>
      <c r="AA699" s="99"/>
      <c r="AB699" s="99"/>
      <c r="AC699" s="100"/>
      <c r="AD699" s="99"/>
      <c r="AE699" s="99"/>
      <c r="AF699" s="99"/>
      <c r="AG699" s="99"/>
      <c r="AH699" s="99"/>
      <c r="AI699" s="99"/>
      <c r="AJ699" s="99"/>
      <c r="AK699" s="99"/>
      <c r="AL699" s="99"/>
      <c r="AM699" s="99"/>
      <c r="AN699" s="99"/>
      <c r="AO699" s="99"/>
      <c r="AP699" s="99"/>
      <c r="AQ699" s="99"/>
      <c r="AR699" s="99"/>
      <c r="AS699" s="99"/>
      <c r="AT699" s="99"/>
      <c r="AU699" s="99"/>
      <c r="AV699" s="99"/>
      <c r="AW699" s="99"/>
      <c r="AX699" s="99"/>
      <c r="AY699" s="99"/>
      <c r="AZ699" s="99"/>
      <c r="BA699" s="99"/>
      <c r="BB699" s="99"/>
      <c r="BC699" s="99"/>
      <c r="BD699" s="99"/>
      <c r="BE699" s="99"/>
      <c r="BF699" s="99"/>
      <c r="BG699" s="99"/>
      <c r="BH699" s="99"/>
      <c r="BI699" s="99"/>
      <c r="BJ699" s="99"/>
      <c r="BK699" s="99"/>
      <c r="BL699" s="99"/>
      <c r="BM699" s="101"/>
      <c r="BN699" s="101"/>
      <c r="BO699" s="101"/>
      <c r="BP699" s="101"/>
      <c r="BQ699" s="101"/>
      <c r="BR699" s="101"/>
      <c r="BS699" s="101"/>
      <c r="BT699" s="101"/>
      <c r="BU699" s="102"/>
      <c r="BV699" s="102"/>
      <c r="BW699" s="102"/>
      <c r="BX699" s="103"/>
      <c r="BY699" s="104"/>
      <c r="BZ699" s="104"/>
      <c r="CA699" s="104"/>
      <c r="CB699" s="104"/>
      <c r="CC699" s="104"/>
      <c r="CD699" s="105"/>
    </row>
    <row r="700" customFormat="false" ht="15" hidden="false" customHeight="true" outlineLevel="0" collapsed="false">
      <c r="A700" s="99"/>
      <c r="B700" s="99"/>
      <c r="D700" s="99"/>
      <c r="E700" s="99"/>
      <c r="F700" s="99"/>
      <c r="G700" s="99"/>
      <c r="H700" s="99"/>
      <c r="I700" s="99"/>
      <c r="J700" s="99"/>
      <c r="K700" s="99"/>
      <c r="L700" s="99"/>
      <c r="M700" s="99"/>
      <c r="N700" s="99"/>
      <c r="O700" s="99"/>
      <c r="P700" s="99"/>
      <c r="Q700" s="99"/>
      <c r="R700" s="99"/>
      <c r="S700" s="99"/>
      <c r="T700" s="99"/>
      <c r="U700" s="99"/>
      <c r="V700" s="99"/>
      <c r="W700" s="99"/>
      <c r="X700" s="99"/>
      <c r="Y700" s="99"/>
      <c r="Z700" s="99"/>
      <c r="AA700" s="99"/>
      <c r="AB700" s="99"/>
      <c r="AC700" s="100"/>
      <c r="AD700" s="99"/>
      <c r="AE700" s="99"/>
      <c r="AF700" s="99"/>
      <c r="AG700" s="99"/>
      <c r="AH700" s="99"/>
      <c r="AI700" s="99"/>
      <c r="AJ700" s="99"/>
      <c r="AK700" s="99"/>
      <c r="AL700" s="99"/>
      <c r="AM700" s="99"/>
      <c r="AN700" s="99"/>
      <c r="AO700" s="99"/>
      <c r="AP700" s="99"/>
      <c r="AQ700" s="99"/>
      <c r="AR700" s="99"/>
      <c r="AS700" s="99"/>
      <c r="AT700" s="99"/>
      <c r="AU700" s="99"/>
      <c r="AV700" s="99"/>
      <c r="AW700" s="99"/>
      <c r="AX700" s="99"/>
      <c r="AY700" s="99"/>
      <c r="AZ700" s="99"/>
      <c r="BA700" s="99"/>
      <c r="BB700" s="99"/>
      <c r="BC700" s="99"/>
      <c r="BD700" s="99"/>
      <c r="BE700" s="99"/>
      <c r="BF700" s="99"/>
      <c r="BG700" s="99"/>
      <c r="BH700" s="99"/>
      <c r="BI700" s="99"/>
      <c r="BJ700" s="99"/>
      <c r="BK700" s="99"/>
      <c r="BL700" s="99"/>
      <c r="BM700" s="101"/>
      <c r="BN700" s="101"/>
      <c r="BO700" s="101"/>
      <c r="BP700" s="101"/>
      <c r="BQ700" s="101"/>
      <c r="BR700" s="101"/>
      <c r="BS700" s="101"/>
      <c r="BT700" s="101"/>
      <c r="BU700" s="102"/>
      <c r="BV700" s="102"/>
      <c r="BW700" s="102"/>
      <c r="BX700" s="103"/>
      <c r="BY700" s="104"/>
      <c r="BZ700" s="104"/>
      <c r="CA700" s="104"/>
      <c r="CB700" s="104"/>
      <c r="CC700" s="104"/>
      <c r="CD700" s="105"/>
    </row>
    <row r="701" customFormat="false" ht="15" hidden="false" customHeight="true" outlineLevel="0" collapsed="false">
      <c r="A701" s="99"/>
      <c r="B701" s="99"/>
      <c r="D701" s="99"/>
      <c r="E701" s="99"/>
      <c r="F701" s="99"/>
      <c r="G701" s="99"/>
      <c r="H701" s="99"/>
      <c r="I701" s="99"/>
      <c r="J701" s="99"/>
      <c r="K701" s="99"/>
      <c r="L701" s="99"/>
      <c r="M701" s="99"/>
      <c r="N701" s="99"/>
      <c r="O701" s="99"/>
      <c r="P701" s="99"/>
      <c r="Q701" s="99"/>
      <c r="R701" s="99"/>
      <c r="S701" s="99"/>
      <c r="T701" s="99"/>
      <c r="U701" s="99"/>
      <c r="V701" s="99"/>
      <c r="W701" s="99"/>
      <c r="X701" s="99"/>
      <c r="Y701" s="99"/>
      <c r="Z701" s="99"/>
      <c r="AA701" s="99"/>
      <c r="AB701" s="99"/>
      <c r="AC701" s="100"/>
      <c r="AD701" s="99"/>
      <c r="AE701" s="99"/>
      <c r="AF701" s="99"/>
      <c r="AG701" s="99"/>
      <c r="AH701" s="99"/>
      <c r="AI701" s="99"/>
      <c r="AJ701" s="99"/>
      <c r="AK701" s="99"/>
      <c r="AL701" s="99"/>
      <c r="AM701" s="99"/>
      <c r="AN701" s="99"/>
      <c r="AO701" s="99"/>
      <c r="AP701" s="99"/>
      <c r="AQ701" s="99"/>
      <c r="AR701" s="99"/>
      <c r="AS701" s="99"/>
      <c r="AT701" s="99"/>
      <c r="AU701" s="99"/>
      <c r="AV701" s="99"/>
      <c r="AW701" s="99"/>
      <c r="AX701" s="99"/>
      <c r="AY701" s="99"/>
      <c r="AZ701" s="99"/>
      <c r="BA701" s="99"/>
      <c r="BB701" s="99"/>
      <c r="BC701" s="99"/>
      <c r="BD701" s="99"/>
      <c r="BE701" s="99"/>
      <c r="BF701" s="99"/>
      <c r="BG701" s="99"/>
      <c r="BH701" s="99"/>
      <c r="BI701" s="99"/>
      <c r="BJ701" s="99"/>
      <c r="BK701" s="99"/>
      <c r="BL701" s="99"/>
      <c r="BM701" s="101"/>
      <c r="BN701" s="101"/>
      <c r="BO701" s="101"/>
      <c r="BP701" s="101"/>
      <c r="BQ701" s="101"/>
      <c r="BR701" s="101"/>
      <c r="BS701" s="101"/>
      <c r="BT701" s="101"/>
      <c r="BU701" s="102"/>
      <c r="BV701" s="102"/>
      <c r="BW701" s="102"/>
      <c r="BX701" s="103"/>
      <c r="BY701" s="104"/>
      <c r="BZ701" s="104"/>
      <c r="CA701" s="104"/>
      <c r="CB701" s="104"/>
      <c r="CC701" s="104"/>
      <c r="CD701" s="105"/>
    </row>
    <row r="702" customFormat="false" ht="15" hidden="false" customHeight="true" outlineLevel="0" collapsed="false">
      <c r="A702" s="99"/>
      <c r="B702" s="99"/>
      <c r="D702" s="99"/>
      <c r="E702" s="99"/>
      <c r="F702" s="99"/>
      <c r="G702" s="99"/>
      <c r="H702" s="99"/>
      <c r="I702" s="99"/>
      <c r="J702" s="99"/>
      <c r="K702" s="99"/>
      <c r="L702" s="99"/>
      <c r="M702" s="99"/>
      <c r="N702" s="99"/>
      <c r="O702" s="99"/>
      <c r="P702" s="99"/>
      <c r="Q702" s="99"/>
      <c r="R702" s="99"/>
      <c r="S702" s="99"/>
      <c r="T702" s="99"/>
      <c r="U702" s="99"/>
      <c r="V702" s="99"/>
      <c r="W702" s="99"/>
      <c r="X702" s="99"/>
      <c r="Y702" s="99"/>
      <c r="Z702" s="99"/>
      <c r="AA702" s="99"/>
      <c r="AB702" s="99"/>
      <c r="AC702" s="100"/>
      <c r="AD702" s="99"/>
      <c r="AE702" s="99"/>
      <c r="AF702" s="99"/>
      <c r="AG702" s="99"/>
      <c r="AH702" s="99"/>
      <c r="AI702" s="99"/>
      <c r="AJ702" s="99"/>
      <c r="AK702" s="99"/>
      <c r="AL702" s="99"/>
      <c r="AM702" s="99"/>
      <c r="AN702" s="99"/>
      <c r="AO702" s="99"/>
      <c r="AP702" s="99"/>
      <c r="AQ702" s="99"/>
      <c r="AR702" s="99"/>
      <c r="AS702" s="99"/>
      <c r="AT702" s="99"/>
      <c r="AU702" s="99"/>
      <c r="AV702" s="99"/>
      <c r="AW702" s="99"/>
      <c r="AX702" s="99"/>
      <c r="AY702" s="99"/>
      <c r="AZ702" s="99"/>
      <c r="BA702" s="99"/>
      <c r="BB702" s="99"/>
      <c r="BC702" s="99"/>
      <c r="BD702" s="99"/>
      <c r="BE702" s="99"/>
      <c r="BF702" s="99"/>
      <c r="BG702" s="99"/>
      <c r="BH702" s="99"/>
      <c r="BI702" s="99"/>
      <c r="BJ702" s="99"/>
      <c r="BK702" s="99"/>
      <c r="BL702" s="99"/>
      <c r="BM702" s="101"/>
      <c r="BN702" s="101"/>
      <c r="BO702" s="101"/>
      <c r="BP702" s="101"/>
      <c r="BQ702" s="101"/>
      <c r="BR702" s="101"/>
      <c r="BS702" s="101"/>
      <c r="BT702" s="101"/>
      <c r="BU702" s="102"/>
      <c r="BV702" s="102"/>
      <c r="BW702" s="102"/>
      <c r="BX702" s="103"/>
      <c r="BY702" s="104"/>
      <c r="BZ702" s="104"/>
      <c r="CA702" s="104"/>
      <c r="CB702" s="104"/>
      <c r="CC702" s="104"/>
      <c r="CD702" s="105"/>
    </row>
    <row r="703" customFormat="false" ht="15" hidden="false" customHeight="true" outlineLevel="0" collapsed="false">
      <c r="A703" s="99"/>
      <c r="B703" s="99"/>
      <c r="D703" s="99"/>
      <c r="E703" s="99"/>
      <c r="F703" s="99"/>
      <c r="G703" s="99"/>
      <c r="H703" s="99"/>
      <c r="I703" s="99"/>
      <c r="J703" s="99"/>
      <c r="K703" s="99"/>
      <c r="L703" s="99"/>
      <c r="M703" s="99"/>
      <c r="N703" s="99"/>
      <c r="O703" s="99"/>
      <c r="P703" s="99"/>
      <c r="Q703" s="99"/>
      <c r="R703" s="99"/>
      <c r="S703" s="99"/>
      <c r="T703" s="99"/>
      <c r="U703" s="99"/>
      <c r="V703" s="99"/>
      <c r="W703" s="99"/>
      <c r="X703" s="99"/>
      <c r="Y703" s="99"/>
      <c r="Z703" s="99"/>
      <c r="AA703" s="99"/>
      <c r="AB703" s="99"/>
      <c r="AC703" s="100"/>
      <c r="AD703" s="99"/>
      <c r="AE703" s="99"/>
      <c r="AF703" s="99"/>
      <c r="AG703" s="99"/>
      <c r="AH703" s="99"/>
      <c r="AI703" s="99"/>
      <c r="AJ703" s="99"/>
      <c r="AK703" s="99"/>
      <c r="AL703" s="99"/>
      <c r="AM703" s="99"/>
      <c r="AN703" s="99"/>
      <c r="AO703" s="99"/>
      <c r="AP703" s="99"/>
      <c r="AQ703" s="99"/>
      <c r="AR703" s="99"/>
      <c r="AS703" s="99"/>
      <c r="AT703" s="99"/>
      <c r="AU703" s="99"/>
      <c r="AV703" s="99"/>
      <c r="AW703" s="99"/>
      <c r="AX703" s="99"/>
      <c r="AY703" s="99"/>
      <c r="AZ703" s="99"/>
      <c r="BA703" s="99"/>
      <c r="BB703" s="99"/>
      <c r="BC703" s="99"/>
      <c r="BD703" s="99"/>
      <c r="BE703" s="99"/>
      <c r="BF703" s="99"/>
      <c r="BG703" s="99"/>
      <c r="BH703" s="99"/>
      <c r="BI703" s="99"/>
      <c r="BJ703" s="99"/>
      <c r="BK703" s="99"/>
      <c r="BL703" s="99"/>
      <c r="BM703" s="101"/>
      <c r="BN703" s="101"/>
      <c r="BO703" s="101"/>
      <c r="BP703" s="101"/>
      <c r="BQ703" s="101"/>
      <c r="BR703" s="101"/>
      <c r="BS703" s="101"/>
      <c r="BT703" s="101"/>
      <c r="BU703" s="102"/>
      <c r="BV703" s="102"/>
      <c r="BW703" s="102"/>
      <c r="BX703" s="103"/>
      <c r="BY703" s="104"/>
      <c r="BZ703" s="104"/>
      <c r="CA703" s="104"/>
      <c r="CB703" s="104"/>
      <c r="CC703" s="104"/>
      <c r="CD703" s="105"/>
    </row>
    <row r="704" customFormat="false" ht="15" hidden="false" customHeight="true" outlineLevel="0" collapsed="false">
      <c r="A704" s="99"/>
      <c r="B704" s="99"/>
      <c r="D704" s="99"/>
      <c r="E704" s="99"/>
      <c r="F704" s="99"/>
      <c r="G704" s="99"/>
      <c r="H704" s="99"/>
      <c r="I704" s="99"/>
      <c r="J704" s="99"/>
      <c r="K704" s="99"/>
      <c r="L704" s="99"/>
      <c r="M704" s="99"/>
      <c r="N704" s="99"/>
      <c r="O704" s="99"/>
      <c r="P704" s="99"/>
      <c r="Q704" s="99"/>
      <c r="R704" s="99"/>
      <c r="S704" s="99"/>
      <c r="T704" s="99"/>
      <c r="U704" s="99"/>
      <c r="V704" s="99"/>
      <c r="W704" s="99"/>
      <c r="X704" s="99"/>
      <c r="Y704" s="99"/>
      <c r="Z704" s="99"/>
      <c r="AA704" s="99"/>
      <c r="AB704" s="99"/>
      <c r="AC704" s="100"/>
      <c r="AD704" s="99"/>
      <c r="AE704" s="99"/>
      <c r="AF704" s="99"/>
      <c r="AG704" s="99"/>
      <c r="AH704" s="99"/>
      <c r="AI704" s="99"/>
      <c r="AJ704" s="99"/>
      <c r="AK704" s="99"/>
      <c r="AL704" s="99"/>
      <c r="AM704" s="99"/>
      <c r="AN704" s="99"/>
      <c r="AO704" s="99"/>
      <c r="AP704" s="99"/>
      <c r="AQ704" s="99"/>
      <c r="AR704" s="99"/>
      <c r="AS704" s="99"/>
      <c r="AT704" s="99"/>
      <c r="AU704" s="99"/>
      <c r="AV704" s="99"/>
      <c r="AW704" s="99"/>
      <c r="AX704" s="99"/>
      <c r="AY704" s="99"/>
      <c r="AZ704" s="99"/>
      <c r="BA704" s="99"/>
      <c r="BB704" s="99"/>
      <c r="BC704" s="99"/>
      <c r="BD704" s="99"/>
      <c r="BE704" s="99"/>
      <c r="BF704" s="99"/>
      <c r="BG704" s="99"/>
      <c r="BH704" s="99"/>
      <c r="BI704" s="99"/>
      <c r="BJ704" s="99"/>
      <c r="BK704" s="99"/>
      <c r="BL704" s="99"/>
      <c r="BM704" s="101"/>
      <c r="BN704" s="101"/>
      <c r="BO704" s="101"/>
      <c r="BP704" s="101"/>
      <c r="BQ704" s="101"/>
      <c r="BR704" s="101"/>
      <c r="BS704" s="101"/>
      <c r="BT704" s="101"/>
      <c r="BU704" s="102"/>
      <c r="BV704" s="102"/>
      <c r="BW704" s="102"/>
      <c r="BX704" s="103"/>
      <c r="BY704" s="104"/>
      <c r="BZ704" s="104"/>
      <c r="CA704" s="104"/>
      <c r="CB704" s="104"/>
      <c r="CC704" s="104"/>
      <c r="CD704" s="105"/>
    </row>
    <row r="705" customFormat="false" ht="15" hidden="false" customHeight="true" outlineLevel="0" collapsed="false">
      <c r="A705" s="99"/>
      <c r="B705" s="99"/>
      <c r="D705" s="99"/>
      <c r="E705" s="99"/>
      <c r="F705" s="99"/>
      <c r="G705" s="99"/>
      <c r="H705" s="99"/>
      <c r="I705" s="99"/>
      <c r="J705" s="99"/>
      <c r="K705" s="99"/>
      <c r="L705" s="99"/>
      <c r="M705" s="99"/>
      <c r="N705" s="99"/>
      <c r="O705" s="99"/>
      <c r="P705" s="99"/>
      <c r="Q705" s="99"/>
      <c r="R705" s="99"/>
      <c r="S705" s="99"/>
      <c r="T705" s="99"/>
      <c r="U705" s="99"/>
      <c r="V705" s="99"/>
      <c r="W705" s="99"/>
      <c r="X705" s="99"/>
      <c r="Y705" s="99"/>
      <c r="Z705" s="99"/>
      <c r="AA705" s="99"/>
      <c r="AB705" s="99"/>
      <c r="AC705" s="100"/>
      <c r="AD705" s="99"/>
      <c r="AE705" s="99"/>
      <c r="AF705" s="99"/>
      <c r="AG705" s="99"/>
      <c r="AH705" s="99"/>
      <c r="AI705" s="99"/>
      <c r="AJ705" s="99"/>
      <c r="AK705" s="99"/>
      <c r="AL705" s="99"/>
      <c r="AM705" s="99"/>
      <c r="AN705" s="99"/>
      <c r="AO705" s="99"/>
      <c r="AP705" s="99"/>
      <c r="AQ705" s="99"/>
      <c r="AR705" s="99"/>
      <c r="AS705" s="99"/>
      <c r="AT705" s="99"/>
      <c r="AU705" s="99"/>
      <c r="AV705" s="99"/>
      <c r="AW705" s="99"/>
      <c r="AX705" s="99"/>
      <c r="AY705" s="99"/>
      <c r="AZ705" s="99"/>
      <c r="BA705" s="99"/>
      <c r="BB705" s="99"/>
      <c r="BC705" s="99"/>
      <c r="BD705" s="99"/>
      <c r="BE705" s="99"/>
      <c r="BF705" s="99"/>
      <c r="BG705" s="99"/>
      <c r="BH705" s="99"/>
      <c r="BI705" s="99"/>
      <c r="BJ705" s="99"/>
      <c r="BK705" s="99"/>
      <c r="BL705" s="99"/>
      <c r="BM705" s="101"/>
      <c r="BN705" s="101"/>
      <c r="BO705" s="101"/>
      <c r="BP705" s="101"/>
      <c r="BQ705" s="101"/>
      <c r="BR705" s="101"/>
      <c r="BS705" s="101"/>
      <c r="BT705" s="101"/>
      <c r="BU705" s="102"/>
      <c r="BV705" s="102"/>
      <c r="BW705" s="102"/>
      <c r="BX705" s="103"/>
      <c r="BY705" s="104"/>
      <c r="BZ705" s="104"/>
      <c r="CA705" s="104"/>
      <c r="CB705" s="104"/>
      <c r="CC705" s="104"/>
      <c r="CD705" s="105"/>
    </row>
    <row r="706" customFormat="false" ht="15" hidden="false" customHeight="true" outlineLevel="0" collapsed="false">
      <c r="A706" s="99"/>
      <c r="B706" s="99"/>
      <c r="D706" s="99"/>
      <c r="E706" s="99"/>
      <c r="F706" s="99"/>
      <c r="G706" s="99"/>
      <c r="H706" s="99"/>
      <c r="I706" s="99"/>
      <c r="J706" s="99"/>
      <c r="K706" s="99"/>
      <c r="L706" s="99"/>
      <c r="M706" s="99"/>
      <c r="N706" s="99"/>
      <c r="O706" s="99"/>
      <c r="P706" s="99"/>
      <c r="Q706" s="99"/>
      <c r="R706" s="99"/>
      <c r="S706" s="99"/>
      <c r="T706" s="99"/>
      <c r="U706" s="99"/>
      <c r="V706" s="99"/>
      <c r="W706" s="99"/>
      <c r="X706" s="99"/>
      <c r="Y706" s="99"/>
      <c r="Z706" s="99"/>
      <c r="AA706" s="99"/>
      <c r="AB706" s="99"/>
      <c r="AC706" s="100"/>
      <c r="AD706" s="99"/>
      <c r="AE706" s="99"/>
      <c r="AF706" s="99"/>
      <c r="AG706" s="99"/>
      <c r="AH706" s="99"/>
      <c r="AI706" s="99"/>
      <c r="AJ706" s="99"/>
      <c r="AK706" s="99"/>
      <c r="AL706" s="99"/>
      <c r="AM706" s="99"/>
      <c r="AN706" s="99"/>
      <c r="AO706" s="99"/>
      <c r="AP706" s="99"/>
      <c r="AQ706" s="99"/>
      <c r="AR706" s="99"/>
      <c r="AS706" s="99"/>
      <c r="AT706" s="99"/>
      <c r="AU706" s="99"/>
      <c r="AV706" s="99"/>
      <c r="AW706" s="99"/>
      <c r="AX706" s="99"/>
      <c r="AY706" s="99"/>
      <c r="AZ706" s="99"/>
      <c r="BA706" s="99"/>
      <c r="BB706" s="99"/>
      <c r="BC706" s="99"/>
      <c r="BD706" s="99"/>
      <c r="BE706" s="99"/>
      <c r="BF706" s="99"/>
      <c r="BG706" s="99"/>
      <c r="BH706" s="99"/>
      <c r="BI706" s="99"/>
      <c r="BJ706" s="99"/>
      <c r="BK706" s="99"/>
      <c r="BL706" s="99"/>
      <c r="BM706" s="101"/>
      <c r="BN706" s="101"/>
      <c r="BO706" s="101"/>
      <c r="BP706" s="101"/>
      <c r="BQ706" s="101"/>
      <c r="BR706" s="101"/>
      <c r="BS706" s="101"/>
      <c r="BT706" s="101"/>
      <c r="BU706" s="102"/>
      <c r="BV706" s="102"/>
      <c r="BW706" s="102"/>
      <c r="BX706" s="103"/>
      <c r="BY706" s="104"/>
      <c r="BZ706" s="104"/>
      <c r="CA706" s="104"/>
      <c r="CB706" s="104"/>
      <c r="CC706" s="104"/>
      <c r="CD706" s="105"/>
    </row>
    <row r="707" customFormat="false" ht="15" hidden="false" customHeight="true" outlineLevel="0" collapsed="false">
      <c r="A707" s="99"/>
      <c r="B707" s="99"/>
      <c r="D707" s="99"/>
      <c r="E707" s="99"/>
      <c r="F707" s="99"/>
      <c r="G707" s="99"/>
      <c r="H707" s="99"/>
      <c r="I707" s="99"/>
      <c r="J707" s="99"/>
      <c r="K707" s="99"/>
      <c r="L707" s="99"/>
      <c r="M707" s="99"/>
      <c r="N707" s="99"/>
      <c r="O707" s="99"/>
      <c r="P707" s="99"/>
      <c r="Q707" s="99"/>
      <c r="R707" s="99"/>
      <c r="S707" s="99"/>
      <c r="T707" s="99"/>
      <c r="U707" s="99"/>
      <c r="V707" s="99"/>
      <c r="W707" s="99"/>
      <c r="X707" s="99"/>
      <c r="Y707" s="99"/>
      <c r="Z707" s="99"/>
      <c r="AA707" s="99"/>
      <c r="AB707" s="99"/>
      <c r="AC707" s="100"/>
      <c r="AD707" s="99"/>
      <c r="AE707" s="99"/>
      <c r="AF707" s="99"/>
      <c r="AG707" s="99"/>
      <c r="AH707" s="99"/>
      <c r="AI707" s="99"/>
      <c r="AJ707" s="99"/>
      <c r="AK707" s="99"/>
      <c r="AL707" s="99"/>
      <c r="AM707" s="99"/>
      <c r="AN707" s="99"/>
      <c r="AO707" s="99"/>
      <c r="AP707" s="99"/>
      <c r="AQ707" s="99"/>
      <c r="AR707" s="99"/>
      <c r="AS707" s="99"/>
      <c r="AT707" s="99"/>
      <c r="AU707" s="99"/>
      <c r="AV707" s="99"/>
      <c r="AW707" s="99"/>
      <c r="AX707" s="99"/>
      <c r="AY707" s="99"/>
      <c r="AZ707" s="99"/>
      <c r="BA707" s="99"/>
      <c r="BB707" s="99"/>
      <c r="BC707" s="99"/>
      <c r="BD707" s="99"/>
      <c r="BE707" s="99"/>
      <c r="BF707" s="99"/>
      <c r="BG707" s="99"/>
      <c r="BH707" s="99"/>
      <c r="BI707" s="99"/>
      <c r="BJ707" s="99"/>
      <c r="BK707" s="99"/>
      <c r="BL707" s="99"/>
      <c r="BM707" s="101"/>
      <c r="BN707" s="101"/>
      <c r="BO707" s="101"/>
      <c r="BP707" s="101"/>
      <c r="BQ707" s="101"/>
      <c r="BR707" s="101"/>
      <c r="BS707" s="101"/>
      <c r="BT707" s="101"/>
      <c r="BU707" s="102"/>
      <c r="BV707" s="102"/>
      <c r="BW707" s="102"/>
      <c r="BX707" s="103"/>
      <c r="BY707" s="104"/>
      <c r="BZ707" s="104"/>
      <c r="CA707" s="104"/>
      <c r="CB707" s="104"/>
      <c r="CC707" s="104"/>
      <c r="CD707" s="105"/>
    </row>
    <row r="708" customFormat="false" ht="15" hidden="false" customHeight="true" outlineLevel="0" collapsed="false">
      <c r="A708" s="99"/>
      <c r="B708" s="99"/>
      <c r="D708" s="99"/>
      <c r="E708" s="99"/>
      <c r="F708" s="99"/>
      <c r="G708" s="99"/>
      <c r="H708" s="99"/>
      <c r="I708" s="99"/>
      <c r="J708" s="99"/>
      <c r="K708" s="99"/>
      <c r="L708" s="99"/>
      <c r="M708" s="99"/>
      <c r="N708" s="99"/>
      <c r="O708" s="99"/>
      <c r="P708" s="99"/>
      <c r="Q708" s="99"/>
      <c r="R708" s="99"/>
      <c r="S708" s="99"/>
      <c r="T708" s="99"/>
      <c r="U708" s="99"/>
      <c r="V708" s="99"/>
      <c r="W708" s="99"/>
      <c r="X708" s="99"/>
      <c r="Y708" s="99"/>
      <c r="Z708" s="99"/>
      <c r="AA708" s="99"/>
      <c r="AB708" s="99"/>
      <c r="AC708" s="100"/>
      <c r="AD708" s="99"/>
      <c r="AE708" s="99"/>
      <c r="AF708" s="99"/>
      <c r="AG708" s="99"/>
      <c r="AH708" s="99"/>
      <c r="AI708" s="99"/>
      <c r="AJ708" s="99"/>
      <c r="AK708" s="99"/>
      <c r="AL708" s="99"/>
      <c r="AM708" s="99"/>
      <c r="AN708" s="99"/>
      <c r="AO708" s="99"/>
      <c r="AP708" s="99"/>
      <c r="AQ708" s="99"/>
      <c r="AR708" s="99"/>
      <c r="AS708" s="99"/>
      <c r="AT708" s="99"/>
      <c r="AU708" s="99"/>
      <c r="AV708" s="99"/>
      <c r="AW708" s="99"/>
      <c r="AX708" s="99"/>
      <c r="AY708" s="99"/>
      <c r="AZ708" s="99"/>
      <c r="BA708" s="99"/>
      <c r="BB708" s="99"/>
      <c r="BC708" s="99"/>
      <c r="BD708" s="99"/>
      <c r="BE708" s="99"/>
      <c r="BF708" s="99"/>
      <c r="BG708" s="99"/>
      <c r="BH708" s="99"/>
      <c r="BI708" s="99"/>
      <c r="BJ708" s="99"/>
      <c r="BK708" s="99"/>
      <c r="BL708" s="99"/>
      <c r="BM708" s="101"/>
      <c r="BN708" s="101"/>
      <c r="BO708" s="101"/>
      <c r="BP708" s="101"/>
      <c r="BQ708" s="101"/>
      <c r="BR708" s="101"/>
      <c r="BS708" s="101"/>
      <c r="BT708" s="101"/>
      <c r="BU708" s="102"/>
      <c r="BV708" s="102"/>
      <c r="BW708" s="102"/>
      <c r="BX708" s="103"/>
      <c r="BY708" s="104"/>
      <c r="BZ708" s="104"/>
      <c r="CA708" s="104"/>
      <c r="CB708" s="104"/>
      <c r="CC708" s="104"/>
      <c r="CD708" s="105"/>
    </row>
    <row r="709" customFormat="false" ht="15" hidden="false" customHeight="true" outlineLevel="0" collapsed="false">
      <c r="A709" s="99"/>
      <c r="B709" s="99"/>
      <c r="D709" s="99"/>
      <c r="E709" s="99"/>
      <c r="F709" s="99"/>
      <c r="G709" s="99"/>
      <c r="H709" s="99"/>
      <c r="I709" s="99"/>
      <c r="J709" s="99"/>
      <c r="K709" s="99"/>
      <c r="L709" s="99"/>
      <c r="M709" s="99"/>
      <c r="N709" s="99"/>
      <c r="O709" s="99"/>
      <c r="P709" s="99"/>
      <c r="Q709" s="99"/>
      <c r="R709" s="99"/>
      <c r="S709" s="99"/>
      <c r="T709" s="99"/>
      <c r="U709" s="99"/>
      <c r="V709" s="99"/>
      <c r="W709" s="99"/>
      <c r="X709" s="99"/>
      <c r="Y709" s="99"/>
      <c r="Z709" s="99"/>
      <c r="AA709" s="99"/>
      <c r="AB709" s="99"/>
      <c r="AC709" s="100"/>
      <c r="AD709" s="99"/>
      <c r="AE709" s="99"/>
      <c r="AF709" s="99"/>
      <c r="AG709" s="99"/>
      <c r="AH709" s="99"/>
      <c r="AI709" s="99"/>
      <c r="AJ709" s="99"/>
      <c r="AK709" s="99"/>
      <c r="AL709" s="99"/>
      <c r="AM709" s="99"/>
      <c r="AN709" s="99"/>
      <c r="AO709" s="99"/>
      <c r="AP709" s="99"/>
      <c r="AQ709" s="99"/>
      <c r="AR709" s="99"/>
      <c r="AS709" s="99"/>
      <c r="AT709" s="99"/>
      <c r="AU709" s="99"/>
      <c r="AV709" s="99"/>
      <c r="AW709" s="99"/>
      <c r="AX709" s="99"/>
      <c r="AY709" s="99"/>
      <c r="AZ709" s="99"/>
      <c r="BA709" s="99"/>
      <c r="BB709" s="99"/>
      <c r="BC709" s="99"/>
      <c r="BD709" s="99"/>
      <c r="BE709" s="99"/>
      <c r="BF709" s="99"/>
      <c r="BG709" s="99"/>
      <c r="BH709" s="99"/>
      <c r="BI709" s="99"/>
      <c r="BJ709" s="99"/>
      <c r="BK709" s="99"/>
      <c r="BL709" s="99"/>
      <c r="BM709" s="101"/>
      <c r="BN709" s="101"/>
      <c r="BO709" s="101"/>
      <c r="BP709" s="101"/>
      <c r="BQ709" s="101"/>
      <c r="BR709" s="101"/>
      <c r="BS709" s="101"/>
      <c r="BT709" s="101"/>
      <c r="BU709" s="102"/>
      <c r="BV709" s="102"/>
      <c r="BW709" s="102"/>
      <c r="BX709" s="103"/>
      <c r="BY709" s="104"/>
      <c r="BZ709" s="104"/>
      <c r="CA709" s="104"/>
      <c r="CB709" s="104"/>
      <c r="CC709" s="104"/>
      <c r="CD709" s="105"/>
    </row>
    <row r="710" customFormat="false" ht="15" hidden="false" customHeight="true" outlineLevel="0" collapsed="false">
      <c r="A710" s="99"/>
      <c r="B710" s="99"/>
      <c r="D710" s="99"/>
      <c r="E710" s="99"/>
      <c r="F710" s="99"/>
      <c r="G710" s="99"/>
      <c r="H710" s="99"/>
      <c r="I710" s="99"/>
      <c r="J710" s="99"/>
      <c r="K710" s="99"/>
      <c r="L710" s="99"/>
      <c r="M710" s="99"/>
      <c r="N710" s="99"/>
      <c r="O710" s="99"/>
      <c r="P710" s="99"/>
      <c r="Q710" s="99"/>
      <c r="R710" s="99"/>
      <c r="S710" s="99"/>
      <c r="T710" s="99"/>
      <c r="U710" s="99"/>
      <c r="V710" s="99"/>
      <c r="W710" s="99"/>
      <c r="X710" s="99"/>
      <c r="Y710" s="99"/>
      <c r="Z710" s="99"/>
      <c r="AA710" s="99"/>
      <c r="AB710" s="99"/>
      <c r="AC710" s="100"/>
      <c r="AD710" s="99"/>
      <c r="AE710" s="99"/>
      <c r="AF710" s="99"/>
      <c r="AG710" s="99"/>
      <c r="AH710" s="99"/>
      <c r="AI710" s="99"/>
      <c r="AJ710" s="99"/>
      <c r="AK710" s="99"/>
      <c r="AL710" s="99"/>
      <c r="AM710" s="99"/>
      <c r="AN710" s="99"/>
      <c r="AO710" s="99"/>
      <c r="AP710" s="99"/>
      <c r="AQ710" s="99"/>
      <c r="AR710" s="99"/>
      <c r="AS710" s="99"/>
      <c r="AT710" s="99"/>
      <c r="AU710" s="99"/>
      <c r="AV710" s="99"/>
      <c r="AW710" s="99"/>
      <c r="AX710" s="99"/>
      <c r="AY710" s="99"/>
      <c r="AZ710" s="99"/>
      <c r="BA710" s="99"/>
      <c r="BB710" s="99"/>
      <c r="BC710" s="99"/>
      <c r="BD710" s="99"/>
      <c r="BE710" s="99"/>
      <c r="BF710" s="99"/>
      <c r="BG710" s="99"/>
      <c r="BH710" s="99"/>
      <c r="BI710" s="99"/>
      <c r="BJ710" s="99"/>
      <c r="BK710" s="99"/>
      <c r="BL710" s="99"/>
      <c r="BM710" s="101"/>
      <c r="BN710" s="101"/>
      <c r="BO710" s="101"/>
      <c r="BP710" s="101"/>
      <c r="BQ710" s="101"/>
      <c r="BR710" s="101"/>
      <c r="BS710" s="101"/>
      <c r="BT710" s="101"/>
      <c r="BU710" s="102"/>
      <c r="BV710" s="102"/>
      <c r="BW710" s="102"/>
      <c r="BX710" s="103"/>
      <c r="BY710" s="104"/>
      <c r="BZ710" s="104"/>
      <c r="CA710" s="104"/>
      <c r="CB710" s="104"/>
      <c r="CC710" s="104"/>
      <c r="CD710" s="105"/>
    </row>
    <row r="711" customFormat="false" ht="15" hidden="false" customHeight="true" outlineLevel="0" collapsed="false">
      <c r="A711" s="99"/>
      <c r="B711" s="99"/>
      <c r="D711" s="99"/>
      <c r="E711" s="99"/>
      <c r="F711" s="99"/>
      <c r="G711" s="99"/>
      <c r="H711" s="99"/>
      <c r="I711" s="99"/>
      <c r="J711" s="99"/>
      <c r="K711" s="99"/>
      <c r="L711" s="99"/>
      <c r="M711" s="99"/>
      <c r="N711" s="99"/>
      <c r="O711" s="99"/>
      <c r="P711" s="99"/>
      <c r="Q711" s="99"/>
      <c r="R711" s="99"/>
      <c r="S711" s="99"/>
      <c r="T711" s="99"/>
      <c r="U711" s="99"/>
      <c r="V711" s="99"/>
      <c r="W711" s="99"/>
      <c r="X711" s="99"/>
      <c r="Y711" s="99"/>
      <c r="Z711" s="99"/>
      <c r="AA711" s="99"/>
      <c r="AB711" s="99"/>
      <c r="AC711" s="100"/>
      <c r="AD711" s="99"/>
      <c r="AE711" s="99"/>
      <c r="AF711" s="99"/>
      <c r="AG711" s="99"/>
      <c r="AH711" s="99"/>
      <c r="AI711" s="99"/>
      <c r="AJ711" s="99"/>
      <c r="AK711" s="99"/>
      <c r="AL711" s="99"/>
      <c r="AM711" s="99"/>
      <c r="AN711" s="99"/>
      <c r="AO711" s="99"/>
      <c r="AP711" s="99"/>
      <c r="AQ711" s="99"/>
      <c r="AR711" s="99"/>
      <c r="AS711" s="99"/>
      <c r="AT711" s="99"/>
      <c r="AU711" s="99"/>
      <c r="AV711" s="99"/>
      <c r="AW711" s="99"/>
      <c r="AX711" s="99"/>
      <c r="AY711" s="99"/>
      <c r="AZ711" s="99"/>
      <c r="BA711" s="99"/>
      <c r="BB711" s="99"/>
      <c r="BC711" s="99"/>
      <c r="BD711" s="99"/>
      <c r="BE711" s="99"/>
      <c r="BF711" s="99"/>
      <c r="BG711" s="99"/>
      <c r="BH711" s="99"/>
      <c r="BI711" s="99"/>
      <c r="BJ711" s="99"/>
      <c r="BK711" s="99"/>
      <c r="BL711" s="99"/>
      <c r="BM711" s="101"/>
      <c r="BN711" s="101"/>
      <c r="BO711" s="101"/>
      <c r="BP711" s="101"/>
      <c r="BQ711" s="101"/>
      <c r="BR711" s="101"/>
      <c r="BS711" s="101"/>
      <c r="BT711" s="101"/>
      <c r="BU711" s="102"/>
      <c r="BV711" s="102"/>
      <c r="BW711" s="102"/>
      <c r="BX711" s="103"/>
      <c r="BY711" s="104"/>
      <c r="BZ711" s="104"/>
      <c r="CA711" s="104"/>
      <c r="CB711" s="104"/>
      <c r="CC711" s="104"/>
      <c r="CD711" s="105"/>
    </row>
    <row r="712" customFormat="false" ht="15" hidden="false" customHeight="true" outlineLevel="0" collapsed="false">
      <c r="A712" s="99"/>
      <c r="B712" s="99"/>
      <c r="D712" s="99"/>
      <c r="E712" s="99"/>
      <c r="F712" s="99"/>
      <c r="G712" s="99"/>
      <c r="H712" s="99"/>
      <c r="I712" s="99"/>
      <c r="J712" s="99"/>
      <c r="K712" s="99"/>
      <c r="L712" s="99"/>
      <c r="M712" s="99"/>
      <c r="N712" s="99"/>
      <c r="O712" s="99"/>
      <c r="P712" s="99"/>
      <c r="Q712" s="99"/>
      <c r="R712" s="99"/>
      <c r="S712" s="99"/>
      <c r="T712" s="99"/>
      <c r="U712" s="99"/>
      <c r="V712" s="99"/>
      <c r="W712" s="99"/>
      <c r="X712" s="99"/>
      <c r="Y712" s="99"/>
      <c r="Z712" s="99"/>
      <c r="AA712" s="99"/>
      <c r="AB712" s="99"/>
      <c r="AC712" s="100"/>
      <c r="AD712" s="99"/>
      <c r="AE712" s="99"/>
      <c r="AF712" s="99"/>
      <c r="AG712" s="99"/>
      <c r="AH712" s="99"/>
      <c r="AI712" s="99"/>
      <c r="AJ712" s="99"/>
      <c r="AK712" s="99"/>
      <c r="AL712" s="99"/>
      <c r="AM712" s="99"/>
      <c r="AN712" s="99"/>
      <c r="AO712" s="99"/>
      <c r="AP712" s="99"/>
      <c r="AQ712" s="99"/>
      <c r="AR712" s="99"/>
      <c r="AS712" s="99"/>
      <c r="AT712" s="99"/>
      <c r="AU712" s="99"/>
      <c r="AV712" s="99"/>
      <c r="AW712" s="99"/>
      <c r="AX712" s="99"/>
      <c r="AY712" s="99"/>
      <c r="AZ712" s="99"/>
      <c r="BA712" s="99"/>
      <c r="BB712" s="99"/>
      <c r="BC712" s="99"/>
      <c r="BD712" s="99"/>
      <c r="BE712" s="99"/>
      <c r="BF712" s="99"/>
      <c r="BG712" s="99"/>
      <c r="BH712" s="99"/>
      <c r="BI712" s="99"/>
      <c r="BJ712" s="99"/>
      <c r="BK712" s="99"/>
      <c r="BL712" s="99"/>
      <c r="BM712" s="101"/>
      <c r="BN712" s="101"/>
      <c r="BO712" s="101"/>
      <c r="BP712" s="101"/>
      <c r="BQ712" s="101"/>
      <c r="BR712" s="101"/>
      <c r="BS712" s="101"/>
      <c r="BT712" s="101"/>
      <c r="BU712" s="102"/>
      <c r="BV712" s="102"/>
      <c r="BW712" s="102"/>
      <c r="BX712" s="103"/>
      <c r="BY712" s="104"/>
      <c r="BZ712" s="104"/>
      <c r="CA712" s="104"/>
      <c r="CB712" s="104"/>
      <c r="CC712" s="104"/>
      <c r="CD712" s="105"/>
    </row>
    <row r="713" customFormat="false" ht="15" hidden="false" customHeight="true" outlineLevel="0" collapsed="false">
      <c r="A713" s="99"/>
      <c r="B713" s="99"/>
      <c r="D713" s="99"/>
      <c r="E713" s="99"/>
      <c r="F713" s="99"/>
      <c r="G713" s="99"/>
      <c r="H713" s="99"/>
      <c r="I713" s="99"/>
      <c r="J713" s="99"/>
      <c r="K713" s="99"/>
      <c r="L713" s="99"/>
      <c r="M713" s="99"/>
      <c r="N713" s="99"/>
      <c r="O713" s="99"/>
      <c r="P713" s="99"/>
      <c r="Q713" s="99"/>
      <c r="R713" s="99"/>
      <c r="S713" s="99"/>
      <c r="T713" s="99"/>
      <c r="U713" s="99"/>
      <c r="V713" s="99"/>
      <c r="W713" s="99"/>
      <c r="X713" s="99"/>
      <c r="Y713" s="99"/>
      <c r="Z713" s="99"/>
      <c r="AA713" s="99"/>
      <c r="AB713" s="99"/>
      <c r="AC713" s="100"/>
      <c r="AD713" s="99"/>
      <c r="AE713" s="99"/>
      <c r="AF713" s="99"/>
      <c r="AG713" s="99"/>
      <c r="AH713" s="99"/>
      <c r="AI713" s="99"/>
      <c r="AJ713" s="99"/>
      <c r="AK713" s="99"/>
      <c r="AL713" s="99"/>
      <c r="AM713" s="99"/>
      <c r="AN713" s="99"/>
      <c r="AO713" s="99"/>
      <c r="AP713" s="99"/>
      <c r="AQ713" s="99"/>
      <c r="AR713" s="99"/>
      <c r="AS713" s="99"/>
      <c r="AT713" s="99"/>
      <c r="AU713" s="99"/>
      <c r="AV713" s="99"/>
      <c r="AW713" s="99"/>
      <c r="AX713" s="99"/>
      <c r="AY713" s="99"/>
      <c r="AZ713" s="99"/>
      <c r="BA713" s="99"/>
      <c r="BB713" s="99"/>
      <c r="BC713" s="99"/>
      <c r="BD713" s="99"/>
      <c r="BE713" s="99"/>
      <c r="BF713" s="99"/>
      <c r="BG713" s="99"/>
      <c r="BH713" s="99"/>
      <c r="BI713" s="99"/>
      <c r="BJ713" s="99"/>
      <c r="BK713" s="99"/>
      <c r="BL713" s="99"/>
      <c r="BM713" s="101"/>
      <c r="BN713" s="101"/>
      <c r="BO713" s="101"/>
      <c r="BP713" s="101"/>
      <c r="BQ713" s="101"/>
      <c r="BR713" s="101"/>
      <c r="BS713" s="101"/>
      <c r="BT713" s="101"/>
      <c r="BU713" s="102"/>
      <c r="BV713" s="102"/>
      <c r="BW713" s="102"/>
      <c r="BX713" s="103"/>
      <c r="BY713" s="104"/>
      <c r="BZ713" s="104"/>
      <c r="CA713" s="104"/>
      <c r="CB713" s="104"/>
      <c r="CC713" s="104"/>
      <c r="CD713" s="105"/>
    </row>
    <row r="714" customFormat="false" ht="15" hidden="false" customHeight="true" outlineLevel="0" collapsed="false">
      <c r="A714" s="99"/>
      <c r="B714" s="99"/>
      <c r="D714" s="99"/>
      <c r="E714" s="99"/>
      <c r="F714" s="99"/>
      <c r="G714" s="99"/>
      <c r="H714" s="99"/>
      <c r="I714" s="99"/>
      <c r="J714" s="99"/>
      <c r="K714" s="99"/>
      <c r="L714" s="99"/>
      <c r="M714" s="99"/>
      <c r="N714" s="99"/>
      <c r="O714" s="99"/>
      <c r="P714" s="99"/>
      <c r="Q714" s="99"/>
      <c r="R714" s="99"/>
      <c r="S714" s="99"/>
      <c r="T714" s="99"/>
      <c r="U714" s="99"/>
      <c r="V714" s="99"/>
      <c r="W714" s="99"/>
      <c r="X714" s="99"/>
      <c r="Y714" s="99"/>
      <c r="Z714" s="99"/>
      <c r="AA714" s="99"/>
      <c r="AB714" s="99"/>
      <c r="AC714" s="100"/>
      <c r="AD714" s="99"/>
      <c r="AE714" s="99"/>
      <c r="AF714" s="99"/>
      <c r="AG714" s="99"/>
      <c r="AH714" s="99"/>
      <c r="AI714" s="99"/>
      <c r="AJ714" s="99"/>
      <c r="AK714" s="99"/>
      <c r="AL714" s="99"/>
      <c r="AM714" s="99"/>
      <c r="AN714" s="99"/>
      <c r="AO714" s="99"/>
      <c r="AP714" s="99"/>
      <c r="AQ714" s="99"/>
      <c r="AR714" s="99"/>
      <c r="AS714" s="99"/>
      <c r="AT714" s="99"/>
      <c r="AU714" s="99"/>
      <c r="AV714" s="99"/>
      <c r="AW714" s="99"/>
      <c r="AX714" s="99"/>
      <c r="AY714" s="99"/>
      <c r="AZ714" s="99"/>
      <c r="BA714" s="99"/>
      <c r="BB714" s="99"/>
      <c r="BC714" s="99"/>
      <c r="BD714" s="99"/>
      <c r="BE714" s="99"/>
      <c r="BF714" s="99"/>
      <c r="BG714" s="99"/>
      <c r="BH714" s="99"/>
      <c r="BI714" s="99"/>
      <c r="BJ714" s="99"/>
      <c r="BK714" s="99"/>
      <c r="BL714" s="99"/>
      <c r="BM714" s="101"/>
      <c r="BN714" s="101"/>
      <c r="BO714" s="101"/>
      <c r="BP714" s="101"/>
      <c r="BQ714" s="101"/>
      <c r="BR714" s="101"/>
      <c r="BS714" s="101"/>
      <c r="BT714" s="101"/>
      <c r="BU714" s="102"/>
      <c r="BV714" s="102"/>
      <c r="BW714" s="102"/>
      <c r="BX714" s="103"/>
      <c r="BY714" s="104"/>
      <c r="BZ714" s="104"/>
      <c r="CA714" s="104"/>
      <c r="CB714" s="104"/>
      <c r="CC714" s="104"/>
      <c r="CD714" s="105"/>
    </row>
    <row r="715" customFormat="false" ht="15" hidden="false" customHeight="true" outlineLevel="0" collapsed="false">
      <c r="A715" s="99"/>
      <c r="B715" s="99"/>
      <c r="D715" s="99"/>
      <c r="E715" s="99"/>
      <c r="F715" s="99"/>
      <c r="G715" s="99"/>
      <c r="H715" s="99"/>
      <c r="I715" s="99"/>
      <c r="J715" s="99"/>
      <c r="K715" s="99"/>
      <c r="L715" s="99"/>
      <c r="M715" s="99"/>
      <c r="N715" s="99"/>
      <c r="O715" s="99"/>
      <c r="P715" s="99"/>
      <c r="Q715" s="99"/>
      <c r="R715" s="99"/>
      <c r="S715" s="99"/>
      <c r="T715" s="99"/>
      <c r="U715" s="99"/>
      <c r="V715" s="99"/>
      <c r="W715" s="99"/>
      <c r="X715" s="99"/>
      <c r="Y715" s="99"/>
      <c r="Z715" s="99"/>
      <c r="AA715" s="99"/>
      <c r="AB715" s="99"/>
      <c r="AC715" s="100"/>
      <c r="AD715" s="99"/>
      <c r="AE715" s="99"/>
      <c r="AF715" s="99"/>
      <c r="AG715" s="99"/>
      <c r="AH715" s="99"/>
      <c r="AI715" s="99"/>
      <c r="AJ715" s="99"/>
      <c r="AK715" s="99"/>
      <c r="AL715" s="99"/>
      <c r="AM715" s="99"/>
      <c r="AN715" s="99"/>
      <c r="AO715" s="99"/>
      <c r="AP715" s="99"/>
      <c r="AQ715" s="99"/>
      <c r="AR715" s="99"/>
      <c r="AS715" s="99"/>
      <c r="AT715" s="99"/>
      <c r="AU715" s="99"/>
      <c r="AV715" s="99"/>
      <c r="AW715" s="99"/>
      <c r="AX715" s="99"/>
      <c r="AY715" s="99"/>
      <c r="AZ715" s="99"/>
      <c r="BA715" s="99"/>
      <c r="BB715" s="99"/>
      <c r="BC715" s="99"/>
      <c r="BD715" s="99"/>
      <c r="BE715" s="99"/>
      <c r="BF715" s="99"/>
      <c r="BG715" s="99"/>
      <c r="BH715" s="99"/>
      <c r="BI715" s="99"/>
      <c r="BJ715" s="99"/>
      <c r="BK715" s="99"/>
      <c r="BL715" s="99"/>
      <c r="BM715" s="101"/>
      <c r="BN715" s="101"/>
      <c r="BO715" s="101"/>
      <c r="BP715" s="101"/>
      <c r="BQ715" s="101"/>
      <c r="BR715" s="101"/>
      <c r="BS715" s="101"/>
      <c r="BT715" s="101"/>
      <c r="BU715" s="102"/>
      <c r="BV715" s="102"/>
      <c r="BW715" s="102"/>
      <c r="BX715" s="103"/>
      <c r="BY715" s="104"/>
      <c r="BZ715" s="104"/>
      <c r="CA715" s="104"/>
      <c r="CB715" s="104"/>
      <c r="CC715" s="104"/>
      <c r="CD715" s="105"/>
    </row>
    <row r="716" customFormat="false" ht="15" hidden="false" customHeight="true" outlineLevel="0" collapsed="false">
      <c r="A716" s="99"/>
      <c r="B716" s="99"/>
      <c r="D716" s="99"/>
      <c r="E716" s="99"/>
      <c r="F716" s="99"/>
      <c r="G716" s="99"/>
      <c r="H716" s="99"/>
      <c r="I716" s="99"/>
      <c r="J716" s="99"/>
      <c r="K716" s="99"/>
      <c r="L716" s="99"/>
      <c r="M716" s="99"/>
      <c r="N716" s="99"/>
      <c r="O716" s="99"/>
      <c r="P716" s="99"/>
      <c r="Q716" s="99"/>
      <c r="R716" s="99"/>
      <c r="S716" s="99"/>
      <c r="T716" s="99"/>
      <c r="U716" s="99"/>
      <c r="V716" s="99"/>
      <c r="W716" s="99"/>
      <c r="X716" s="99"/>
      <c r="Y716" s="99"/>
      <c r="Z716" s="99"/>
      <c r="AA716" s="99"/>
      <c r="AB716" s="99"/>
      <c r="AC716" s="100"/>
      <c r="AD716" s="99"/>
      <c r="AE716" s="99"/>
      <c r="AF716" s="99"/>
      <c r="AG716" s="99"/>
      <c r="AH716" s="99"/>
      <c r="AI716" s="99"/>
      <c r="AJ716" s="99"/>
      <c r="AK716" s="99"/>
      <c r="AL716" s="99"/>
      <c r="AM716" s="99"/>
      <c r="AN716" s="99"/>
      <c r="AO716" s="99"/>
      <c r="AP716" s="99"/>
      <c r="AQ716" s="99"/>
      <c r="AR716" s="99"/>
      <c r="AS716" s="99"/>
      <c r="AT716" s="99"/>
      <c r="AU716" s="99"/>
      <c r="AV716" s="99"/>
      <c r="AW716" s="99"/>
      <c r="AX716" s="99"/>
      <c r="AY716" s="99"/>
      <c r="AZ716" s="99"/>
      <c r="BA716" s="99"/>
      <c r="BB716" s="99"/>
      <c r="BC716" s="99"/>
      <c r="BD716" s="99"/>
      <c r="BE716" s="99"/>
      <c r="BF716" s="99"/>
      <c r="BG716" s="99"/>
      <c r="BH716" s="99"/>
      <c r="BI716" s="99"/>
      <c r="BJ716" s="99"/>
      <c r="BK716" s="99"/>
      <c r="BL716" s="99"/>
      <c r="BM716" s="101"/>
      <c r="BN716" s="101"/>
      <c r="BO716" s="101"/>
      <c r="BP716" s="101"/>
      <c r="BQ716" s="101"/>
      <c r="BR716" s="101"/>
      <c r="BS716" s="101"/>
      <c r="BT716" s="101"/>
      <c r="BU716" s="102"/>
      <c r="BV716" s="102"/>
      <c r="BW716" s="102"/>
      <c r="BX716" s="103"/>
      <c r="BY716" s="104"/>
      <c r="BZ716" s="104"/>
      <c r="CA716" s="104"/>
      <c r="CB716" s="104"/>
      <c r="CC716" s="104"/>
      <c r="CD716" s="105"/>
    </row>
    <row r="717" customFormat="false" ht="15" hidden="false" customHeight="true" outlineLevel="0" collapsed="false">
      <c r="A717" s="99"/>
      <c r="B717" s="99"/>
      <c r="D717" s="99"/>
      <c r="E717" s="99"/>
      <c r="F717" s="99"/>
      <c r="G717" s="99"/>
      <c r="H717" s="99"/>
      <c r="I717" s="99"/>
      <c r="J717" s="99"/>
      <c r="K717" s="99"/>
      <c r="L717" s="99"/>
      <c r="M717" s="99"/>
      <c r="N717" s="99"/>
      <c r="O717" s="99"/>
      <c r="P717" s="99"/>
      <c r="Q717" s="99"/>
      <c r="R717" s="99"/>
      <c r="S717" s="99"/>
      <c r="T717" s="99"/>
      <c r="U717" s="99"/>
      <c r="V717" s="99"/>
      <c r="W717" s="99"/>
      <c r="X717" s="99"/>
      <c r="Y717" s="99"/>
      <c r="Z717" s="99"/>
      <c r="AA717" s="99"/>
      <c r="AB717" s="99"/>
      <c r="AC717" s="100"/>
      <c r="AD717" s="99"/>
      <c r="AE717" s="99"/>
      <c r="AF717" s="99"/>
      <c r="AG717" s="99"/>
      <c r="AH717" s="99"/>
      <c r="AI717" s="99"/>
      <c r="AJ717" s="99"/>
      <c r="AK717" s="99"/>
      <c r="AL717" s="99"/>
      <c r="AM717" s="99"/>
      <c r="AN717" s="99"/>
      <c r="AO717" s="99"/>
      <c r="AP717" s="99"/>
      <c r="AQ717" s="99"/>
      <c r="AR717" s="99"/>
      <c r="AS717" s="99"/>
      <c r="AT717" s="99"/>
      <c r="AU717" s="99"/>
      <c r="AV717" s="99"/>
      <c r="AW717" s="99"/>
      <c r="AX717" s="99"/>
      <c r="AY717" s="99"/>
      <c r="AZ717" s="99"/>
      <c r="BA717" s="99"/>
      <c r="BB717" s="99"/>
      <c r="BC717" s="99"/>
      <c r="BD717" s="99"/>
      <c r="BE717" s="99"/>
      <c r="BF717" s="99"/>
      <c r="BG717" s="99"/>
      <c r="BH717" s="99"/>
      <c r="BI717" s="99"/>
      <c r="BJ717" s="99"/>
      <c r="BK717" s="99"/>
      <c r="BL717" s="99"/>
      <c r="BM717" s="101"/>
      <c r="BN717" s="101"/>
      <c r="BO717" s="101"/>
      <c r="BP717" s="101"/>
      <c r="BQ717" s="101"/>
      <c r="BR717" s="101"/>
      <c r="BS717" s="101"/>
      <c r="BT717" s="101"/>
      <c r="BU717" s="102"/>
      <c r="BV717" s="102"/>
      <c r="BW717" s="102"/>
      <c r="BX717" s="103"/>
      <c r="BY717" s="104"/>
      <c r="BZ717" s="104"/>
      <c r="CA717" s="104"/>
      <c r="CB717" s="104"/>
      <c r="CC717" s="104"/>
      <c r="CD717" s="105"/>
    </row>
    <row r="718" customFormat="false" ht="15" hidden="false" customHeight="true" outlineLevel="0" collapsed="false">
      <c r="A718" s="99"/>
      <c r="B718" s="99"/>
      <c r="D718" s="99"/>
      <c r="E718" s="99"/>
      <c r="F718" s="99"/>
      <c r="G718" s="99"/>
      <c r="H718" s="99"/>
      <c r="I718" s="99"/>
      <c r="J718" s="99"/>
      <c r="K718" s="99"/>
      <c r="L718" s="99"/>
      <c r="M718" s="99"/>
      <c r="N718" s="99"/>
      <c r="O718" s="99"/>
      <c r="P718" s="99"/>
      <c r="Q718" s="99"/>
      <c r="R718" s="99"/>
      <c r="S718" s="99"/>
      <c r="T718" s="99"/>
      <c r="U718" s="99"/>
      <c r="V718" s="99"/>
      <c r="W718" s="99"/>
      <c r="X718" s="99"/>
      <c r="Y718" s="99"/>
      <c r="Z718" s="99"/>
      <c r="AA718" s="99"/>
      <c r="AB718" s="99"/>
      <c r="AC718" s="100"/>
      <c r="AD718" s="99"/>
      <c r="AE718" s="99"/>
      <c r="AF718" s="99"/>
      <c r="AG718" s="99"/>
      <c r="AH718" s="99"/>
      <c r="AI718" s="99"/>
      <c r="AJ718" s="99"/>
      <c r="AK718" s="99"/>
      <c r="AL718" s="99"/>
      <c r="AM718" s="99"/>
      <c r="AN718" s="99"/>
      <c r="AO718" s="99"/>
      <c r="AP718" s="99"/>
      <c r="AQ718" s="99"/>
      <c r="AR718" s="99"/>
      <c r="AS718" s="99"/>
      <c r="AT718" s="99"/>
      <c r="AU718" s="99"/>
      <c r="AV718" s="99"/>
      <c r="AW718" s="99"/>
      <c r="AX718" s="99"/>
      <c r="AY718" s="99"/>
      <c r="AZ718" s="99"/>
      <c r="BA718" s="99"/>
      <c r="BB718" s="99"/>
      <c r="BC718" s="99"/>
      <c r="BD718" s="99"/>
      <c r="BE718" s="99"/>
      <c r="BF718" s="99"/>
      <c r="BG718" s="99"/>
      <c r="BH718" s="99"/>
      <c r="BI718" s="99"/>
      <c r="BJ718" s="99"/>
      <c r="BK718" s="99"/>
      <c r="BL718" s="99"/>
      <c r="BM718" s="101"/>
      <c r="BN718" s="101"/>
      <c r="BO718" s="101"/>
      <c r="BP718" s="101"/>
      <c r="BQ718" s="101"/>
      <c r="BR718" s="101"/>
      <c r="BS718" s="101"/>
      <c r="BT718" s="101"/>
      <c r="BU718" s="102"/>
      <c r="BV718" s="102"/>
      <c r="BW718" s="102"/>
      <c r="BX718" s="103"/>
      <c r="BY718" s="104"/>
      <c r="BZ718" s="104"/>
      <c r="CA718" s="104"/>
      <c r="CB718" s="104"/>
      <c r="CC718" s="104"/>
      <c r="CD718" s="105"/>
    </row>
    <row r="719" customFormat="false" ht="15" hidden="false" customHeight="true" outlineLevel="0" collapsed="false">
      <c r="A719" s="99"/>
      <c r="B719" s="99"/>
      <c r="D719" s="99"/>
      <c r="E719" s="99"/>
      <c r="F719" s="99"/>
      <c r="G719" s="99"/>
      <c r="H719" s="99"/>
      <c r="I719" s="99"/>
      <c r="J719" s="99"/>
      <c r="K719" s="99"/>
      <c r="L719" s="99"/>
      <c r="M719" s="99"/>
      <c r="N719" s="99"/>
      <c r="O719" s="99"/>
      <c r="P719" s="99"/>
      <c r="Q719" s="99"/>
      <c r="R719" s="99"/>
      <c r="S719" s="99"/>
      <c r="T719" s="99"/>
      <c r="U719" s="99"/>
      <c r="V719" s="99"/>
      <c r="W719" s="99"/>
      <c r="X719" s="99"/>
      <c r="Y719" s="99"/>
      <c r="Z719" s="99"/>
      <c r="AA719" s="99"/>
      <c r="AB719" s="99"/>
      <c r="AC719" s="100"/>
      <c r="AD719" s="99"/>
      <c r="AE719" s="99"/>
      <c r="AF719" s="99"/>
      <c r="AG719" s="99"/>
      <c r="AH719" s="99"/>
      <c r="AI719" s="99"/>
      <c r="AJ719" s="99"/>
      <c r="AK719" s="99"/>
      <c r="AL719" s="99"/>
      <c r="AM719" s="99"/>
      <c r="AN719" s="99"/>
      <c r="AO719" s="99"/>
      <c r="AP719" s="99"/>
      <c r="AQ719" s="99"/>
      <c r="AR719" s="99"/>
      <c r="AS719" s="99"/>
      <c r="AT719" s="99"/>
      <c r="AU719" s="99"/>
      <c r="AV719" s="99"/>
      <c r="AW719" s="99"/>
      <c r="AX719" s="99"/>
      <c r="AY719" s="99"/>
      <c r="AZ719" s="99"/>
      <c r="BA719" s="99"/>
      <c r="BB719" s="99"/>
      <c r="BC719" s="99"/>
      <c r="BD719" s="99"/>
      <c r="BE719" s="99"/>
      <c r="BF719" s="99"/>
      <c r="BG719" s="99"/>
      <c r="BH719" s="99"/>
      <c r="BI719" s="99"/>
      <c r="BJ719" s="99"/>
      <c r="BK719" s="99"/>
      <c r="BL719" s="99"/>
      <c r="BM719" s="101"/>
      <c r="BN719" s="101"/>
      <c r="BO719" s="101"/>
      <c r="BP719" s="101"/>
      <c r="BQ719" s="101"/>
      <c r="BR719" s="101"/>
      <c r="BS719" s="101"/>
      <c r="BT719" s="101"/>
      <c r="BU719" s="102"/>
      <c r="BV719" s="102"/>
      <c r="BW719" s="102"/>
      <c r="BX719" s="103"/>
      <c r="BY719" s="104"/>
      <c r="BZ719" s="104"/>
      <c r="CA719" s="104"/>
      <c r="CB719" s="104"/>
      <c r="CC719" s="104"/>
      <c r="CD719" s="105"/>
    </row>
    <row r="720" customFormat="false" ht="15" hidden="false" customHeight="true" outlineLevel="0" collapsed="false">
      <c r="A720" s="99"/>
      <c r="B720" s="99"/>
      <c r="D720" s="99"/>
      <c r="E720" s="99"/>
      <c r="F720" s="99"/>
      <c r="G720" s="99"/>
      <c r="H720" s="99"/>
      <c r="I720" s="99"/>
      <c r="J720" s="99"/>
      <c r="K720" s="99"/>
      <c r="L720" s="99"/>
      <c r="M720" s="99"/>
      <c r="N720" s="99"/>
      <c r="O720" s="99"/>
      <c r="P720" s="99"/>
      <c r="Q720" s="99"/>
      <c r="R720" s="99"/>
      <c r="S720" s="99"/>
      <c r="T720" s="99"/>
      <c r="U720" s="99"/>
      <c r="V720" s="99"/>
      <c r="W720" s="99"/>
      <c r="X720" s="99"/>
      <c r="Y720" s="99"/>
      <c r="Z720" s="99"/>
      <c r="AA720" s="99"/>
      <c r="AB720" s="99"/>
      <c r="AC720" s="100"/>
      <c r="AD720" s="99"/>
      <c r="AE720" s="99"/>
      <c r="AF720" s="99"/>
      <c r="AG720" s="99"/>
      <c r="AH720" s="99"/>
      <c r="AI720" s="99"/>
      <c r="AJ720" s="99"/>
      <c r="AK720" s="99"/>
      <c r="AL720" s="99"/>
      <c r="AM720" s="99"/>
      <c r="AN720" s="99"/>
      <c r="AO720" s="99"/>
      <c r="AP720" s="99"/>
      <c r="AQ720" s="99"/>
      <c r="AR720" s="99"/>
      <c r="AS720" s="99"/>
      <c r="AT720" s="99"/>
      <c r="AU720" s="99"/>
      <c r="AV720" s="99"/>
      <c r="AW720" s="99"/>
      <c r="AX720" s="99"/>
      <c r="AY720" s="99"/>
      <c r="AZ720" s="99"/>
      <c r="BA720" s="99"/>
      <c r="BB720" s="99"/>
      <c r="BC720" s="99"/>
      <c r="BD720" s="99"/>
      <c r="BE720" s="99"/>
      <c r="BF720" s="99"/>
      <c r="BG720" s="99"/>
      <c r="BH720" s="99"/>
      <c r="BI720" s="99"/>
      <c r="BJ720" s="99"/>
      <c r="BK720" s="99"/>
      <c r="BL720" s="99"/>
      <c r="BM720" s="101"/>
      <c r="BN720" s="101"/>
      <c r="BO720" s="101"/>
      <c r="BP720" s="101"/>
      <c r="BQ720" s="101"/>
      <c r="BR720" s="101"/>
      <c r="BS720" s="101"/>
      <c r="BT720" s="101"/>
      <c r="BU720" s="102"/>
      <c r="BV720" s="102"/>
      <c r="BW720" s="102"/>
      <c r="BX720" s="103"/>
      <c r="BY720" s="104"/>
      <c r="BZ720" s="104"/>
      <c r="CA720" s="104"/>
      <c r="CB720" s="104"/>
      <c r="CC720" s="104"/>
      <c r="CD720" s="105"/>
    </row>
    <row r="721" customFormat="false" ht="15" hidden="false" customHeight="true" outlineLevel="0" collapsed="false">
      <c r="A721" s="99"/>
      <c r="B721" s="99"/>
      <c r="D721" s="99"/>
      <c r="E721" s="99"/>
      <c r="F721" s="99"/>
      <c r="G721" s="99"/>
      <c r="H721" s="99"/>
      <c r="I721" s="99"/>
      <c r="J721" s="99"/>
      <c r="K721" s="99"/>
      <c r="L721" s="99"/>
      <c r="M721" s="99"/>
      <c r="N721" s="99"/>
      <c r="O721" s="99"/>
      <c r="P721" s="99"/>
      <c r="Q721" s="99"/>
      <c r="R721" s="99"/>
      <c r="S721" s="99"/>
      <c r="T721" s="99"/>
      <c r="U721" s="99"/>
      <c r="V721" s="99"/>
      <c r="W721" s="99"/>
      <c r="X721" s="99"/>
      <c r="Y721" s="99"/>
      <c r="Z721" s="99"/>
      <c r="AA721" s="99"/>
      <c r="AB721" s="99"/>
      <c r="AC721" s="100"/>
      <c r="AD721" s="99"/>
      <c r="AE721" s="99"/>
      <c r="AF721" s="99"/>
      <c r="AG721" s="99"/>
      <c r="AH721" s="99"/>
      <c r="AI721" s="99"/>
      <c r="AJ721" s="99"/>
      <c r="AK721" s="99"/>
      <c r="AL721" s="99"/>
      <c r="AM721" s="99"/>
      <c r="AN721" s="99"/>
      <c r="AO721" s="99"/>
      <c r="AP721" s="99"/>
      <c r="AQ721" s="99"/>
      <c r="AR721" s="99"/>
      <c r="AS721" s="99"/>
      <c r="AT721" s="99"/>
      <c r="AU721" s="99"/>
      <c r="AV721" s="99"/>
      <c r="AW721" s="99"/>
      <c r="AX721" s="99"/>
      <c r="AY721" s="99"/>
      <c r="AZ721" s="99"/>
      <c r="BA721" s="99"/>
      <c r="BB721" s="99"/>
      <c r="BC721" s="99"/>
      <c r="BD721" s="99"/>
      <c r="BE721" s="99"/>
      <c r="BF721" s="99"/>
      <c r="BG721" s="99"/>
      <c r="BH721" s="99"/>
      <c r="BI721" s="99"/>
      <c r="BJ721" s="99"/>
      <c r="BK721" s="99"/>
      <c r="BL721" s="99"/>
      <c r="BM721" s="101"/>
      <c r="BN721" s="101"/>
      <c r="BO721" s="101"/>
      <c r="BP721" s="101"/>
      <c r="BQ721" s="101"/>
      <c r="BR721" s="101"/>
      <c r="BS721" s="101"/>
      <c r="BT721" s="101"/>
      <c r="BU721" s="102"/>
      <c r="BV721" s="102"/>
      <c r="BW721" s="102"/>
      <c r="BX721" s="103"/>
      <c r="BY721" s="104"/>
      <c r="BZ721" s="104"/>
      <c r="CA721" s="104"/>
      <c r="CB721" s="104"/>
      <c r="CC721" s="104"/>
      <c r="CD721" s="105"/>
    </row>
    <row r="722" customFormat="false" ht="15" hidden="false" customHeight="true" outlineLevel="0" collapsed="false">
      <c r="A722" s="99"/>
      <c r="B722" s="99"/>
      <c r="D722" s="99"/>
      <c r="E722" s="99"/>
      <c r="F722" s="99"/>
      <c r="G722" s="99"/>
      <c r="H722" s="99"/>
      <c r="I722" s="99"/>
      <c r="J722" s="99"/>
      <c r="K722" s="99"/>
      <c r="L722" s="99"/>
      <c r="M722" s="99"/>
      <c r="N722" s="99"/>
      <c r="O722" s="99"/>
      <c r="P722" s="99"/>
      <c r="Q722" s="99"/>
      <c r="R722" s="99"/>
      <c r="S722" s="99"/>
      <c r="T722" s="99"/>
      <c r="U722" s="99"/>
      <c r="V722" s="99"/>
      <c r="W722" s="99"/>
      <c r="X722" s="99"/>
      <c r="Y722" s="99"/>
      <c r="Z722" s="99"/>
      <c r="AA722" s="99"/>
      <c r="AB722" s="99"/>
      <c r="AC722" s="100"/>
      <c r="AD722" s="99"/>
      <c r="AE722" s="99"/>
      <c r="AF722" s="99"/>
      <c r="AG722" s="99"/>
      <c r="AH722" s="99"/>
      <c r="AI722" s="99"/>
      <c r="AJ722" s="99"/>
      <c r="AK722" s="99"/>
      <c r="AL722" s="99"/>
      <c r="AM722" s="99"/>
      <c r="AN722" s="99"/>
      <c r="AO722" s="99"/>
      <c r="AP722" s="99"/>
      <c r="AQ722" s="99"/>
      <c r="AR722" s="99"/>
      <c r="AS722" s="99"/>
      <c r="AT722" s="99"/>
      <c r="AU722" s="99"/>
      <c r="AV722" s="99"/>
      <c r="AW722" s="99"/>
      <c r="AX722" s="99"/>
      <c r="AY722" s="99"/>
      <c r="AZ722" s="99"/>
      <c r="BA722" s="99"/>
      <c r="BB722" s="99"/>
      <c r="BC722" s="99"/>
      <c r="BD722" s="99"/>
      <c r="BE722" s="99"/>
      <c r="BF722" s="99"/>
      <c r="BG722" s="99"/>
      <c r="BH722" s="99"/>
      <c r="BI722" s="99"/>
      <c r="BJ722" s="99"/>
      <c r="BK722" s="99"/>
      <c r="BL722" s="99"/>
      <c r="BM722" s="101"/>
      <c r="BN722" s="101"/>
      <c r="BO722" s="101"/>
      <c r="BP722" s="101"/>
      <c r="BQ722" s="101"/>
      <c r="BR722" s="101"/>
      <c r="BS722" s="101"/>
      <c r="BT722" s="101"/>
      <c r="BU722" s="102"/>
      <c r="BV722" s="102"/>
      <c r="BW722" s="102"/>
      <c r="BX722" s="103"/>
      <c r="BY722" s="104"/>
      <c r="BZ722" s="104"/>
      <c r="CA722" s="104"/>
      <c r="CB722" s="104"/>
      <c r="CC722" s="104"/>
      <c r="CD722" s="105"/>
    </row>
    <row r="723" customFormat="false" ht="15" hidden="false" customHeight="true" outlineLevel="0" collapsed="false">
      <c r="A723" s="99"/>
      <c r="B723" s="99"/>
      <c r="D723" s="99"/>
      <c r="E723" s="99"/>
      <c r="F723" s="99"/>
      <c r="G723" s="99"/>
      <c r="H723" s="99"/>
      <c r="I723" s="99"/>
      <c r="J723" s="99"/>
      <c r="K723" s="99"/>
      <c r="L723" s="99"/>
      <c r="M723" s="99"/>
      <c r="N723" s="99"/>
      <c r="O723" s="99"/>
      <c r="P723" s="99"/>
      <c r="Q723" s="99"/>
      <c r="R723" s="99"/>
      <c r="S723" s="99"/>
      <c r="T723" s="99"/>
      <c r="U723" s="99"/>
      <c r="V723" s="99"/>
      <c r="W723" s="99"/>
      <c r="X723" s="99"/>
      <c r="Y723" s="99"/>
      <c r="Z723" s="99"/>
      <c r="AA723" s="99"/>
      <c r="AB723" s="99"/>
      <c r="AC723" s="100"/>
      <c r="AD723" s="99"/>
      <c r="AE723" s="99"/>
      <c r="AF723" s="99"/>
      <c r="AG723" s="99"/>
      <c r="AH723" s="99"/>
      <c r="AI723" s="99"/>
      <c r="AJ723" s="99"/>
      <c r="AK723" s="99"/>
      <c r="AL723" s="99"/>
      <c r="AM723" s="99"/>
      <c r="AN723" s="99"/>
      <c r="AO723" s="99"/>
      <c r="AP723" s="99"/>
      <c r="AQ723" s="99"/>
      <c r="AR723" s="99"/>
      <c r="AS723" s="99"/>
      <c r="AT723" s="99"/>
      <c r="AU723" s="99"/>
      <c r="AV723" s="99"/>
      <c r="AW723" s="99"/>
      <c r="AX723" s="99"/>
      <c r="AY723" s="99"/>
      <c r="AZ723" s="99"/>
      <c r="BA723" s="99"/>
      <c r="BB723" s="99"/>
      <c r="BC723" s="99"/>
      <c r="BD723" s="99"/>
      <c r="BE723" s="99"/>
      <c r="BF723" s="99"/>
      <c r="BG723" s="99"/>
      <c r="BH723" s="99"/>
      <c r="BI723" s="99"/>
      <c r="BJ723" s="99"/>
      <c r="BK723" s="99"/>
      <c r="BL723" s="99"/>
      <c r="BM723" s="101"/>
      <c r="BN723" s="101"/>
      <c r="BO723" s="101"/>
      <c r="BP723" s="101"/>
      <c r="BQ723" s="101"/>
      <c r="BR723" s="101"/>
      <c r="BS723" s="101"/>
      <c r="BT723" s="101"/>
      <c r="BU723" s="102"/>
      <c r="BV723" s="102"/>
      <c r="BW723" s="102"/>
      <c r="BX723" s="103"/>
      <c r="BY723" s="104"/>
      <c r="BZ723" s="104"/>
      <c r="CA723" s="104"/>
      <c r="CB723" s="104"/>
      <c r="CC723" s="104"/>
      <c r="CD723" s="105"/>
    </row>
    <row r="724" customFormat="false" ht="15" hidden="false" customHeight="true" outlineLevel="0" collapsed="false">
      <c r="A724" s="99"/>
      <c r="B724" s="99"/>
      <c r="D724" s="99"/>
      <c r="E724" s="99"/>
      <c r="F724" s="99"/>
      <c r="G724" s="99"/>
      <c r="H724" s="99"/>
      <c r="I724" s="99"/>
      <c r="J724" s="99"/>
      <c r="K724" s="99"/>
      <c r="L724" s="99"/>
      <c r="M724" s="99"/>
      <c r="N724" s="99"/>
      <c r="O724" s="99"/>
      <c r="P724" s="99"/>
      <c r="Q724" s="99"/>
      <c r="R724" s="99"/>
      <c r="S724" s="99"/>
      <c r="T724" s="99"/>
      <c r="U724" s="99"/>
      <c r="V724" s="99"/>
      <c r="W724" s="99"/>
      <c r="X724" s="99"/>
      <c r="Y724" s="99"/>
      <c r="Z724" s="99"/>
      <c r="AA724" s="99"/>
      <c r="AB724" s="99"/>
      <c r="AC724" s="100"/>
      <c r="AD724" s="99"/>
      <c r="AE724" s="99"/>
      <c r="AF724" s="99"/>
      <c r="AG724" s="99"/>
      <c r="AH724" s="99"/>
      <c r="AI724" s="99"/>
      <c r="AJ724" s="99"/>
      <c r="AK724" s="99"/>
      <c r="AL724" s="99"/>
      <c r="AM724" s="99"/>
      <c r="AN724" s="99"/>
      <c r="AO724" s="99"/>
      <c r="AP724" s="99"/>
      <c r="AQ724" s="99"/>
      <c r="AR724" s="99"/>
      <c r="AS724" s="99"/>
      <c r="AT724" s="99"/>
      <c r="AU724" s="99"/>
      <c r="AV724" s="99"/>
      <c r="AW724" s="99"/>
      <c r="AX724" s="99"/>
      <c r="AY724" s="99"/>
      <c r="AZ724" s="99"/>
      <c r="BA724" s="99"/>
      <c r="BB724" s="99"/>
      <c r="BC724" s="99"/>
      <c r="BD724" s="99"/>
      <c r="BE724" s="99"/>
      <c r="BF724" s="99"/>
      <c r="BG724" s="99"/>
      <c r="BH724" s="99"/>
      <c r="BI724" s="99"/>
      <c r="BJ724" s="99"/>
      <c r="BK724" s="99"/>
      <c r="BL724" s="99"/>
      <c r="BM724" s="101"/>
      <c r="BN724" s="101"/>
      <c r="BO724" s="101"/>
      <c r="BP724" s="101"/>
      <c r="BQ724" s="101"/>
      <c r="BR724" s="101"/>
      <c r="BS724" s="101"/>
      <c r="BT724" s="101"/>
      <c r="BU724" s="102"/>
      <c r="BV724" s="102"/>
      <c r="BW724" s="102"/>
      <c r="BX724" s="103"/>
      <c r="BY724" s="104"/>
      <c r="BZ724" s="104"/>
      <c r="CA724" s="104"/>
      <c r="CB724" s="104"/>
      <c r="CC724" s="104"/>
      <c r="CD724" s="105"/>
    </row>
    <row r="725" customFormat="false" ht="15" hidden="false" customHeight="true" outlineLevel="0" collapsed="false">
      <c r="A725" s="99"/>
      <c r="B725" s="99"/>
      <c r="D725" s="99"/>
      <c r="E725" s="99"/>
      <c r="F725" s="99"/>
      <c r="G725" s="99"/>
      <c r="H725" s="99"/>
      <c r="I725" s="99"/>
      <c r="J725" s="99"/>
      <c r="K725" s="99"/>
      <c r="L725" s="99"/>
      <c r="M725" s="99"/>
      <c r="N725" s="99"/>
      <c r="O725" s="99"/>
      <c r="P725" s="99"/>
      <c r="Q725" s="99"/>
      <c r="R725" s="99"/>
      <c r="S725" s="99"/>
      <c r="T725" s="99"/>
      <c r="U725" s="99"/>
      <c r="V725" s="99"/>
      <c r="W725" s="99"/>
      <c r="X725" s="99"/>
      <c r="Y725" s="99"/>
      <c r="Z725" s="99"/>
      <c r="AA725" s="99"/>
      <c r="AB725" s="99"/>
      <c r="AC725" s="100"/>
      <c r="AD725" s="99"/>
      <c r="AE725" s="99"/>
      <c r="AF725" s="99"/>
      <c r="AG725" s="99"/>
      <c r="AH725" s="99"/>
      <c r="AI725" s="99"/>
      <c r="AJ725" s="99"/>
      <c r="AK725" s="99"/>
      <c r="AL725" s="99"/>
      <c r="AM725" s="99"/>
      <c r="AN725" s="99"/>
      <c r="AO725" s="99"/>
      <c r="AP725" s="99"/>
      <c r="AQ725" s="99"/>
      <c r="AR725" s="99"/>
      <c r="AS725" s="99"/>
      <c r="AT725" s="99"/>
      <c r="AU725" s="99"/>
      <c r="AV725" s="99"/>
      <c r="AW725" s="99"/>
      <c r="AX725" s="99"/>
      <c r="AY725" s="99"/>
      <c r="AZ725" s="99"/>
      <c r="BA725" s="99"/>
      <c r="BB725" s="99"/>
      <c r="BC725" s="99"/>
      <c r="BD725" s="99"/>
      <c r="BE725" s="99"/>
      <c r="BF725" s="99"/>
      <c r="BG725" s="99"/>
      <c r="BH725" s="99"/>
      <c r="BI725" s="99"/>
      <c r="BJ725" s="99"/>
      <c r="BK725" s="99"/>
      <c r="BL725" s="99"/>
      <c r="BM725" s="101"/>
      <c r="BN725" s="101"/>
      <c r="BO725" s="101"/>
      <c r="BP725" s="101"/>
      <c r="BQ725" s="101"/>
      <c r="BR725" s="101"/>
      <c r="BS725" s="101"/>
      <c r="BT725" s="101"/>
      <c r="BU725" s="102"/>
      <c r="BV725" s="102"/>
      <c r="BW725" s="102"/>
      <c r="BX725" s="103"/>
      <c r="BY725" s="104"/>
      <c r="BZ725" s="104"/>
      <c r="CA725" s="104"/>
      <c r="CB725" s="104"/>
      <c r="CC725" s="104"/>
      <c r="CD725" s="105"/>
    </row>
    <row r="726" customFormat="false" ht="15" hidden="false" customHeight="true" outlineLevel="0" collapsed="false">
      <c r="A726" s="99"/>
      <c r="B726" s="99"/>
      <c r="D726" s="99"/>
      <c r="E726" s="99"/>
      <c r="F726" s="99"/>
      <c r="G726" s="99"/>
      <c r="H726" s="99"/>
      <c r="I726" s="99"/>
      <c r="J726" s="99"/>
      <c r="K726" s="99"/>
      <c r="L726" s="99"/>
      <c r="M726" s="99"/>
      <c r="N726" s="99"/>
      <c r="O726" s="99"/>
      <c r="P726" s="99"/>
      <c r="Q726" s="99"/>
      <c r="R726" s="99"/>
      <c r="S726" s="99"/>
      <c r="T726" s="99"/>
      <c r="U726" s="99"/>
      <c r="V726" s="99"/>
      <c r="W726" s="99"/>
      <c r="X726" s="99"/>
      <c r="Y726" s="99"/>
      <c r="Z726" s="99"/>
      <c r="AA726" s="99"/>
      <c r="AB726" s="99"/>
      <c r="AC726" s="100"/>
      <c r="AD726" s="99"/>
      <c r="AE726" s="99"/>
      <c r="AF726" s="99"/>
      <c r="AG726" s="99"/>
      <c r="AH726" s="99"/>
      <c r="AI726" s="99"/>
      <c r="AJ726" s="99"/>
      <c r="AK726" s="99"/>
      <c r="AL726" s="99"/>
      <c r="AM726" s="99"/>
      <c r="AN726" s="99"/>
      <c r="AO726" s="99"/>
      <c r="AP726" s="99"/>
      <c r="AQ726" s="99"/>
      <c r="AR726" s="99"/>
      <c r="AS726" s="99"/>
      <c r="AT726" s="99"/>
      <c r="AU726" s="99"/>
      <c r="AV726" s="99"/>
      <c r="AW726" s="99"/>
      <c r="AX726" s="99"/>
      <c r="AY726" s="99"/>
      <c r="AZ726" s="99"/>
      <c r="BA726" s="99"/>
      <c r="BB726" s="99"/>
      <c r="BC726" s="99"/>
      <c r="BD726" s="99"/>
      <c r="BE726" s="99"/>
      <c r="BF726" s="99"/>
      <c r="BG726" s="99"/>
      <c r="BH726" s="99"/>
      <c r="BI726" s="99"/>
      <c r="BJ726" s="99"/>
      <c r="BK726" s="99"/>
      <c r="BL726" s="99"/>
      <c r="BM726" s="101"/>
      <c r="BN726" s="101"/>
      <c r="BO726" s="101"/>
      <c r="BP726" s="101"/>
      <c r="BQ726" s="101"/>
      <c r="BR726" s="101"/>
      <c r="BS726" s="101"/>
      <c r="BT726" s="101"/>
      <c r="BU726" s="102"/>
      <c r="BV726" s="102"/>
      <c r="BW726" s="102"/>
      <c r="BX726" s="103"/>
      <c r="BY726" s="104"/>
      <c r="BZ726" s="104"/>
      <c r="CA726" s="104"/>
      <c r="CB726" s="104"/>
      <c r="CC726" s="104"/>
      <c r="CD726" s="105"/>
    </row>
    <row r="727" customFormat="false" ht="15" hidden="false" customHeight="true" outlineLevel="0" collapsed="false">
      <c r="A727" s="99"/>
      <c r="B727" s="99"/>
      <c r="D727" s="99"/>
      <c r="E727" s="99"/>
      <c r="F727" s="99"/>
      <c r="G727" s="99"/>
      <c r="H727" s="99"/>
      <c r="I727" s="99"/>
      <c r="J727" s="99"/>
      <c r="K727" s="99"/>
      <c r="L727" s="99"/>
      <c r="M727" s="99"/>
      <c r="N727" s="99"/>
      <c r="O727" s="99"/>
      <c r="P727" s="99"/>
      <c r="Q727" s="99"/>
      <c r="R727" s="99"/>
      <c r="S727" s="99"/>
      <c r="T727" s="99"/>
      <c r="U727" s="99"/>
      <c r="V727" s="99"/>
      <c r="W727" s="99"/>
      <c r="X727" s="99"/>
      <c r="Y727" s="99"/>
      <c r="Z727" s="99"/>
      <c r="AA727" s="99"/>
      <c r="AB727" s="99"/>
      <c r="AC727" s="100"/>
      <c r="AD727" s="99"/>
      <c r="AE727" s="99"/>
      <c r="AF727" s="99"/>
      <c r="AG727" s="99"/>
      <c r="AH727" s="99"/>
      <c r="AI727" s="99"/>
      <c r="AJ727" s="99"/>
      <c r="AK727" s="99"/>
      <c r="AL727" s="99"/>
      <c r="AM727" s="99"/>
      <c r="AN727" s="99"/>
      <c r="AO727" s="99"/>
      <c r="AP727" s="99"/>
      <c r="AQ727" s="99"/>
      <c r="AR727" s="99"/>
      <c r="AS727" s="99"/>
      <c r="AT727" s="99"/>
      <c r="AU727" s="99"/>
      <c r="AV727" s="99"/>
      <c r="AW727" s="99"/>
      <c r="AX727" s="99"/>
      <c r="AY727" s="99"/>
      <c r="AZ727" s="99"/>
      <c r="BA727" s="99"/>
      <c r="BB727" s="99"/>
      <c r="BC727" s="99"/>
      <c r="BD727" s="99"/>
      <c r="BE727" s="99"/>
      <c r="BF727" s="99"/>
      <c r="BG727" s="99"/>
      <c r="BH727" s="99"/>
      <c r="BI727" s="99"/>
      <c r="BJ727" s="99"/>
      <c r="BK727" s="99"/>
      <c r="BL727" s="99"/>
      <c r="BM727" s="101"/>
      <c r="BN727" s="101"/>
      <c r="BO727" s="101"/>
      <c r="BP727" s="101"/>
      <c r="BQ727" s="101"/>
      <c r="BR727" s="101"/>
      <c r="BS727" s="101"/>
      <c r="BT727" s="101"/>
      <c r="BU727" s="102"/>
      <c r="BV727" s="102"/>
      <c r="BW727" s="102"/>
      <c r="BX727" s="103"/>
      <c r="BY727" s="104"/>
      <c r="BZ727" s="104"/>
      <c r="CA727" s="104"/>
      <c r="CB727" s="104"/>
      <c r="CC727" s="104"/>
      <c r="CD727" s="105"/>
    </row>
    <row r="728" customFormat="false" ht="15" hidden="false" customHeight="true" outlineLevel="0" collapsed="false">
      <c r="A728" s="99"/>
      <c r="B728" s="99"/>
      <c r="D728" s="99"/>
      <c r="E728" s="99"/>
      <c r="F728" s="99"/>
      <c r="G728" s="99"/>
      <c r="H728" s="99"/>
      <c r="I728" s="99"/>
      <c r="J728" s="99"/>
      <c r="K728" s="99"/>
      <c r="L728" s="99"/>
      <c r="M728" s="99"/>
      <c r="N728" s="99"/>
      <c r="O728" s="99"/>
      <c r="P728" s="99"/>
      <c r="Q728" s="99"/>
      <c r="R728" s="99"/>
      <c r="S728" s="99"/>
      <c r="T728" s="99"/>
      <c r="U728" s="99"/>
      <c r="V728" s="99"/>
      <c r="W728" s="99"/>
      <c r="X728" s="99"/>
      <c r="Y728" s="99"/>
      <c r="Z728" s="99"/>
      <c r="AA728" s="99"/>
      <c r="AB728" s="99"/>
      <c r="AC728" s="100"/>
      <c r="AD728" s="99"/>
      <c r="AE728" s="99"/>
      <c r="AF728" s="99"/>
      <c r="AG728" s="99"/>
      <c r="AH728" s="99"/>
      <c r="AI728" s="99"/>
      <c r="AJ728" s="99"/>
      <c r="AK728" s="99"/>
      <c r="AL728" s="99"/>
      <c r="AM728" s="99"/>
      <c r="AN728" s="99"/>
      <c r="AO728" s="99"/>
      <c r="AP728" s="99"/>
      <c r="AQ728" s="99"/>
      <c r="AR728" s="99"/>
      <c r="AS728" s="99"/>
      <c r="AT728" s="99"/>
      <c r="AU728" s="99"/>
      <c r="AV728" s="99"/>
      <c r="AW728" s="99"/>
      <c r="AX728" s="99"/>
      <c r="AY728" s="99"/>
      <c r="AZ728" s="99"/>
      <c r="BA728" s="99"/>
      <c r="BB728" s="99"/>
      <c r="BC728" s="99"/>
      <c r="BD728" s="99"/>
      <c r="BE728" s="99"/>
      <c r="BF728" s="99"/>
      <c r="BG728" s="99"/>
      <c r="BH728" s="99"/>
      <c r="BI728" s="99"/>
      <c r="BJ728" s="99"/>
      <c r="BK728" s="99"/>
      <c r="BL728" s="99"/>
      <c r="BM728" s="101"/>
      <c r="BN728" s="101"/>
      <c r="BO728" s="101"/>
      <c r="BP728" s="101"/>
      <c r="BQ728" s="101"/>
      <c r="BR728" s="101"/>
      <c r="BS728" s="101"/>
      <c r="BT728" s="101"/>
      <c r="BU728" s="102"/>
      <c r="BV728" s="102"/>
      <c r="BW728" s="102"/>
      <c r="BX728" s="103"/>
      <c r="BY728" s="104"/>
      <c r="BZ728" s="104"/>
      <c r="CA728" s="104"/>
      <c r="CB728" s="104"/>
      <c r="CC728" s="104"/>
      <c r="CD728" s="105"/>
    </row>
    <row r="729" customFormat="false" ht="15" hidden="false" customHeight="true" outlineLevel="0" collapsed="false">
      <c r="A729" s="99"/>
      <c r="B729" s="99"/>
      <c r="D729" s="99"/>
      <c r="E729" s="99"/>
      <c r="F729" s="99"/>
      <c r="G729" s="99"/>
      <c r="H729" s="99"/>
      <c r="I729" s="99"/>
      <c r="J729" s="99"/>
      <c r="K729" s="99"/>
      <c r="L729" s="99"/>
      <c r="M729" s="99"/>
      <c r="N729" s="99"/>
      <c r="O729" s="99"/>
      <c r="P729" s="99"/>
      <c r="Q729" s="99"/>
      <c r="R729" s="99"/>
      <c r="S729" s="99"/>
      <c r="T729" s="99"/>
      <c r="U729" s="99"/>
      <c r="V729" s="99"/>
      <c r="W729" s="99"/>
      <c r="X729" s="99"/>
      <c r="Y729" s="99"/>
      <c r="Z729" s="99"/>
      <c r="AA729" s="99"/>
      <c r="AB729" s="99"/>
      <c r="AC729" s="100"/>
      <c r="AD729" s="99"/>
      <c r="AE729" s="99"/>
      <c r="AF729" s="99"/>
      <c r="AG729" s="99"/>
      <c r="AH729" s="99"/>
      <c r="AI729" s="99"/>
      <c r="AJ729" s="99"/>
      <c r="AK729" s="99"/>
      <c r="AL729" s="99"/>
      <c r="AM729" s="99"/>
      <c r="AN729" s="99"/>
      <c r="AO729" s="99"/>
      <c r="AP729" s="99"/>
      <c r="AQ729" s="99"/>
      <c r="AR729" s="99"/>
      <c r="AS729" s="99"/>
      <c r="AT729" s="99"/>
      <c r="AU729" s="99"/>
      <c r="AV729" s="99"/>
      <c r="AW729" s="99"/>
      <c r="AX729" s="99"/>
      <c r="AY729" s="99"/>
      <c r="AZ729" s="99"/>
      <c r="BA729" s="99"/>
      <c r="BB729" s="99"/>
      <c r="BC729" s="99"/>
      <c r="BD729" s="99"/>
      <c r="BE729" s="99"/>
      <c r="BF729" s="99"/>
      <c r="BG729" s="99"/>
      <c r="BH729" s="99"/>
      <c r="BI729" s="99"/>
      <c r="BJ729" s="99"/>
      <c r="BK729" s="99"/>
      <c r="BL729" s="99"/>
      <c r="BM729" s="101"/>
      <c r="BN729" s="101"/>
      <c r="BO729" s="101"/>
      <c r="BP729" s="101"/>
      <c r="BQ729" s="101"/>
      <c r="BR729" s="101"/>
      <c r="BS729" s="101"/>
      <c r="BT729" s="101"/>
      <c r="BU729" s="102"/>
      <c r="BV729" s="102"/>
      <c r="BW729" s="102"/>
      <c r="BX729" s="103"/>
      <c r="BY729" s="104"/>
      <c r="BZ729" s="104"/>
      <c r="CA729" s="104"/>
      <c r="CB729" s="104"/>
      <c r="CC729" s="104"/>
      <c r="CD729" s="105"/>
    </row>
    <row r="730" customFormat="false" ht="15" hidden="false" customHeight="true" outlineLevel="0" collapsed="false">
      <c r="A730" s="99"/>
      <c r="B730" s="99"/>
      <c r="D730" s="99"/>
      <c r="E730" s="99"/>
      <c r="F730" s="99"/>
      <c r="G730" s="99"/>
      <c r="H730" s="99"/>
      <c r="I730" s="99"/>
      <c r="J730" s="99"/>
      <c r="K730" s="99"/>
      <c r="L730" s="99"/>
      <c r="M730" s="99"/>
      <c r="N730" s="99"/>
      <c r="O730" s="99"/>
      <c r="P730" s="99"/>
      <c r="Q730" s="99"/>
      <c r="R730" s="99"/>
      <c r="S730" s="99"/>
      <c r="T730" s="99"/>
      <c r="U730" s="99"/>
      <c r="V730" s="99"/>
      <c r="W730" s="99"/>
      <c r="X730" s="99"/>
      <c r="Y730" s="99"/>
      <c r="Z730" s="99"/>
      <c r="AA730" s="99"/>
      <c r="AB730" s="99"/>
      <c r="AC730" s="100"/>
      <c r="AD730" s="99"/>
      <c r="AE730" s="99"/>
      <c r="AF730" s="99"/>
      <c r="AG730" s="99"/>
      <c r="AH730" s="99"/>
      <c r="AI730" s="99"/>
      <c r="AJ730" s="99"/>
      <c r="AK730" s="99"/>
      <c r="AL730" s="99"/>
      <c r="AM730" s="99"/>
      <c r="AN730" s="99"/>
      <c r="AO730" s="99"/>
      <c r="AP730" s="99"/>
      <c r="AQ730" s="99"/>
      <c r="AR730" s="99"/>
      <c r="AS730" s="99"/>
      <c r="AT730" s="99"/>
      <c r="AU730" s="99"/>
      <c r="AV730" s="99"/>
      <c r="AW730" s="99"/>
      <c r="AX730" s="99"/>
      <c r="AY730" s="99"/>
      <c r="AZ730" s="99"/>
      <c r="BA730" s="99"/>
      <c r="BB730" s="99"/>
      <c r="BC730" s="99"/>
      <c r="BD730" s="99"/>
      <c r="BE730" s="99"/>
      <c r="BF730" s="99"/>
      <c r="BG730" s="99"/>
      <c r="BH730" s="99"/>
      <c r="BI730" s="99"/>
      <c r="BJ730" s="99"/>
      <c r="BK730" s="99"/>
      <c r="BL730" s="99"/>
      <c r="BM730" s="101"/>
      <c r="BN730" s="101"/>
      <c r="BO730" s="101"/>
      <c r="BP730" s="101"/>
      <c r="BQ730" s="101"/>
      <c r="BR730" s="101"/>
      <c r="BS730" s="101"/>
      <c r="BT730" s="101"/>
      <c r="BU730" s="102"/>
      <c r="BV730" s="102"/>
      <c r="BW730" s="102"/>
      <c r="BX730" s="103"/>
      <c r="BY730" s="104"/>
      <c r="BZ730" s="104"/>
      <c r="CA730" s="104"/>
      <c r="CB730" s="104"/>
      <c r="CC730" s="104"/>
      <c r="CD730" s="105"/>
    </row>
    <row r="731" customFormat="false" ht="15" hidden="false" customHeight="true" outlineLevel="0" collapsed="false">
      <c r="A731" s="99"/>
      <c r="B731" s="99"/>
      <c r="D731" s="99"/>
      <c r="E731" s="99"/>
      <c r="F731" s="99"/>
      <c r="G731" s="99"/>
      <c r="H731" s="99"/>
      <c r="I731" s="99"/>
      <c r="J731" s="99"/>
      <c r="K731" s="99"/>
      <c r="L731" s="99"/>
      <c r="M731" s="99"/>
      <c r="N731" s="99"/>
      <c r="O731" s="99"/>
      <c r="P731" s="99"/>
      <c r="Q731" s="99"/>
      <c r="R731" s="99"/>
      <c r="S731" s="99"/>
      <c r="T731" s="99"/>
      <c r="U731" s="99"/>
      <c r="V731" s="99"/>
      <c r="W731" s="99"/>
      <c r="X731" s="99"/>
      <c r="Y731" s="99"/>
      <c r="Z731" s="99"/>
      <c r="AA731" s="99"/>
      <c r="AB731" s="99"/>
      <c r="AC731" s="100"/>
      <c r="AD731" s="99"/>
      <c r="AE731" s="99"/>
      <c r="AF731" s="99"/>
      <c r="AG731" s="99"/>
      <c r="AH731" s="99"/>
      <c r="AI731" s="99"/>
      <c r="AJ731" s="99"/>
      <c r="AK731" s="99"/>
      <c r="AL731" s="99"/>
      <c r="AM731" s="99"/>
      <c r="AN731" s="99"/>
      <c r="AO731" s="99"/>
      <c r="AP731" s="99"/>
      <c r="AQ731" s="99"/>
      <c r="AR731" s="99"/>
      <c r="AS731" s="99"/>
      <c r="AT731" s="99"/>
      <c r="AU731" s="99"/>
      <c r="AV731" s="99"/>
      <c r="AW731" s="99"/>
      <c r="AX731" s="99"/>
      <c r="AY731" s="99"/>
      <c r="AZ731" s="99"/>
      <c r="BA731" s="99"/>
      <c r="BB731" s="99"/>
      <c r="BC731" s="99"/>
      <c r="BD731" s="99"/>
      <c r="BE731" s="99"/>
      <c r="BF731" s="99"/>
      <c r="BG731" s="99"/>
      <c r="BH731" s="99"/>
      <c r="BI731" s="99"/>
      <c r="BJ731" s="99"/>
      <c r="BK731" s="99"/>
      <c r="BL731" s="99"/>
      <c r="BM731" s="101"/>
      <c r="BN731" s="101"/>
      <c r="BO731" s="101"/>
      <c r="BP731" s="101"/>
      <c r="BQ731" s="101"/>
      <c r="BR731" s="101"/>
      <c r="BS731" s="101"/>
      <c r="BT731" s="101"/>
      <c r="BU731" s="102"/>
      <c r="BV731" s="102"/>
      <c r="BW731" s="102"/>
      <c r="BX731" s="103"/>
      <c r="BY731" s="104"/>
      <c r="BZ731" s="104"/>
      <c r="CA731" s="104"/>
      <c r="CB731" s="104"/>
      <c r="CC731" s="104"/>
      <c r="CD731" s="105"/>
    </row>
    <row r="732" customFormat="false" ht="15" hidden="false" customHeight="true" outlineLevel="0" collapsed="false">
      <c r="A732" s="99"/>
      <c r="B732" s="99"/>
      <c r="D732" s="99"/>
      <c r="E732" s="99"/>
      <c r="F732" s="99"/>
      <c r="G732" s="99"/>
      <c r="H732" s="99"/>
      <c r="I732" s="99"/>
      <c r="J732" s="99"/>
      <c r="K732" s="99"/>
      <c r="L732" s="99"/>
      <c r="M732" s="99"/>
      <c r="N732" s="99"/>
      <c r="O732" s="99"/>
      <c r="P732" s="99"/>
      <c r="Q732" s="99"/>
      <c r="R732" s="99"/>
      <c r="S732" s="99"/>
      <c r="T732" s="99"/>
      <c r="U732" s="99"/>
      <c r="V732" s="99"/>
      <c r="W732" s="99"/>
      <c r="X732" s="99"/>
      <c r="Y732" s="99"/>
      <c r="Z732" s="99"/>
      <c r="AA732" s="99"/>
      <c r="AB732" s="99"/>
      <c r="AC732" s="100"/>
      <c r="AD732" s="99"/>
      <c r="AE732" s="99"/>
      <c r="AF732" s="99"/>
      <c r="AG732" s="99"/>
      <c r="AH732" s="99"/>
      <c r="AI732" s="99"/>
      <c r="AJ732" s="99"/>
      <c r="AK732" s="99"/>
      <c r="AL732" s="99"/>
      <c r="AM732" s="99"/>
      <c r="AN732" s="99"/>
      <c r="AO732" s="99"/>
      <c r="AP732" s="99"/>
      <c r="AQ732" s="99"/>
      <c r="AR732" s="99"/>
      <c r="AS732" s="99"/>
      <c r="AT732" s="99"/>
      <c r="AU732" s="99"/>
      <c r="AV732" s="99"/>
      <c r="AW732" s="99"/>
      <c r="AX732" s="99"/>
      <c r="AY732" s="99"/>
      <c r="AZ732" s="99"/>
      <c r="BA732" s="99"/>
      <c r="BB732" s="99"/>
      <c r="BC732" s="99"/>
      <c r="BD732" s="99"/>
      <c r="BE732" s="99"/>
      <c r="BF732" s="99"/>
      <c r="BG732" s="99"/>
      <c r="BH732" s="99"/>
      <c r="BI732" s="99"/>
      <c r="BJ732" s="99"/>
      <c r="BK732" s="99"/>
      <c r="BL732" s="99"/>
      <c r="BM732" s="101"/>
      <c r="BN732" s="101"/>
      <c r="BO732" s="101"/>
      <c r="BP732" s="101"/>
      <c r="BQ732" s="101"/>
      <c r="BR732" s="101"/>
      <c r="BS732" s="101"/>
      <c r="BT732" s="101"/>
      <c r="BU732" s="102"/>
      <c r="BV732" s="102"/>
      <c r="BW732" s="102"/>
      <c r="BX732" s="103"/>
      <c r="BY732" s="104"/>
      <c r="BZ732" s="104"/>
      <c r="CA732" s="104"/>
      <c r="CB732" s="104"/>
      <c r="CC732" s="104"/>
      <c r="CD732" s="105"/>
    </row>
    <row r="733" customFormat="false" ht="15" hidden="false" customHeight="true" outlineLevel="0" collapsed="false">
      <c r="A733" s="99"/>
      <c r="B733" s="99"/>
      <c r="D733" s="99"/>
      <c r="E733" s="99"/>
      <c r="F733" s="99"/>
      <c r="G733" s="99"/>
      <c r="H733" s="99"/>
      <c r="I733" s="99"/>
      <c r="J733" s="99"/>
      <c r="K733" s="99"/>
      <c r="L733" s="99"/>
      <c r="M733" s="99"/>
      <c r="N733" s="99"/>
      <c r="O733" s="99"/>
      <c r="P733" s="99"/>
      <c r="Q733" s="99"/>
      <c r="R733" s="99"/>
      <c r="S733" s="99"/>
      <c r="T733" s="99"/>
      <c r="U733" s="99"/>
      <c r="V733" s="99"/>
      <c r="W733" s="99"/>
      <c r="X733" s="99"/>
      <c r="Y733" s="99"/>
      <c r="Z733" s="99"/>
      <c r="AA733" s="99"/>
      <c r="AB733" s="99"/>
      <c r="AC733" s="100"/>
      <c r="AD733" s="99"/>
      <c r="AE733" s="99"/>
      <c r="AF733" s="99"/>
      <c r="AG733" s="99"/>
      <c r="AH733" s="99"/>
      <c r="AI733" s="99"/>
      <c r="AJ733" s="99"/>
      <c r="AK733" s="99"/>
      <c r="AL733" s="99"/>
      <c r="AM733" s="99"/>
      <c r="AN733" s="99"/>
      <c r="AO733" s="99"/>
      <c r="AP733" s="99"/>
      <c r="AQ733" s="99"/>
      <c r="AR733" s="99"/>
      <c r="AS733" s="99"/>
      <c r="AT733" s="99"/>
      <c r="AU733" s="99"/>
      <c r="AV733" s="99"/>
      <c r="AW733" s="99"/>
      <c r="AX733" s="99"/>
      <c r="AY733" s="99"/>
      <c r="AZ733" s="99"/>
      <c r="BA733" s="99"/>
      <c r="BB733" s="99"/>
      <c r="BC733" s="99"/>
      <c r="BD733" s="99"/>
      <c r="BE733" s="99"/>
      <c r="BF733" s="99"/>
      <c r="BG733" s="99"/>
      <c r="BH733" s="99"/>
      <c r="BI733" s="99"/>
      <c r="BJ733" s="99"/>
      <c r="BK733" s="99"/>
      <c r="BL733" s="99"/>
      <c r="BM733" s="101"/>
      <c r="BN733" s="101"/>
      <c r="BO733" s="101"/>
      <c r="BP733" s="101"/>
      <c r="BQ733" s="101"/>
      <c r="BR733" s="101"/>
      <c r="BS733" s="101"/>
      <c r="BT733" s="101"/>
      <c r="BU733" s="102"/>
      <c r="BV733" s="102"/>
      <c r="BW733" s="102"/>
      <c r="BX733" s="103"/>
      <c r="BY733" s="104"/>
      <c r="BZ733" s="104"/>
      <c r="CA733" s="104"/>
      <c r="CB733" s="104"/>
      <c r="CC733" s="104"/>
      <c r="CD733" s="105"/>
    </row>
    <row r="734" customFormat="false" ht="15" hidden="false" customHeight="true" outlineLevel="0" collapsed="false">
      <c r="A734" s="99"/>
      <c r="B734" s="99"/>
      <c r="D734" s="99"/>
      <c r="E734" s="99"/>
      <c r="F734" s="99"/>
      <c r="G734" s="99"/>
      <c r="H734" s="99"/>
      <c r="I734" s="99"/>
      <c r="J734" s="99"/>
      <c r="K734" s="99"/>
      <c r="L734" s="99"/>
      <c r="M734" s="99"/>
      <c r="N734" s="99"/>
      <c r="O734" s="99"/>
      <c r="P734" s="99"/>
      <c r="Q734" s="99"/>
      <c r="R734" s="99"/>
      <c r="S734" s="99"/>
      <c r="T734" s="99"/>
      <c r="U734" s="99"/>
      <c r="V734" s="99"/>
      <c r="W734" s="99"/>
      <c r="X734" s="99"/>
      <c r="Y734" s="99"/>
      <c r="Z734" s="99"/>
      <c r="AA734" s="99"/>
      <c r="AB734" s="99"/>
      <c r="AC734" s="100"/>
      <c r="AD734" s="99"/>
      <c r="AE734" s="99"/>
      <c r="AF734" s="99"/>
      <c r="AG734" s="99"/>
      <c r="AH734" s="99"/>
      <c r="AI734" s="99"/>
      <c r="AJ734" s="99"/>
      <c r="AK734" s="99"/>
      <c r="AL734" s="99"/>
      <c r="AM734" s="99"/>
      <c r="AN734" s="99"/>
      <c r="AO734" s="99"/>
      <c r="AP734" s="99"/>
      <c r="AQ734" s="99"/>
      <c r="AR734" s="99"/>
      <c r="AS734" s="99"/>
      <c r="AT734" s="99"/>
      <c r="AU734" s="99"/>
      <c r="AV734" s="99"/>
      <c r="AW734" s="99"/>
      <c r="AX734" s="99"/>
      <c r="AY734" s="99"/>
      <c r="AZ734" s="99"/>
      <c r="BA734" s="99"/>
      <c r="BB734" s="99"/>
      <c r="BC734" s="99"/>
      <c r="BD734" s="99"/>
      <c r="BE734" s="99"/>
      <c r="BF734" s="99"/>
      <c r="BG734" s="99"/>
      <c r="BH734" s="99"/>
      <c r="BI734" s="99"/>
      <c r="BJ734" s="99"/>
      <c r="BK734" s="99"/>
      <c r="BL734" s="99"/>
      <c r="BM734" s="101"/>
      <c r="BN734" s="101"/>
      <c r="BO734" s="101"/>
      <c r="BP734" s="101"/>
      <c r="BQ734" s="101"/>
      <c r="BR734" s="101"/>
      <c r="BS734" s="101"/>
      <c r="BT734" s="101"/>
      <c r="BU734" s="102"/>
      <c r="BV734" s="102"/>
      <c r="BW734" s="102"/>
      <c r="BX734" s="103"/>
      <c r="BY734" s="104"/>
      <c r="BZ734" s="104"/>
      <c r="CA734" s="104"/>
      <c r="CB734" s="104"/>
      <c r="CC734" s="104"/>
      <c r="CD734" s="105"/>
    </row>
    <row r="735" customFormat="false" ht="15" hidden="false" customHeight="true" outlineLevel="0" collapsed="false">
      <c r="A735" s="99"/>
      <c r="B735" s="99"/>
      <c r="D735" s="99"/>
      <c r="E735" s="99"/>
      <c r="F735" s="99"/>
      <c r="G735" s="99"/>
      <c r="H735" s="99"/>
      <c r="I735" s="99"/>
      <c r="J735" s="99"/>
      <c r="K735" s="99"/>
      <c r="L735" s="99"/>
      <c r="M735" s="99"/>
      <c r="N735" s="99"/>
      <c r="O735" s="99"/>
      <c r="P735" s="99"/>
      <c r="Q735" s="99"/>
      <c r="R735" s="99"/>
      <c r="S735" s="99"/>
      <c r="T735" s="99"/>
      <c r="U735" s="99"/>
      <c r="V735" s="99"/>
      <c r="W735" s="99"/>
      <c r="X735" s="99"/>
      <c r="Y735" s="99"/>
      <c r="Z735" s="99"/>
      <c r="AA735" s="99"/>
      <c r="AB735" s="99"/>
      <c r="AC735" s="100"/>
      <c r="AD735" s="99"/>
      <c r="AE735" s="99"/>
      <c r="AF735" s="99"/>
      <c r="AG735" s="99"/>
      <c r="AH735" s="99"/>
      <c r="AI735" s="99"/>
      <c r="AJ735" s="99"/>
      <c r="AK735" s="99"/>
      <c r="AL735" s="99"/>
      <c r="AM735" s="99"/>
      <c r="AN735" s="99"/>
      <c r="AO735" s="99"/>
      <c r="AP735" s="99"/>
      <c r="AQ735" s="99"/>
      <c r="AR735" s="99"/>
      <c r="AS735" s="99"/>
      <c r="AT735" s="99"/>
      <c r="AU735" s="99"/>
      <c r="AV735" s="99"/>
      <c r="AW735" s="99"/>
      <c r="AX735" s="99"/>
      <c r="AY735" s="99"/>
      <c r="AZ735" s="99"/>
      <c r="BA735" s="99"/>
      <c r="BB735" s="99"/>
      <c r="BC735" s="99"/>
      <c r="BD735" s="99"/>
      <c r="BE735" s="99"/>
      <c r="BF735" s="99"/>
      <c r="BG735" s="99"/>
      <c r="BH735" s="99"/>
      <c r="BI735" s="99"/>
      <c r="BJ735" s="99"/>
      <c r="BK735" s="99"/>
      <c r="BL735" s="99"/>
      <c r="BM735" s="101"/>
      <c r="BN735" s="101"/>
      <c r="BO735" s="101"/>
      <c r="BP735" s="101"/>
      <c r="BQ735" s="101"/>
      <c r="BR735" s="101"/>
      <c r="BS735" s="101"/>
      <c r="BT735" s="101"/>
      <c r="BU735" s="102"/>
      <c r="BV735" s="102"/>
      <c r="BW735" s="102"/>
      <c r="BX735" s="103"/>
      <c r="BY735" s="104"/>
      <c r="BZ735" s="104"/>
      <c r="CA735" s="104"/>
      <c r="CB735" s="104"/>
      <c r="CC735" s="104"/>
      <c r="CD735" s="105"/>
    </row>
    <row r="736" customFormat="false" ht="15" hidden="false" customHeight="true" outlineLevel="0" collapsed="false">
      <c r="A736" s="99"/>
      <c r="B736" s="99"/>
      <c r="D736" s="99"/>
      <c r="E736" s="99"/>
      <c r="F736" s="99"/>
      <c r="G736" s="99"/>
      <c r="H736" s="99"/>
      <c r="I736" s="99"/>
      <c r="J736" s="99"/>
      <c r="K736" s="99"/>
      <c r="L736" s="99"/>
      <c r="M736" s="99"/>
      <c r="N736" s="99"/>
      <c r="O736" s="99"/>
      <c r="P736" s="99"/>
      <c r="Q736" s="99"/>
      <c r="R736" s="99"/>
      <c r="S736" s="99"/>
      <c r="T736" s="99"/>
      <c r="U736" s="99"/>
      <c r="V736" s="99"/>
      <c r="W736" s="99"/>
      <c r="X736" s="99"/>
      <c r="Y736" s="99"/>
      <c r="Z736" s="99"/>
      <c r="AA736" s="99"/>
      <c r="AB736" s="99"/>
      <c r="AC736" s="100"/>
      <c r="AD736" s="99"/>
      <c r="AE736" s="99"/>
      <c r="AF736" s="99"/>
      <c r="AG736" s="99"/>
      <c r="AH736" s="99"/>
      <c r="AI736" s="99"/>
      <c r="AJ736" s="99"/>
      <c r="AK736" s="99"/>
      <c r="AL736" s="99"/>
      <c r="AM736" s="99"/>
      <c r="AN736" s="99"/>
      <c r="AO736" s="99"/>
      <c r="AP736" s="99"/>
      <c r="AQ736" s="99"/>
      <c r="AR736" s="99"/>
      <c r="AS736" s="99"/>
      <c r="AT736" s="99"/>
      <c r="AU736" s="99"/>
      <c r="AV736" s="99"/>
      <c r="AW736" s="99"/>
      <c r="AX736" s="99"/>
      <c r="AY736" s="99"/>
      <c r="AZ736" s="99"/>
      <c r="BA736" s="99"/>
      <c r="BB736" s="99"/>
      <c r="BC736" s="99"/>
      <c r="BD736" s="99"/>
      <c r="BE736" s="99"/>
      <c r="BF736" s="99"/>
      <c r="BG736" s="99"/>
      <c r="BH736" s="99"/>
      <c r="BI736" s="99"/>
      <c r="BJ736" s="99"/>
      <c r="BK736" s="99"/>
      <c r="BL736" s="99"/>
      <c r="BM736" s="101"/>
      <c r="BN736" s="101"/>
      <c r="BO736" s="101"/>
      <c r="BP736" s="101"/>
      <c r="BQ736" s="101"/>
      <c r="BR736" s="101"/>
      <c r="BS736" s="101"/>
      <c r="BT736" s="101"/>
      <c r="BU736" s="102"/>
      <c r="BV736" s="102"/>
      <c r="BW736" s="102"/>
      <c r="BX736" s="103"/>
      <c r="BY736" s="104"/>
      <c r="BZ736" s="104"/>
      <c r="CA736" s="104"/>
      <c r="CB736" s="104"/>
      <c r="CC736" s="104"/>
      <c r="CD736" s="105"/>
    </row>
    <row r="737" customFormat="false" ht="15" hidden="false" customHeight="true" outlineLevel="0" collapsed="false">
      <c r="A737" s="99"/>
      <c r="B737" s="99"/>
      <c r="D737" s="99"/>
      <c r="E737" s="99"/>
      <c r="F737" s="99"/>
      <c r="G737" s="99"/>
      <c r="H737" s="99"/>
      <c r="I737" s="99"/>
      <c r="J737" s="99"/>
      <c r="K737" s="99"/>
      <c r="L737" s="99"/>
      <c r="M737" s="99"/>
      <c r="N737" s="99"/>
      <c r="O737" s="99"/>
      <c r="P737" s="99"/>
      <c r="Q737" s="99"/>
      <c r="R737" s="99"/>
      <c r="S737" s="99"/>
      <c r="T737" s="99"/>
      <c r="U737" s="99"/>
      <c r="V737" s="99"/>
      <c r="W737" s="99"/>
      <c r="X737" s="99"/>
      <c r="Y737" s="99"/>
      <c r="Z737" s="99"/>
      <c r="AA737" s="99"/>
      <c r="AB737" s="99"/>
      <c r="AC737" s="100"/>
      <c r="AD737" s="99"/>
      <c r="AE737" s="99"/>
      <c r="AF737" s="99"/>
      <c r="AG737" s="99"/>
      <c r="AH737" s="99"/>
      <c r="AI737" s="99"/>
      <c r="AJ737" s="99"/>
      <c r="AK737" s="99"/>
      <c r="AL737" s="99"/>
      <c r="AM737" s="99"/>
      <c r="AN737" s="99"/>
      <c r="AO737" s="99"/>
      <c r="AP737" s="99"/>
      <c r="AQ737" s="99"/>
      <c r="AR737" s="99"/>
      <c r="AS737" s="99"/>
      <c r="AT737" s="99"/>
      <c r="AU737" s="99"/>
      <c r="AV737" s="99"/>
      <c r="AW737" s="99"/>
      <c r="AX737" s="99"/>
      <c r="AY737" s="99"/>
      <c r="AZ737" s="99"/>
      <c r="BA737" s="99"/>
      <c r="BB737" s="99"/>
      <c r="BC737" s="99"/>
      <c r="BD737" s="99"/>
      <c r="BE737" s="99"/>
      <c r="BF737" s="99"/>
      <c r="BG737" s="99"/>
      <c r="BH737" s="99"/>
      <c r="BI737" s="99"/>
      <c r="BJ737" s="99"/>
      <c r="BK737" s="99"/>
      <c r="BL737" s="99"/>
      <c r="BM737" s="101"/>
      <c r="BN737" s="101"/>
      <c r="BO737" s="101"/>
      <c r="BP737" s="101"/>
      <c r="BQ737" s="101"/>
      <c r="BR737" s="101"/>
      <c r="BS737" s="101"/>
      <c r="BT737" s="101"/>
      <c r="BU737" s="102"/>
      <c r="BV737" s="102"/>
      <c r="BW737" s="102"/>
      <c r="BX737" s="103"/>
      <c r="BY737" s="104"/>
      <c r="BZ737" s="104"/>
      <c r="CA737" s="104"/>
      <c r="CB737" s="104"/>
      <c r="CC737" s="104"/>
      <c r="CD737" s="105"/>
    </row>
    <row r="738" customFormat="false" ht="15" hidden="false" customHeight="true" outlineLevel="0" collapsed="false">
      <c r="A738" s="99"/>
      <c r="B738" s="99"/>
      <c r="D738" s="99"/>
      <c r="E738" s="99"/>
      <c r="F738" s="99"/>
      <c r="G738" s="99"/>
      <c r="H738" s="99"/>
      <c r="I738" s="99"/>
      <c r="J738" s="99"/>
      <c r="K738" s="99"/>
      <c r="L738" s="99"/>
      <c r="M738" s="99"/>
      <c r="N738" s="99"/>
      <c r="O738" s="99"/>
      <c r="P738" s="99"/>
      <c r="Q738" s="99"/>
      <c r="R738" s="99"/>
      <c r="S738" s="99"/>
      <c r="T738" s="99"/>
      <c r="U738" s="99"/>
      <c r="V738" s="99"/>
      <c r="W738" s="99"/>
      <c r="X738" s="99"/>
      <c r="Y738" s="99"/>
      <c r="Z738" s="99"/>
      <c r="AA738" s="99"/>
      <c r="AB738" s="99"/>
      <c r="AC738" s="100"/>
      <c r="AD738" s="99"/>
      <c r="AE738" s="99"/>
      <c r="AF738" s="99"/>
      <c r="AG738" s="99"/>
      <c r="AH738" s="99"/>
      <c r="AI738" s="99"/>
      <c r="AJ738" s="99"/>
      <c r="AK738" s="99"/>
      <c r="AL738" s="99"/>
      <c r="AM738" s="99"/>
      <c r="AN738" s="99"/>
      <c r="AO738" s="99"/>
      <c r="AP738" s="99"/>
      <c r="AQ738" s="99"/>
      <c r="AR738" s="99"/>
      <c r="AS738" s="99"/>
      <c r="AT738" s="99"/>
      <c r="AU738" s="99"/>
      <c r="AV738" s="99"/>
      <c r="AW738" s="99"/>
      <c r="AX738" s="99"/>
      <c r="AY738" s="99"/>
      <c r="AZ738" s="99"/>
      <c r="BA738" s="99"/>
      <c r="BB738" s="99"/>
      <c r="BC738" s="99"/>
      <c r="BD738" s="99"/>
      <c r="BE738" s="99"/>
      <c r="BF738" s="99"/>
      <c r="BG738" s="99"/>
      <c r="BH738" s="99"/>
      <c r="BI738" s="99"/>
      <c r="BJ738" s="99"/>
      <c r="BK738" s="99"/>
      <c r="BL738" s="99"/>
      <c r="BM738" s="101"/>
      <c r="BN738" s="101"/>
      <c r="BO738" s="101"/>
      <c r="BP738" s="101"/>
      <c r="BQ738" s="101"/>
      <c r="BR738" s="101"/>
      <c r="BS738" s="101"/>
      <c r="BT738" s="101"/>
      <c r="BU738" s="102"/>
      <c r="BV738" s="102"/>
      <c r="BW738" s="102"/>
      <c r="BX738" s="103"/>
      <c r="BY738" s="104"/>
      <c r="BZ738" s="104"/>
      <c r="CA738" s="104"/>
      <c r="CB738" s="104"/>
      <c r="CC738" s="104"/>
      <c r="CD738" s="105"/>
    </row>
    <row r="739" customFormat="false" ht="15" hidden="false" customHeight="true" outlineLevel="0" collapsed="false">
      <c r="A739" s="99"/>
      <c r="B739" s="99"/>
      <c r="D739" s="99"/>
      <c r="E739" s="99"/>
      <c r="F739" s="99"/>
      <c r="G739" s="99"/>
      <c r="H739" s="99"/>
      <c r="I739" s="99"/>
      <c r="J739" s="99"/>
      <c r="K739" s="99"/>
      <c r="L739" s="99"/>
      <c r="M739" s="99"/>
      <c r="N739" s="99"/>
      <c r="O739" s="99"/>
      <c r="P739" s="99"/>
      <c r="Q739" s="99"/>
      <c r="R739" s="99"/>
      <c r="S739" s="99"/>
      <c r="T739" s="99"/>
      <c r="U739" s="99"/>
      <c r="V739" s="99"/>
      <c r="W739" s="99"/>
      <c r="X739" s="99"/>
      <c r="Y739" s="99"/>
      <c r="Z739" s="99"/>
      <c r="AA739" s="99"/>
      <c r="AB739" s="99"/>
      <c r="AC739" s="100"/>
      <c r="AD739" s="99"/>
      <c r="AE739" s="99"/>
      <c r="AF739" s="99"/>
      <c r="AG739" s="99"/>
      <c r="AH739" s="99"/>
      <c r="AI739" s="99"/>
      <c r="AJ739" s="99"/>
      <c r="AK739" s="99"/>
      <c r="AL739" s="99"/>
      <c r="AM739" s="99"/>
      <c r="AN739" s="99"/>
      <c r="AO739" s="99"/>
      <c r="AP739" s="99"/>
      <c r="AQ739" s="99"/>
      <c r="AR739" s="99"/>
      <c r="AS739" s="99"/>
      <c r="AT739" s="99"/>
      <c r="AU739" s="99"/>
      <c r="AV739" s="99"/>
      <c r="AW739" s="99"/>
      <c r="AX739" s="99"/>
      <c r="AY739" s="99"/>
      <c r="AZ739" s="99"/>
      <c r="BA739" s="99"/>
      <c r="BB739" s="99"/>
      <c r="BC739" s="99"/>
      <c r="BD739" s="99"/>
      <c r="BE739" s="99"/>
      <c r="BF739" s="99"/>
      <c r="BG739" s="99"/>
      <c r="BH739" s="99"/>
      <c r="BI739" s="99"/>
      <c r="BJ739" s="99"/>
      <c r="BK739" s="99"/>
      <c r="BL739" s="99"/>
      <c r="BM739" s="101"/>
      <c r="BN739" s="101"/>
      <c r="BO739" s="101"/>
      <c r="BP739" s="101"/>
      <c r="BQ739" s="101"/>
      <c r="BR739" s="101"/>
      <c r="BS739" s="101"/>
      <c r="BT739" s="101"/>
      <c r="BU739" s="102"/>
      <c r="BV739" s="102"/>
      <c r="BW739" s="102"/>
      <c r="BX739" s="103"/>
      <c r="BY739" s="104"/>
      <c r="BZ739" s="104"/>
      <c r="CA739" s="104"/>
      <c r="CB739" s="104"/>
      <c r="CC739" s="104"/>
      <c r="CD739" s="105"/>
    </row>
    <row r="740" customFormat="false" ht="15" hidden="false" customHeight="true" outlineLevel="0" collapsed="false">
      <c r="A740" s="99"/>
      <c r="B740" s="99"/>
      <c r="D740" s="99"/>
      <c r="E740" s="99"/>
      <c r="F740" s="99"/>
      <c r="G740" s="99"/>
      <c r="H740" s="99"/>
      <c r="I740" s="99"/>
      <c r="J740" s="99"/>
      <c r="K740" s="99"/>
      <c r="L740" s="99"/>
      <c r="M740" s="99"/>
      <c r="N740" s="99"/>
      <c r="O740" s="99"/>
      <c r="P740" s="99"/>
      <c r="Q740" s="99"/>
      <c r="R740" s="99"/>
      <c r="S740" s="99"/>
      <c r="T740" s="99"/>
      <c r="U740" s="99"/>
      <c r="V740" s="99"/>
      <c r="W740" s="99"/>
      <c r="X740" s="99"/>
      <c r="Y740" s="99"/>
      <c r="Z740" s="99"/>
      <c r="AA740" s="99"/>
      <c r="AB740" s="99"/>
      <c r="AC740" s="100"/>
      <c r="AD740" s="99"/>
      <c r="AE740" s="99"/>
      <c r="AF740" s="99"/>
      <c r="AG740" s="99"/>
      <c r="AH740" s="99"/>
      <c r="AI740" s="99"/>
      <c r="AJ740" s="99"/>
      <c r="AK740" s="99"/>
      <c r="AL740" s="99"/>
      <c r="AM740" s="99"/>
      <c r="AN740" s="99"/>
      <c r="AO740" s="99"/>
      <c r="AP740" s="99"/>
      <c r="AQ740" s="99"/>
      <c r="AR740" s="99"/>
      <c r="AS740" s="99"/>
      <c r="AT740" s="99"/>
      <c r="AU740" s="99"/>
      <c r="AV740" s="99"/>
      <c r="AW740" s="99"/>
      <c r="AX740" s="99"/>
      <c r="AY740" s="99"/>
      <c r="AZ740" s="99"/>
      <c r="BA740" s="99"/>
      <c r="BB740" s="99"/>
      <c r="BC740" s="99"/>
      <c r="BD740" s="99"/>
      <c r="BE740" s="99"/>
      <c r="BF740" s="99"/>
      <c r="BG740" s="99"/>
      <c r="BH740" s="99"/>
      <c r="BI740" s="99"/>
      <c r="BJ740" s="99"/>
      <c r="BK740" s="99"/>
      <c r="BL740" s="99"/>
      <c r="BM740" s="101"/>
      <c r="BN740" s="101"/>
      <c r="BO740" s="101"/>
      <c r="BP740" s="101"/>
      <c r="BQ740" s="101"/>
      <c r="BR740" s="101"/>
      <c r="BS740" s="101"/>
      <c r="BT740" s="101"/>
      <c r="BU740" s="102"/>
      <c r="BV740" s="102"/>
      <c r="BW740" s="102"/>
      <c r="BX740" s="103"/>
      <c r="BY740" s="104"/>
      <c r="BZ740" s="104"/>
      <c r="CA740" s="104"/>
      <c r="CB740" s="104"/>
      <c r="CC740" s="104"/>
      <c r="CD740" s="105"/>
    </row>
    <row r="741" customFormat="false" ht="15" hidden="false" customHeight="true" outlineLevel="0" collapsed="false">
      <c r="A741" s="99"/>
      <c r="B741" s="99"/>
      <c r="D741" s="99"/>
      <c r="E741" s="99"/>
      <c r="F741" s="99"/>
      <c r="G741" s="99"/>
      <c r="H741" s="99"/>
      <c r="I741" s="99"/>
      <c r="J741" s="99"/>
      <c r="K741" s="99"/>
      <c r="L741" s="99"/>
      <c r="M741" s="99"/>
      <c r="N741" s="99"/>
      <c r="O741" s="99"/>
      <c r="P741" s="99"/>
      <c r="Q741" s="99"/>
      <c r="R741" s="99"/>
      <c r="S741" s="99"/>
      <c r="T741" s="99"/>
      <c r="U741" s="99"/>
      <c r="V741" s="99"/>
      <c r="W741" s="99"/>
      <c r="X741" s="99"/>
      <c r="Y741" s="99"/>
      <c r="Z741" s="99"/>
      <c r="AA741" s="99"/>
      <c r="AB741" s="99"/>
      <c r="AC741" s="100"/>
      <c r="AD741" s="99"/>
      <c r="AE741" s="99"/>
      <c r="AF741" s="99"/>
      <c r="AG741" s="99"/>
      <c r="AH741" s="99"/>
      <c r="AI741" s="99"/>
      <c r="AJ741" s="99"/>
      <c r="AK741" s="99"/>
      <c r="AL741" s="99"/>
      <c r="AM741" s="99"/>
      <c r="AN741" s="99"/>
      <c r="AO741" s="99"/>
      <c r="AP741" s="99"/>
      <c r="AQ741" s="99"/>
      <c r="AR741" s="99"/>
      <c r="AS741" s="99"/>
      <c r="AT741" s="99"/>
      <c r="AU741" s="99"/>
      <c r="AV741" s="99"/>
      <c r="AW741" s="99"/>
      <c r="AX741" s="99"/>
      <c r="AY741" s="99"/>
      <c r="AZ741" s="99"/>
      <c r="BA741" s="99"/>
      <c r="BB741" s="99"/>
      <c r="BC741" s="99"/>
      <c r="BD741" s="99"/>
      <c r="BE741" s="99"/>
      <c r="BF741" s="99"/>
      <c r="BG741" s="99"/>
      <c r="BH741" s="99"/>
      <c r="BI741" s="99"/>
      <c r="BJ741" s="99"/>
      <c r="BK741" s="99"/>
      <c r="BL741" s="99"/>
      <c r="BM741" s="101"/>
      <c r="BN741" s="101"/>
      <c r="BO741" s="101"/>
      <c r="BP741" s="101"/>
      <c r="BQ741" s="101"/>
      <c r="BR741" s="101"/>
      <c r="BS741" s="101"/>
      <c r="BT741" s="101"/>
      <c r="BU741" s="102"/>
      <c r="BV741" s="102"/>
      <c r="BW741" s="102"/>
      <c r="BX741" s="103"/>
      <c r="BY741" s="104"/>
      <c r="BZ741" s="104"/>
      <c r="CA741" s="104"/>
      <c r="CB741" s="104"/>
      <c r="CC741" s="104"/>
      <c r="CD741" s="105"/>
    </row>
    <row r="742" customFormat="false" ht="15" hidden="false" customHeight="true" outlineLevel="0" collapsed="false">
      <c r="A742" s="99"/>
      <c r="B742" s="99"/>
      <c r="D742" s="99"/>
      <c r="E742" s="99"/>
      <c r="F742" s="99"/>
      <c r="G742" s="99"/>
      <c r="H742" s="99"/>
      <c r="I742" s="99"/>
      <c r="J742" s="99"/>
      <c r="K742" s="99"/>
      <c r="L742" s="99"/>
      <c r="M742" s="99"/>
      <c r="N742" s="99"/>
      <c r="O742" s="99"/>
      <c r="P742" s="99"/>
      <c r="Q742" s="99"/>
      <c r="R742" s="99"/>
      <c r="S742" s="99"/>
      <c r="T742" s="99"/>
      <c r="U742" s="99"/>
      <c r="V742" s="99"/>
      <c r="W742" s="99"/>
      <c r="X742" s="99"/>
      <c r="Y742" s="99"/>
      <c r="Z742" s="99"/>
      <c r="AA742" s="99"/>
      <c r="AB742" s="99"/>
      <c r="AC742" s="100"/>
      <c r="AD742" s="99"/>
      <c r="AE742" s="99"/>
      <c r="AF742" s="99"/>
      <c r="AG742" s="99"/>
      <c r="AH742" s="99"/>
      <c r="AI742" s="99"/>
      <c r="AJ742" s="99"/>
      <c r="AK742" s="99"/>
      <c r="AL742" s="99"/>
      <c r="AM742" s="99"/>
      <c r="AN742" s="99"/>
      <c r="AO742" s="99"/>
      <c r="AP742" s="99"/>
      <c r="AQ742" s="99"/>
      <c r="AR742" s="99"/>
      <c r="AS742" s="99"/>
      <c r="AT742" s="99"/>
      <c r="AU742" s="99"/>
      <c r="AV742" s="99"/>
      <c r="AW742" s="99"/>
      <c r="AX742" s="99"/>
      <c r="AY742" s="99"/>
      <c r="AZ742" s="99"/>
      <c r="BA742" s="99"/>
      <c r="BB742" s="99"/>
      <c r="BC742" s="99"/>
      <c r="BD742" s="99"/>
      <c r="BE742" s="99"/>
      <c r="BF742" s="99"/>
      <c r="BG742" s="99"/>
      <c r="BH742" s="99"/>
      <c r="BI742" s="99"/>
      <c r="BJ742" s="99"/>
      <c r="BK742" s="99"/>
      <c r="BL742" s="99"/>
      <c r="BM742" s="101"/>
      <c r="BN742" s="101"/>
      <c r="BO742" s="101"/>
      <c r="BP742" s="101"/>
      <c r="BQ742" s="101"/>
      <c r="BR742" s="101"/>
      <c r="BS742" s="101"/>
      <c r="BT742" s="101"/>
      <c r="BU742" s="102"/>
      <c r="BV742" s="102"/>
      <c r="BW742" s="102"/>
      <c r="BX742" s="103"/>
      <c r="BY742" s="104"/>
      <c r="BZ742" s="104"/>
      <c r="CA742" s="104"/>
      <c r="CB742" s="104"/>
      <c r="CC742" s="104"/>
      <c r="CD742" s="105"/>
    </row>
    <row r="743" customFormat="false" ht="15" hidden="false" customHeight="true" outlineLevel="0" collapsed="false">
      <c r="A743" s="99"/>
      <c r="B743" s="99"/>
      <c r="D743" s="99"/>
      <c r="E743" s="99"/>
      <c r="F743" s="99"/>
      <c r="G743" s="99"/>
      <c r="H743" s="99"/>
      <c r="I743" s="99"/>
      <c r="J743" s="99"/>
      <c r="K743" s="99"/>
      <c r="L743" s="99"/>
      <c r="M743" s="99"/>
      <c r="N743" s="99"/>
      <c r="O743" s="99"/>
      <c r="P743" s="99"/>
      <c r="Q743" s="99"/>
      <c r="R743" s="99"/>
      <c r="S743" s="99"/>
      <c r="T743" s="99"/>
      <c r="U743" s="99"/>
      <c r="V743" s="99"/>
      <c r="W743" s="99"/>
      <c r="X743" s="99"/>
      <c r="Y743" s="99"/>
      <c r="Z743" s="99"/>
      <c r="AA743" s="99"/>
      <c r="AB743" s="99"/>
      <c r="AC743" s="100"/>
      <c r="AD743" s="99"/>
      <c r="AE743" s="99"/>
      <c r="AF743" s="99"/>
      <c r="AG743" s="99"/>
      <c r="AH743" s="99"/>
      <c r="AI743" s="99"/>
      <c r="AJ743" s="99"/>
      <c r="AK743" s="99"/>
      <c r="AL743" s="99"/>
      <c r="AM743" s="99"/>
      <c r="AN743" s="99"/>
      <c r="AO743" s="99"/>
      <c r="AP743" s="99"/>
      <c r="AQ743" s="99"/>
      <c r="AR743" s="99"/>
      <c r="AS743" s="99"/>
      <c r="AT743" s="99"/>
      <c r="AU743" s="99"/>
      <c r="AV743" s="99"/>
      <c r="AW743" s="99"/>
      <c r="AX743" s="99"/>
      <c r="AY743" s="99"/>
      <c r="AZ743" s="99"/>
      <c r="BA743" s="99"/>
      <c r="BB743" s="99"/>
      <c r="BC743" s="99"/>
      <c r="BD743" s="99"/>
      <c r="BE743" s="99"/>
      <c r="BF743" s="99"/>
      <c r="BG743" s="99"/>
      <c r="BH743" s="99"/>
      <c r="BI743" s="99"/>
      <c r="BJ743" s="99"/>
      <c r="BK743" s="99"/>
      <c r="BL743" s="99"/>
      <c r="BM743" s="101"/>
      <c r="BN743" s="101"/>
      <c r="BO743" s="101"/>
      <c r="BP743" s="101"/>
      <c r="BQ743" s="101"/>
      <c r="BR743" s="101"/>
      <c r="BS743" s="101"/>
      <c r="BT743" s="101"/>
      <c r="BU743" s="102"/>
      <c r="BV743" s="102"/>
      <c r="BW743" s="102"/>
      <c r="BX743" s="103"/>
      <c r="BY743" s="104"/>
      <c r="BZ743" s="104"/>
      <c r="CA743" s="104"/>
      <c r="CB743" s="104"/>
      <c r="CC743" s="104"/>
      <c r="CD743" s="105"/>
    </row>
    <row r="744" customFormat="false" ht="15" hidden="false" customHeight="true" outlineLevel="0" collapsed="false">
      <c r="A744" s="99"/>
      <c r="B744" s="99"/>
      <c r="D744" s="99"/>
      <c r="E744" s="99"/>
      <c r="F744" s="99"/>
      <c r="G744" s="99"/>
      <c r="H744" s="99"/>
      <c r="I744" s="99"/>
      <c r="J744" s="99"/>
      <c r="K744" s="99"/>
      <c r="L744" s="99"/>
      <c r="M744" s="99"/>
      <c r="N744" s="99"/>
      <c r="O744" s="99"/>
      <c r="P744" s="99"/>
      <c r="Q744" s="99"/>
      <c r="R744" s="99"/>
      <c r="S744" s="99"/>
      <c r="T744" s="99"/>
      <c r="U744" s="99"/>
      <c r="V744" s="99"/>
      <c r="W744" s="99"/>
      <c r="X744" s="99"/>
      <c r="Y744" s="99"/>
      <c r="Z744" s="99"/>
      <c r="AA744" s="99"/>
      <c r="AB744" s="99"/>
      <c r="AC744" s="100"/>
      <c r="AD744" s="99"/>
      <c r="AE744" s="99"/>
      <c r="AF744" s="99"/>
      <c r="AG744" s="99"/>
      <c r="AH744" s="99"/>
      <c r="AI744" s="99"/>
      <c r="AJ744" s="99"/>
      <c r="AK744" s="99"/>
      <c r="AL744" s="99"/>
      <c r="AM744" s="99"/>
      <c r="AN744" s="99"/>
      <c r="AO744" s="99"/>
      <c r="AP744" s="99"/>
      <c r="AQ744" s="99"/>
      <c r="AR744" s="99"/>
      <c r="AS744" s="99"/>
      <c r="AT744" s="99"/>
      <c r="AU744" s="99"/>
      <c r="AV744" s="99"/>
      <c r="AW744" s="99"/>
      <c r="AX744" s="99"/>
      <c r="AY744" s="99"/>
      <c r="AZ744" s="99"/>
      <c r="BA744" s="99"/>
      <c r="BB744" s="99"/>
      <c r="BC744" s="99"/>
      <c r="BD744" s="99"/>
      <c r="BE744" s="99"/>
      <c r="BF744" s="99"/>
      <c r="BG744" s="99"/>
      <c r="BH744" s="99"/>
      <c r="BI744" s="99"/>
      <c r="BJ744" s="99"/>
      <c r="BK744" s="99"/>
      <c r="BL744" s="99"/>
      <c r="BM744" s="101"/>
      <c r="BN744" s="101"/>
      <c r="BO744" s="101"/>
      <c r="BP744" s="101"/>
      <c r="BQ744" s="101"/>
      <c r="BR744" s="101"/>
      <c r="BS744" s="101"/>
      <c r="BT744" s="101"/>
      <c r="BU744" s="102"/>
      <c r="BV744" s="102"/>
      <c r="BW744" s="102"/>
      <c r="BX744" s="103"/>
      <c r="BY744" s="104"/>
      <c r="BZ744" s="104"/>
      <c r="CA744" s="104"/>
      <c r="CB744" s="104"/>
      <c r="CC744" s="104"/>
      <c r="CD744" s="105"/>
    </row>
    <row r="745" customFormat="false" ht="15" hidden="false" customHeight="true" outlineLevel="0" collapsed="false">
      <c r="A745" s="99"/>
      <c r="B745" s="99"/>
      <c r="D745" s="99"/>
      <c r="E745" s="99"/>
      <c r="F745" s="99"/>
      <c r="G745" s="99"/>
      <c r="H745" s="99"/>
      <c r="I745" s="99"/>
      <c r="J745" s="99"/>
      <c r="K745" s="99"/>
      <c r="L745" s="99"/>
      <c r="M745" s="99"/>
      <c r="N745" s="99"/>
      <c r="O745" s="99"/>
      <c r="P745" s="99"/>
      <c r="Q745" s="99"/>
      <c r="R745" s="99"/>
      <c r="S745" s="99"/>
      <c r="T745" s="99"/>
      <c r="U745" s="99"/>
      <c r="V745" s="99"/>
      <c r="W745" s="99"/>
      <c r="X745" s="99"/>
      <c r="Y745" s="99"/>
      <c r="Z745" s="99"/>
      <c r="AA745" s="99"/>
      <c r="AB745" s="99"/>
      <c r="AC745" s="100"/>
      <c r="AD745" s="99"/>
      <c r="AE745" s="99"/>
      <c r="AF745" s="99"/>
      <c r="AG745" s="99"/>
      <c r="AH745" s="99"/>
      <c r="AI745" s="99"/>
      <c r="AJ745" s="99"/>
      <c r="AK745" s="99"/>
      <c r="AL745" s="99"/>
      <c r="AM745" s="99"/>
      <c r="AN745" s="99"/>
      <c r="AO745" s="99"/>
      <c r="AP745" s="99"/>
      <c r="AQ745" s="99"/>
      <c r="AR745" s="99"/>
      <c r="AS745" s="99"/>
      <c r="AT745" s="99"/>
      <c r="AU745" s="99"/>
      <c r="AV745" s="99"/>
      <c r="AW745" s="99"/>
      <c r="AX745" s="99"/>
      <c r="AY745" s="99"/>
      <c r="AZ745" s="99"/>
      <c r="BA745" s="99"/>
      <c r="BB745" s="99"/>
      <c r="BC745" s="99"/>
      <c r="BD745" s="99"/>
      <c r="BE745" s="99"/>
      <c r="BF745" s="99"/>
      <c r="BG745" s="99"/>
      <c r="BH745" s="99"/>
      <c r="BI745" s="99"/>
      <c r="BJ745" s="99"/>
      <c r="BK745" s="99"/>
      <c r="BL745" s="99"/>
      <c r="BM745" s="101"/>
      <c r="BN745" s="101"/>
      <c r="BO745" s="101"/>
      <c r="BP745" s="101"/>
      <c r="BQ745" s="101"/>
      <c r="BR745" s="101"/>
      <c r="BS745" s="101"/>
      <c r="BT745" s="101"/>
      <c r="BU745" s="102"/>
      <c r="BV745" s="102"/>
      <c r="BW745" s="102"/>
      <c r="BX745" s="103"/>
      <c r="BY745" s="104"/>
      <c r="BZ745" s="104"/>
      <c r="CA745" s="104"/>
      <c r="CB745" s="104"/>
      <c r="CC745" s="104"/>
      <c r="CD745" s="105"/>
    </row>
    <row r="746" customFormat="false" ht="15" hidden="false" customHeight="true" outlineLevel="0" collapsed="false">
      <c r="A746" s="99"/>
      <c r="B746" s="99"/>
      <c r="D746" s="99"/>
      <c r="E746" s="99"/>
      <c r="F746" s="99"/>
      <c r="G746" s="99"/>
      <c r="H746" s="99"/>
      <c r="I746" s="99"/>
      <c r="J746" s="99"/>
      <c r="K746" s="99"/>
      <c r="L746" s="99"/>
      <c r="M746" s="99"/>
      <c r="N746" s="99"/>
      <c r="O746" s="99"/>
      <c r="P746" s="99"/>
      <c r="Q746" s="99"/>
      <c r="R746" s="99"/>
      <c r="S746" s="99"/>
      <c r="T746" s="99"/>
      <c r="U746" s="99"/>
      <c r="V746" s="99"/>
      <c r="W746" s="99"/>
      <c r="X746" s="99"/>
      <c r="Y746" s="99"/>
      <c r="Z746" s="99"/>
      <c r="AA746" s="99"/>
      <c r="AB746" s="99"/>
      <c r="AC746" s="100"/>
      <c r="AD746" s="99"/>
      <c r="AE746" s="99"/>
      <c r="AF746" s="99"/>
      <c r="AG746" s="99"/>
      <c r="AH746" s="99"/>
      <c r="AI746" s="99"/>
      <c r="AJ746" s="99"/>
      <c r="AK746" s="99"/>
      <c r="AL746" s="99"/>
      <c r="AM746" s="99"/>
      <c r="AN746" s="99"/>
      <c r="AO746" s="99"/>
      <c r="AP746" s="99"/>
      <c r="AQ746" s="99"/>
      <c r="AR746" s="99"/>
      <c r="AS746" s="99"/>
      <c r="AT746" s="99"/>
      <c r="AU746" s="99"/>
      <c r="AV746" s="99"/>
      <c r="AW746" s="99"/>
      <c r="AX746" s="99"/>
      <c r="AY746" s="99"/>
      <c r="AZ746" s="99"/>
      <c r="BA746" s="99"/>
      <c r="BB746" s="99"/>
      <c r="BC746" s="99"/>
      <c r="BD746" s="99"/>
      <c r="BE746" s="99"/>
      <c r="BF746" s="99"/>
      <c r="BG746" s="99"/>
      <c r="BH746" s="99"/>
      <c r="BI746" s="99"/>
      <c r="BJ746" s="99"/>
      <c r="BK746" s="99"/>
      <c r="BL746" s="99"/>
      <c r="BM746" s="101"/>
      <c r="BN746" s="101"/>
      <c r="BO746" s="101"/>
      <c r="BP746" s="101"/>
      <c r="BQ746" s="101"/>
      <c r="BR746" s="101"/>
      <c r="BS746" s="101"/>
      <c r="BT746" s="101"/>
      <c r="BU746" s="102"/>
      <c r="BV746" s="102"/>
      <c r="BW746" s="102"/>
      <c r="BX746" s="103"/>
      <c r="BY746" s="104"/>
      <c r="BZ746" s="104"/>
      <c r="CA746" s="104"/>
      <c r="CB746" s="104"/>
      <c r="CC746" s="104"/>
      <c r="CD746" s="105"/>
    </row>
    <row r="747" customFormat="false" ht="15" hidden="false" customHeight="true" outlineLevel="0" collapsed="false">
      <c r="A747" s="99"/>
      <c r="B747" s="99"/>
      <c r="D747" s="99"/>
      <c r="E747" s="99"/>
      <c r="F747" s="99"/>
      <c r="G747" s="99"/>
      <c r="H747" s="99"/>
      <c r="I747" s="99"/>
      <c r="J747" s="99"/>
      <c r="K747" s="99"/>
      <c r="L747" s="99"/>
      <c r="M747" s="99"/>
      <c r="N747" s="99"/>
      <c r="O747" s="99"/>
      <c r="P747" s="99"/>
      <c r="Q747" s="99"/>
      <c r="R747" s="99"/>
      <c r="S747" s="99"/>
      <c r="T747" s="99"/>
      <c r="U747" s="99"/>
      <c r="V747" s="99"/>
      <c r="W747" s="99"/>
      <c r="X747" s="99"/>
      <c r="Y747" s="99"/>
      <c r="Z747" s="99"/>
      <c r="AA747" s="99"/>
      <c r="AB747" s="99"/>
      <c r="AC747" s="100"/>
      <c r="AD747" s="99"/>
      <c r="AE747" s="99"/>
      <c r="AF747" s="99"/>
      <c r="AG747" s="99"/>
      <c r="AH747" s="99"/>
      <c r="AI747" s="99"/>
      <c r="AJ747" s="99"/>
      <c r="AK747" s="99"/>
      <c r="AL747" s="99"/>
      <c r="AM747" s="99"/>
      <c r="AN747" s="99"/>
      <c r="AO747" s="99"/>
      <c r="AP747" s="99"/>
      <c r="AQ747" s="99"/>
      <c r="AR747" s="99"/>
      <c r="AS747" s="99"/>
      <c r="AT747" s="99"/>
      <c r="AU747" s="99"/>
      <c r="AV747" s="99"/>
      <c r="AW747" s="99"/>
      <c r="AX747" s="99"/>
      <c r="AY747" s="99"/>
      <c r="AZ747" s="99"/>
      <c r="BA747" s="99"/>
      <c r="BB747" s="99"/>
      <c r="BC747" s="99"/>
      <c r="BD747" s="99"/>
      <c r="BE747" s="99"/>
      <c r="BF747" s="99"/>
      <c r="BG747" s="99"/>
      <c r="BH747" s="99"/>
      <c r="BI747" s="99"/>
      <c r="BJ747" s="99"/>
      <c r="BK747" s="99"/>
      <c r="BL747" s="99"/>
      <c r="BM747" s="101"/>
      <c r="BN747" s="101"/>
      <c r="BO747" s="101"/>
      <c r="BP747" s="101"/>
      <c r="BQ747" s="101"/>
      <c r="BR747" s="101"/>
      <c r="BS747" s="101"/>
      <c r="BT747" s="101"/>
      <c r="BU747" s="102"/>
      <c r="BV747" s="102"/>
      <c r="BW747" s="102"/>
      <c r="BX747" s="103"/>
      <c r="BY747" s="104"/>
      <c r="BZ747" s="104"/>
      <c r="CA747" s="104"/>
      <c r="CB747" s="104"/>
      <c r="CC747" s="104"/>
      <c r="CD747" s="105"/>
    </row>
    <row r="748" customFormat="false" ht="15" hidden="false" customHeight="true" outlineLevel="0" collapsed="false">
      <c r="A748" s="99"/>
      <c r="B748" s="99"/>
      <c r="D748" s="99"/>
      <c r="E748" s="99"/>
      <c r="F748" s="99"/>
      <c r="G748" s="99"/>
      <c r="H748" s="99"/>
      <c r="I748" s="99"/>
      <c r="J748" s="99"/>
      <c r="K748" s="99"/>
      <c r="L748" s="99"/>
      <c r="M748" s="99"/>
      <c r="N748" s="99"/>
      <c r="O748" s="99"/>
      <c r="P748" s="99"/>
      <c r="Q748" s="99"/>
      <c r="R748" s="99"/>
      <c r="S748" s="99"/>
      <c r="T748" s="99"/>
      <c r="U748" s="99"/>
      <c r="V748" s="99"/>
      <c r="W748" s="99"/>
      <c r="X748" s="99"/>
      <c r="Y748" s="99"/>
      <c r="Z748" s="99"/>
      <c r="AA748" s="99"/>
      <c r="AB748" s="99"/>
      <c r="AC748" s="100"/>
      <c r="AD748" s="99"/>
      <c r="AE748" s="99"/>
      <c r="AF748" s="99"/>
      <c r="AG748" s="99"/>
      <c r="AH748" s="99"/>
      <c r="AI748" s="99"/>
      <c r="AJ748" s="99"/>
      <c r="AK748" s="99"/>
      <c r="AL748" s="99"/>
      <c r="AM748" s="99"/>
      <c r="AN748" s="99"/>
      <c r="AO748" s="99"/>
      <c r="AP748" s="99"/>
      <c r="AQ748" s="99"/>
      <c r="AR748" s="99"/>
      <c r="AS748" s="99"/>
      <c r="AT748" s="99"/>
      <c r="AU748" s="99"/>
      <c r="AV748" s="99"/>
      <c r="AW748" s="99"/>
      <c r="AX748" s="99"/>
      <c r="AY748" s="99"/>
      <c r="AZ748" s="99"/>
      <c r="BA748" s="99"/>
      <c r="BB748" s="99"/>
      <c r="BC748" s="99"/>
      <c r="BD748" s="99"/>
      <c r="BE748" s="99"/>
      <c r="BF748" s="99"/>
      <c r="BG748" s="99"/>
      <c r="BH748" s="99"/>
      <c r="BI748" s="99"/>
      <c r="BJ748" s="99"/>
      <c r="BK748" s="99"/>
      <c r="BL748" s="99"/>
      <c r="BM748" s="101"/>
      <c r="BN748" s="101"/>
      <c r="BO748" s="101"/>
      <c r="BP748" s="101"/>
      <c r="BQ748" s="101"/>
      <c r="BR748" s="101"/>
      <c r="BS748" s="101"/>
      <c r="BT748" s="101"/>
      <c r="BU748" s="102"/>
      <c r="BV748" s="102"/>
      <c r="BW748" s="102"/>
      <c r="BX748" s="103"/>
      <c r="BY748" s="104"/>
      <c r="BZ748" s="104"/>
      <c r="CA748" s="104"/>
      <c r="CB748" s="104"/>
      <c r="CC748" s="104"/>
      <c r="CD748" s="105"/>
    </row>
    <row r="749" customFormat="false" ht="15" hidden="false" customHeight="true" outlineLevel="0" collapsed="false">
      <c r="A749" s="99"/>
      <c r="B749" s="99"/>
      <c r="D749" s="99"/>
      <c r="E749" s="99"/>
      <c r="F749" s="99"/>
      <c r="G749" s="99"/>
      <c r="H749" s="99"/>
      <c r="I749" s="99"/>
      <c r="J749" s="99"/>
      <c r="K749" s="99"/>
      <c r="L749" s="99"/>
      <c r="M749" s="99"/>
      <c r="N749" s="99"/>
      <c r="O749" s="99"/>
      <c r="P749" s="99"/>
      <c r="Q749" s="99"/>
      <c r="R749" s="99"/>
      <c r="S749" s="99"/>
      <c r="T749" s="99"/>
      <c r="U749" s="99"/>
      <c r="V749" s="99"/>
      <c r="W749" s="99"/>
      <c r="X749" s="99"/>
      <c r="Y749" s="99"/>
      <c r="Z749" s="99"/>
      <c r="AA749" s="99"/>
      <c r="AB749" s="99"/>
      <c r="AC749" s="100"/>
      <c r="AD749" s="99"/>
      <c r="AE749" s="99"/>
      <c r="AF749" s="99"/>
      <c r="AG749" s="99"/>
      <c r="AH749" s="99"/>
      <c r="AI749" s="99"/>
      <c r="AJ749" s="99"/>
      <c r="AK749" s="99"/>
      <c r="AL749" s="99"/>
      <c r="AM749" s="99"/>
      <c r="AN749" s="99"/>
      <c r="AO749" s="99"/>
      <c r="AP749" s="99"/>
      <c r="AQ749" s="99"/>
      <c r="AR749" s="99"/>
      <c r="AS749" s="99"/>
      <c r="AT749" s="99"/>
      <c r="AU749" s="99"/>
      <c r="AV749" s="99"/>
      <c r="AW749" s="99"/>
      <c r="AX749" s="99"/>
      <c r="AY749" s="99"/>
      <c r="AZ749" s="99"/>
      <c r="BA749" s="99"/>
      <c r="BB749" s="99"/>
      <c r="BC749" s="99"/>
      <c r="BD749" s="99"/>
      <c r="BE749" s="99"/>
      <c r="BF749" s="99"/>
      <c r="BG749" s="99"/>
      <c r="BH749" s="99"/>
      <c r="BI749" s="99"/>
      <c r="BJ749" s="99"/>
      <c r="BK749" s="99"/>
      <c r="BL749" s="99"/>
      <c r="BM749" s="101"/>
      <c r="BN749" s="101"/>
      <c r="BO749" s="101"/>
      <c r="BP749" s="101"/>
      <c r="BQ749" s="101"/>
      <c r="BR749" s="101"/>
      <c r="BS749" s="101"/>
      <c r="BT749" s="101"/>
      <c r="BU749" s="102"/>
      <c r="BV749" s="102"/>
      <c r="BW749" s="102"/>
      <c r="BX749" s="103"/>
      <c r="BY749" s="104"/>
      <c r="BZ749" s="104"/>
      <c r="CA749" s="104"/>
      <c r="CB749" s="104"/>
      <c r="CC749" s="104"/>
      <c r="CD749" s="105"/>
    </row>
    <row r="750" customFormat="false" ht="15" hidden="false" customHeight="true" outlineLevel="0" collapsed="false">
      <c r="A750" s="99"/>
      <c r="B750" s="99"/>
      <c r="D750" s="99"/>
      <c r="E750" s="99"/>
      <c r="F750" s="99"/>
      <c r="G750" s="99"/>
      <c r="H750" s="99"/>
      <c r="I750" s="99"/>
      <c r="J750" s="99"/>
      <c r="K750" s="99"/>
      <c r="L750" s="99"/>
      <c r="M750" s="99"/>
      <c r="N750" s="99"/>
      <c r="O750" s="99"/>
      <c r="P750" s="99"/>
      <c r="Q750" s="99"/>
      <c r="R750" s="99"/>
      <c r="S750" s="99"/>
      <c r="T750" s="99"/>
      <c r="U750" s="99"/>
      <c r="V750" s="99"/>
      <c r="W750" s="99"/>
      <c r="X750" s="99"/>
      <c r="Y750" s="99"/>
      <c r="Z750" s="99"/>
      <c r="AA750" s="99"/>
      <c r="AB750" s="99"/>
      <c r="AC750" s="100"/>
      <c r="AD750" s="99"/>
      <c r="AE750" s="99"/>
      <c r="AF750" s="99"/>
      <c r="AG750" s="99"/>
      <c r="AH750" s="99"/>
      <c r="AI750" s="99"/>
      <c r="AJ750" s="99"/>
      <c r="AK750" s="99"/>
      <c r="AL750" s="99"/>
      <c r="AM750" s="99"/>
      <c r="AN750" s="99"/>
      <c r="AO750" s="99"/>
      <c r="AP750" s="99"/>
      <c r="AQ750" s="99"/>
      <c r="AR750" s="99"/>
      <c r="AS750" s="99"/>
      <c r="AT750" s="99"/>
      <c r="AU750" s="99"/>
      <c r="AV750" s="99"/>
      <c r="AW750" s="99"/>
      <c r="AX750" s="99"/>
      <c r="AY750" s="99"/>
      <c r="AZ750" s="99"/>
      <c r="BA750" s="99"/>
      <c r="BB750" s="99"/>
      <c r="BC750" s="99"/>
      <c r="BD750" s="99"/>
      <c r="BE750" s="99"/>
      <c r="BF750" s="99"/>
      <c r="BG750" s="99"/>
      <c r="BH750" s="99"/>
      <c r="BI750" s="99"/>
      <c r="BJ750" s="99"/>
      <c r="BK750" s="99"/>
      <c r="BL750" s="99"/>
      <c r="BM750" s="101"/>
      <c r="BN750" s="101"/>
      <c r="BO750" s="101"/>
      <c r="BP750" s="101"/>
      <c r="BQ750" s="101"/>
      <c r="BR750" s="101"/>
      <c r="BS750" s="101"/>
      <c r="BT750" s="101"/>
      <c r="BU750" s="102"/>
      <c r="BV750" s="102"/>
      <c r="BW750" s="102"/>
      <c r="BX750" s="103"/>
      <c r="BY750" s="104"/>
      <c r="BZ750" s="104"/>
      <c r="CA750" s="104"/>
      <c r="CB750" s="104"/>
      <c r="CC750" s="104"/>
      <c r="CD750" s="105"/>
    </row>
    <row r="751" customFormat="false" ht="15" hidden="false" customHeight="true" outlineLevel="0" collapsed="false">
      <c r="A751" s="99"/>
      <c r="B751" s="99"/>
      <c r="D751" s="99"/>
      <c r="E751" s="99"/>
      <c r="F751" s="99"/>
      <c r="G751" s="99"/>
      <c r="H751" s="99"/>
      <c r="I751" s="99"/>
      <c r="J751" s="99"/>
      <c r="K751" s="99"/>
      <c r="L751" s="99"/>
      <c r="M751" s="99"/>
      <c r="N751" s="99"/>
      <c r="O751" s="99"/>
      <c r="P751" s="99"/>
      <c r="Q751" s="99"/>
      <c r="R751" s="99"/>
      <c r="S751" s="99"/>
      <c r="T751" s="99"/>
      <c r="U751" s="99"/>
      <c r="V751" s="99"/>
      <c r="W751" s="99"/>
      <c r="X751" s="99"/>
      <c r="Y751" s="99"/>
      <c r="Z751" s="99"/>
      <c r="AA751" s="99"/>
      <c r="AB751" s="99"/>
      <c r="AC751" s="100"/>
      <c r="AD751" s="99"/>
      <c r="AE751" s="99"/>
      <c r="AF751" s="99"/>
      <c r="AG751" s="99"/>
      <c r="AH751" s="99"/>
      <c r="AI751" s="99"/>
      <c r="AJ751" s="99"/>
      <c r="AK751" s="99"/>
      <c r="AL751" s="99"/>
      <c r="AM751" s="99"/>
      <c r="AN751" s="99"/>
      <c r="AO751" s="99"/>
      <c r="AP751" s="99"/>
      <c r="AQ751" s="99"/>
      <c r="AR751" s="99"/>
      <c r="AS751" s="99"/>
      <c r="AT751" s="99"/>
      <c r="AU751" s="99"/>
      <c r="AV751" s="99"/>
      <c r="AW751" s="99"/>
      <c r="AX751" s="99"/>
      <c r="AY751" s="99"/>
      <c r="AZ751" s="99"/>
      <c r="BA751" s="99"/>
      <c r="BB751" s="99"/>
      <c r="BC751" s="99"/>
      <c r="BD751" s="99"/>
      <c r="BE751" s="99"/>
      <c r="BF751" s="99"/>
      <c r="BG751" s="99"/>
      <c r="BH751" s="99"/>
      <c r="BI751" s="99"/>
      <c r="BJ751" s="99"/>
      <c r="BK751" s="99"/>
      <c r="BL751" s="99"/>
      <c r="BM751" s="101"/>
      <c r="BN751" s="101"/>
      <c r="BO751" s="101"/>
      <c r="BP751" s="101"/>
      <c r="BQ751" s="101"/>
      <c r="BR751" s="101"/>
      <c r="BS751" s="101"/>
      <c r="BT751" s="101"/>
      <c r="BU751" s="102"/>
      <c r="BV751" s="102"/>
      <c r="BW751" s="102"/>
      <c r="BX751" s="103"/>
      <c r="BY751" s="104"/>
      <c r="BZ751" s="104"/>
      <c r="CA751" s="104"/>
      <c r="CB751" s="104"/>
      <c r="CC751" s="104"/>
      <c r="CD751" s="105"/>
    </row>
    <row r="752" customFormat="false" ht="15" hidden="false" customHeight="true" outlineLevel="0" collapsed="false">
      <c r="A752" s="99"/>
      <c r="B752" s="99"/>
      <c r="D752" s="99"/>
      <c r="E752" s="99"/>
      <c r="F752" s="99"/>
      <c r="G752" s="99"/>
      <c r="H752" s="99"/>
      <c r="I752" s="99"/>
      <c r="J752" s="99"/>
      <c r="K752" s="99"/>
      <c r="L752" s="99"/>
      <c r="M752" s="99"/>
      <c r="N752" s="99"/>
      <c r="O752" s="99"/>
      <c r="P752" s="99"/>
      <c r="Q752" s="99"/>
      <c r="R752" s="99"/>
      <c r="S752" s="99"/>
      <c r="T752" s="99"/>
      <c r="U752" s="99"/>
      <c r="V752" s="99"/>
      <c r="W752" s="99"/>
      <c r="X752" s="99"/>
      <c r="Y752" s="99"/>
      <c r="Z752" s="99"/>
      <c r="AA752" s="99"/>
      <c r="AB752" s="99"/>
      <c r="AC752" s="100"/>
      <c r="AD752" s="99"/>
      <c r="AE752" s="99"/>
      <c r="AF752" s="99"/>
      <c r="AG752" s="99"/>
      <c r="AH752" s="99"/>
      <c r="AI752" s="99"/>
      <c r="AJ752" s="99"/>
      <c r="AK752" s="99"/>
      <c r="AL752" s="99"/>
      <c r="AM752" s="99"/>
      <c r="AN752" s="99"/>
      <c r="AO752" s="99"/>
      <c r="AP752" s="99"/>
      <c r="AQ752" s="99"/>
      <c r="AR752" s="99"/>
      <c r="AS752" s="99"/>
      <c r="AT752" s="99"/>
      <c r="AU752" s="99"/>
      <c r="AV752" s="99"/>
      <c r="AW752" s="99"/>
      <c r="AX752" s="99"/>
      <c r="AY752" s="99"/>
      <c r="AZ752" s="99"/>
      <c r="BA752" s="99"/>
      <c r="BB752" s="99"/>
      <c r="BC752" s="99"/>
      <c r="BD752" s="99"/>
      <c r="BE752" s="99"/>
      <c r="BF752" s="99"/>
      <c r="BG752" s="99"/>
      <c r="BH752" s="99"/>
      <c r="BI752" s="99"/>
      <c r="BJ752" s="99"/>
      <c r="BK752" s="99"/>
      <c r="BL752" s="99"/>
      <c r="BM752" s="101"/>
      <c r="BN752" s="101"/>
      <c r="BO752" s="101"/>
      <c r="BP752" s="101"/>
      <c r="BQ752" s="101"/>
      <c r="BR752" s="101"/>
      <c r="BS752" s="101"/>
      <c r="BT752" s="101"/>
      <c r="BU752" s="102"/>
      <c r="BV752" s="102"/>
      <c r="BW752" s="102"/>
      <c r="BX752" s="103"/>
      <c r="BY752" s="104"/>
      <c r="BZ752" s="104"/>
      <c r="CA752" s="104"/>
      <c r="CB752" s="104"/>
      <c r="CC752" s="104"/>
      <c r="CD752" s="105"/>
    </row>
    <row r="753" customFormat="false" ht="15" hidden="false" customHeight="true" outlineLevel="0" collapsed="false">
      <c r="A753" s="99"/>
      <c r="B753" s="99"/>
      <c r="D753" s="99"/>
      <c r="E753" s="99"/>
      <c r="F753" s="99"/>
      <c r="G753" s="99"/>
      <c r="H753" s="99"/>
      <c r="I753" s="99"/>
      <c r="J753" s="99"/>
      <c r="K753" s="99"/>
      <c r="L753" s="99"/>
      <c r="M753" s="99"/>
      <c r="N753" s="99"/>
      <c r="O753" s="99"/>
      <c r="P753" s="99"/>
      <c r="Q753" s="99"/>
      <c r="R753" s="99"/>
      <c r="S753" s="99"/>
      <c r="T753" s="99"/>
      <c r="U753" s="99"/>
      <c r="V753" s="99"/>
      <c r="W753" s="99"/>
      <c r="X753" s="99"/>
      <c r="Y753" s="99"/>
      <c r="Z753" s="99"/>
      <c r="AA753" s="99"/>
      <c r="AB753" s="99"/>
      <c r="AC753" s="100"/>
      <c r="AD753" s="99"/>
      <c r="AE753" s="99"/>
      <c r="AF753" s="99"/>
      <c r="AG753" s="99"/>
      <c r="AH753" s="99"/>
      <c r="AI753" s="99"/>
      <c r="AJ753" s="99"/>
      <c r="AK753" s="99"/>
      <c r="AL753" s="99"/>
      <c r="AM753" s="99"/>
      <c r="AN753" s="99"/>
      <c r="AO753" s="99"/>
      <c r="AP753" s="99"/>
      <c r="AQ753" s="99"/>
      <c r="AR753" s="99"/>
      <c r="AS753" s="99"/>
      <c r="AT753" s="99"/>
      <c r="AU753" s="99"/>
      <c r="AV753" s="99"/>
      <c r="AW753" s="99"/>
      <c r="AX753" s="99"/>
      <c r="AY753" s="99"/>
      <c r="AZ753" s="99"/>
      <c r="BA753" s="99"/>
      <c r="BB753" s="99"/>
      <c r="BC753" s="99"/>
      <c r="BD753" s="99"/>
      <c r="BE753" s="99"/>
      <c r="BF753" s="99"/>
      <c r="BG753" s="99"/>
      <c r="BH753" s="99"/>
      <c r="BI753" s="99"/>
      <c r="BJ753" s="99"/>
      <c r="BK753" s="99"/>
      <c r="BL753" s="99"/>
      <c r="BM753" s="101"/>
      <c r="BN753" s="101"/>
      <c r="BO753" s="101"/>
      <c r="BP753" s="101"/>
      <c r="BQ753" s="101"/>
      <c r="BR753" s="101"/>
      <c r="BS753" s="101"/>
      <c r="BT753" s="101"/>
      <c r="BU753" s="102"/>
      <c r="BV753" s="102"/>
      <c r="BW753" s="102"/>
      <c r="BX753" s="103"/>
      <c r="BY753" s="104"/>
      <c r="BZ753" s="104"/>
      <c r="CA753" s="104"/>
      <c r="CB753" s="104"/>
      <c r="CC753" s="104"/>
      <c r="CD753" s="105"/>
    </row>
    <row r="754" customFormat="false" ht="15" hidden="false" customHeight="true" outlineLevel="0" collapsed="false">
      <c r="A754" s="99"/>
      <c r="B754" s="99"/>
      <c r="D754" s="99"/>
      <c r="E754" s="99"/>
      <c r="F754" s="99"/>
      <c r="G754" s="99"/>
      <c r="H754" s="99"/>
      <c r="I754" s="99"/>
      <c r="J754" s="99"/>
      <c r="K754" s="99"/>
      <c r="L754" s="99"/>
      <c r="M754" s="99"/>
      <c r="N754" s="99"/>
      <c r="O754" s="99"/>
      <c r="P754" s="99"/>
      <c r="Q754" s="99"/>
      <c r="R754" s="99"/>
      <c r="S754" s="99"/>
      <c r="T754" s="99"/>
      <c r="U754" s="99"/>
      <c r="V754" s="99"/>
      <c r="W754" s="99"/>
      <c r="X754" s="99"/>
      <c r="Y754" s="99"/>
      <c r="Z754" s="99"/>
      <c r="AA754" s="99"/>
      <c r="AB754" s="99"/>
      <c r="AC754" s="100"/>
      <c r="AD754" s="99"/>
      <c r="AE754" s="99"/>
      <c r="AF754" s="99"/>
      <c r="AG754" s="99"/>
      <c r="AH754" s="99"/>
      <c r="AI754" s="99"/>
      <c r="AJ754" s="99"/>
      <c r="AK754" s="99"/>
      <c r="AL754" s="99"/>
      <c r="AM754" s="99"/>
      <c r="AN754" s="99"/>
      <c r="AO754" s="99"/>
      <c r="AP754" s="99"/>
      <c r="AQ754" s="99"/>
      <c r="AR754" s="99"/>
      <c r="AS754" s="99"/>
      <c r="AT754" s="99"/>
      <c r="AU754" s="99"/>
      <c r="AV754" s="99"/>
      <c r="AW754" s="99"/>
      <c r="AX754" s="99"/>
      <c r="AY754" s="99"/>
      <c r="AZ754" s="99"/>
      <c r="BA754" s="99"/>
      <c r="BB754" s="99"/>
      <c r="BC754" s="99"/>
      <c r="BD754" s="99"/>
      <c r="BE754" s="99"/>
      <c r="BF754" s="99"/>
      <c r="BG754" s="99"/>
      <c r="BH754" s="99"/>
      <c r="BI754" s="99"/>
      <c r="BJ754" s="99"/>
      <c r="BK754" s="99"/>
      <c r="BL754" s="99"/>
      <c r="BM754" s="101"/>
      <c r="BN754" s="101"/>
      <c r="BO754" s="101"/>
      <c r="BP754" s="101"/>
      <c r="BQ754" s="101"/>
      <c r="BR754" s="101"/>
      <c r="BS754" s="101"/>
      <c r="BT754" s="101"/>
      <c r="BU754" s="102"/>
      <c r="BV754" s="102"/>
      <c r="BW754" s="102"/>
      <c r="BX754" s="103"/>
      <c r="BY754" s="104"/>
      <c r="BZ754" s="104"/>
      <c r="CA754" s="104"/>
      <c r="CB754" s="104"/>
      <c r="CC754" s="104"/>
      <c r="CD754" s="105"/>
    </row>
    <row r="755" customFormat="false" ht="15" hidden="false" customHeight="true" outlineLevel="0" collapsed="false">
      <c r="A755" s="99"/>
      <c r="B755" s="99"/>
      <c r="D755" s="99"/>
      <c r="E755" s="99"/>
      <c r="F755" s="99"/>
      <c r="G755" s="99"/>
      <c r="H755" s="99"/>
      <c r="I755" s="99"/>
      <c r="J755" s="99"/>
      <c r="K755" s="99"/>
      <c r="L755" s="99"/>
      <c r="M755" s="99"/>
      <c r="N755" s="99"/>
      <c r="O755" s="99"/>
      <c r="P755" s="99"/>
      <c r="Q755" s="99"/>
      <c r="R755" s="99"/>
      <c r="S755" s="99"/>
      <c r="T755" s="99"/>
      <c r="U755" s="99"/>
      <c r="V755" s="99"/>
      <c r="W755" s="99"/>
      <c r="X755" s="99"/>
      <c r="Y755" s="99"/>
      <c r="Z755" s="99"/>
      <c r="AA755" s="99"/>
      <c r="AB755" s="99"/>
      <c r="AC755" s="100"/>
      <c r="AD755" s="99"/>
      <c r="AE755" s="99"/>
      <c r="AF755" s="99"/>
      <c r="AG755" s="99"/>
      <c r="AH755" s="99"/>
      <c r="AI755" s="99"/>
      <c r="AJ755" s="99"/>
      <c r="AK755" s="99"/>
      <c r="AL755" s="99"/>
      <c r="AM755" s="99"/>
      <c r="AN755" s="99"/>
      <c r="AO755" s="99"/>
      <c r="AP755" s="99"/>
      <c r="AQ755" s="99"/>
      <c r="AR755" s="99"/>
      <c r="AS755" s="99"/>
      <c r="AT755" s="99"/>
      <c r="AU755" s="99"/>
      <c r="AV755" s="99"/>
      <c r="AW755" s="99"/>
      <c r="AX755" s="99"/>
      <c r="AY755" s="99"/>
      <c r="AZ755" s="99"/>
      <c r="BA755" s="99"/>
      <c r="BB755" s="99"/>
      <c r="BC755" s="99"/>
      <c r="BD755" s="99"/>
      <c r="BE755" s="99"/>
      <c r="BF755" s="99"/>
      <c r="BG755" s="99"/>
      <c r="BH755" s="99"/>
      <c r="BI755" s="99"/>
      <c r="BJ755" s="99"/>
      <c r="BK755" s="99"/>
      <c r="BL755" s="99"/>
      <c r="BM755" s="101"/>
      <c r="BN755" s="101"/>
      <c r="BO755" s="101"/>
      <c r="BP755" s="101"/>
      <c r="BQ755" s="101"/>
      <c r="BR755" s="101"/>
      <c r="BS755" s="101"/>
      <c r="BT755" s="101"/>
      <c r="BU755" s="102"/>
      <c r="BV755" s="102"/>
      <c r="BW755" s="102"/>
      <c r="BX755" s="103"/>
      <c r="BY755" s="104"/>
      <c r="BZ755" s="104"/>
      <c r="CA755" s="104"/>
      <c r="CB755" s="104"/>
      <c r="CC755" s="104"/>
      <c r="CD755" s="105"/>
    </row>
    <row r="756" customFormat="false" ht="15" hidden="false" customHeight="true" outlineLevel="0" collapsed="false">
      <c r="A756" s="99"/>
      <c r="B756" s="99"/>
      <c r="D756" s="99"/>
      <c r="E756" s="99"/>
      <c r="F756" s="99"/>
      <c r="G756" s="99"/>
      <c r="H756" s="99"/>
      <c r="I756" s="99"/>
      <c r="J756" s="99"/>
      <c r="K756" s="99"/>
      <c r="L756" s="99"/>
      <c r="M756" s="99"/>
      <c r="N756" s="99"/>
      <c r="O756" s="99"/>
      <c r="P756" s="99"/>
      <c r="Q756" s="99"/>
      <c r="R756" s="99"/>
      <c r="S756" s="99"/>
      <c r="T756" s="99"/>
      <c r="U756" s="99"/>
      <c r="V756" s="99"/>
      <c r="W756" s="99"/>
      <c r="X756" s="99"/>
      <c r="Y756" s="99"/>
      <c r="Z756" s="99"/>
      <c r="AA756" s="99"/>
      <c r="AB756" s="99"/>
      <c r="AC756" s="100"/>
      <c r="AD756" s="99"/>
      <c r="AE756" s="99"/>
      <c r="AF756" s="99"/>
      <c r="AG756" s="99"/>
      <c r="AH756" s="99"/>
      <c r="AI756" s="99"/>
      <c r="AJ756" s="99"/>
      <c r="AK756" s="99"/>
      <c r="AL756" s="99"/>
      <c r="AM756" s="99"/>
      <c r="AN756" s="99"/>
      <c r="AO756" s="99"/>
      <c r="AP756" s="99"/>
      <c r="AQ756" s="99"/>
      <c r="AR756" s="99"/>
      <c r="AS756" s="99"/>
      <c r="AT756" s="99"/>
      <c r="AU756" s="99"/>
      <c r="AV756" s="99"/>
      <c r="AW756" s="99"/>
      <c r="AX756" s="99"/>
      <c r="AY756" s="99"/>
      <c r="AZ756" s="99"/>
      <c r="BA756" s="99"/>
      <c r="BB756" s="99"/>
      <c r="BC756" s="99"/>
      <c r="BD756" s="99"/>
      <c r="BE756" s="99"/>
      <c r="BF756" s="99"/>
      <c r="BG756" s="99"/>
      <c r="BH756" s="99"/>
      <c r="BI756" s="99"/>
      <c r="BJ756" s="99"/>
      <c r="BK756" s="99"/>
      <c r="BL756" s="99"/>
      <c r="BM756" s="101"/>
      <c r="BN756" s="101"/>
      <c r="BO756" s="101"/>
      <c r="BP756" s="101"/>
      <c r="BQ756" s="101"/>
      <c r="BR756" s="101"/>
      <c r="BS756" s="101"/>
      <c r="BT756" s="101"/>
      <c r="BU756" s="102"/>
      <c r="BV756" s="102"/>
      <c r="BW756" s="102"/>
      <c r="BX756" s="103"/>
      <c r="BY756" s="104"/>
      <c r="BZ756" s="104"/>
      <c r="CA756" s="104"/>
      <c r="CB756" s="104"/>
      <c r="CC756" s="104"/>
      <c r="CD756" s="105"/>
    </row>
    <row r="757" customFormat="false" ht="15" hidden="false" customHeight="true" outlineLevel="0" collapsed="false">
      <c r="A757" s="99"/>
      <c r="B757" s="99"/>
      <c r="D757" s="99"/>
      <c r="E757" s="99"/>
      <c r="F757" s="99"/>
      <c r="G757" s="99"/>
      <c r="H757" s="99"/>
      <c r="I757" s="99"/>
      <c r="J757" s="99"/>
      <c r="K757" s="99"/>
      <c r="L757" s="99"/>
      <c r="M757" s="99"/>
      <c r="N757" s="99"/>
      <c r="O757" s="99"/>
      <c r="P757" s="99"/>
      <c r="Q757" s="99"/>
      <c r="R757" s="99"/>
      <c r="S757" s="99"/>
      <c r="T757" s="99"/>
      <c r="U757" s="99"/>
      <c r="V757" s="99"/>
      <c r="W757" s="99"/>
      <c r="X757" s="99"/>
      <c r="Y757" s="99"/>
      <c r="Z757" s="99"/>
      <c r="AA757" s="99"/>
      <c r="AB757" s="99"/>
      <c r="AC757" s="100"/>
      <c r="AD757" s="99"/>
      <c r="AE757" s="99"/>
      <c r="AF757" s="99"/>
      <c r="AG757" s="99"/>
      <c r="AH757" s="99"/>
      <c r="AI757" s="99"/>
      <c r="AJ757" s="99"/>
      <c r="AK757" s="99"/>
      <c r="AL757" s="99"/>
      <c r="AM757" s="99"/>
      <c r="AN757" s="99"/>
      <c r="AO757" s="99"/>
      <c r="AP757" s="99"/>
      <c r="AQ757" s="99"/>
      <c r="AR757" s="99"/>
      <c r="AS757" s="99"/>
      <c r="AT757" s="99"/>
      <c r="AU757" s="99"/>
      <c r="AV757" s="99"/>
      <c r="AW757" s="99"/>
      <c r="AX757" s="99"/>
      <c r="AY757" s="99"/>
      <c r="AZ757" s="99"/>
      <c r="BA757" s="99"/>
      <c r="BB757" s="99"/>
      <c r="BC757" s="99"/>
      <c r="BD757" s="99"/>
      <c r="BE757" s="99"/>
      <c r="BF757" s="99"/>
      <c r="BG757" s="99"/>
      <c r="BH757" s="99"/>
      <c r="BI757" s="99"/>
      <c r="BJ757" s="99"/>
      <c r="BK757" s="99"/>
      <c r="BL757" s="99"/>
      <c r="BM757" s="101"/>
      <c r="BN757" s="101"/>
      <c r="BO757" s="101"/>
      <c r="BP757" s="101"/>
      <c r="BQ757" s="101"/>
      <c r="BR757" s="101"/>
      <c r="BS757" s="101"/>
      <c r="BT757" s="101"/>
      <c r="BU757" s="102"/>
      <c r="BV757" s="102"/>
      <c r="BW757" s="102"/>
      <c r="BX757" s="103"/>
      <c r="BY757" s="104"/>
      <c r="BZ757" s="104"/>
      <c r="CA757" s="104"/>
      <c r="CB757" s="104"/>
      <c r="CC757" s="104"/>
      <c r="CD757" s="105"/>
    </row>
    <row r="758" customFormat="false" ht="15" hidden="false" customHeight="true" outlineLevel="0" collapsed="false">
      <c r="A758" s="99"/>
      <c r="B758" s="99"/>
      <c r="D758" s="99"/>
      <c r="E758" s="99"/>
      <c r="F758" s="99"/>
      <c r="G758" s="99"/>
      <c r="H758" s="99"/>
      <c r="I758" s="99"/>
      <c r="J758" s="99"/>
      <c r="K758" s="99"/>
      <c r="L758" s="99"/>
      <c r="M758" s="99"/>
      <c r="N758" s="99"/>
      <c r="O758" s="99"/>
      <c r="P758" s="99"/>
      <c r="Q758" s="99"/>
      <c r="R758" s="99"/>
      <c r="S758" s="99"/>
      <c r="T758" s="99"/>
      <c r="U758" s="99"/>
      <c r="V758" s="99"/>
      <c r="W758" s="99"/>
      <c r="X758" s="99"/>
      <c r="Y758" s="99"/>
      <c r="Z758" s="99"/>
      <c r="AA758" s="99"/>
      <c r="AB758" s="99"/>
      <c r="AC758" s="100"/>
      <c r="AD758" s="99"/>
      <c r="AE758" s="99"/>
      <c r="AF758" s="99"/>
      <c r="AG758" s="99"/>
      <c r="AH758" s="99"/>
      <c r="AI758" s="99"/>
      <c r="AJ758" s="99"/>
      <c r="AK758" s="99"/>
      <c r="AL758" s="99"/>
      <c r="AM758" s="99"/>
      <c r="AN758" s="99"/>
      <c r="AO758" s="99"/>
      <c r="AP758" s="99"/>
      <c r="AQ758" s="99"/>
      <c r="AR758" s="99"/>
      <c r="AS758" s="99"/>
      <c r="AT758" s="99"/>
      <c r="AU758" s="99"/>
      <c r="AV758" s="99"/>
      <c r="AW758" s="99"/>
      <c r="AX758" s="99"/>
      <c r="AY758" s="99"/>
      <c r="AZ758" s="99"/>
      <c r="BA758" s="99"/>
      <c r="BB758" s="99"/>
      <c r="BC758" s="99"/>
      <c r="BD758" s="99"/>
      <c r="BE758" s="99"/>
      <c r="BF758" s="99"/>
      <c r="BG758" s="99"/>
      <c r="BH758" s="99"/>
      <c r="BI758" s="99"/>
      <c r="BJ758" s="99"/>
      <c r="BK758" s="99"/>
      <c r="BL758" s="99"/>
      <c r="BM758" s="101"/>
      <c r="BN758" s="101"/>
      <c r="BO758" s="101"/>
      <c r="BP758" s="101"/>
      <c r="BQ758" s="101"/>
      <c r="BR758" s="101"/>
      <c r="BS758" s="101"/>
      <c r="BT758" s="101"/>
      <c r="BU758" s="102"/>
      <c r="BV758" s="102"/>
      <c r="BW758" s="102"/>
      <c r="BX758" s="103"/>
      <c r="BY758" s="104"/>
      <c r="BZ758" s="104"/>
      <c r="CA758" s="104"/>
      <c r="CB758" s="104"/>
      <c r="CC758" s="104"/>
      <c r="CD758" s="105"/>
    </row>
    <row r="759" customFormat="false" ht="15" hidden="false" customHeight="true" outlineLevel="0" collapsed="false">
      <c r="A759" s="99"/>
      <c r="B759" s="99"/>
      <c r="D759" s="99"/>
      <c r="E759" s="99"/>
      <c r="F759" s="99"/>
      <c r="G759" s="99"/>
      <c r="H759" s="99"/>
      <c r="I759" s="99"/>
      <c r="J759" s="99"/>
      <c r="K759" s="99"/>
      <c r="L759" s="99"/>
      <c r="M759" s="99"/>
      <c r="N759" s="99"/>
      <c r="O759" s="99"/>
      <c r="P759" s="99"/>
      <c r="Q759" s="99"/>
      <c r="R759" s="99"/>
      <c r="S759" s="99"/>
      <c r="T759" s="99"/>
      <c r="U759" s="99"/>
      <c r="V759" s="99"/>
      <c r="W759" s="99"/>
      <c r="X759" s="99"/>
      <c r="Y759" s="99"/>
      <c r="Z759" s="99"/>
      <c r="AA759" s="99"/>
      <c r="AB759" s="99"/>
      <c r="AC759" s="100"/>
      <c r="AD759" s="99"/>
      <c r="AE759" s="99"/>
      <c r="AF759" s="99"/>
      <c r="AG759" s="99"/>
      <c r="AH759" s="99"/>
      <c r="AI759" s="99"/>
      <c r="AJ759" s="99"/>
      <c r="AK759" s="99"/>
      <c r="AL759" s="99"/>
      <c r="AM759" s="99"/>
      <c r="AN759" s="99"/>
      <c r="AO759" s="99"/>
      <c r="AP759" s="99"/>
      <c r="AQ759" s="99"/>
      <c r="AR759" s="99"/>
      <c r="AS759" s="99"/>
      <c r="AT759" s="99"/>
      <c r="AU759" s="99"/>
      <c r="AV759" s="99"/>
      <c r="AW759" s="99"/>
      <c r="AX759" s="99"/>
      <c r="AY759" s="99"/>
      <c r="AZ759" s="99"/>
      <c r="BA759" s="99"/>
      <c r="BB759" s="99"/>
      <c r="BC759" s="99"/>
      <c r="BD759" s="99"/>
      <c r="BE759" s="99"/>
      <c r="BF759" s="99"/>
      <c r="BG759" s="99"/>
      <c r="BH759" s="99"/>
      <c r="BI759" s="99"/>
      <c r="BJ759" s="99"/>
      <c r="BK759" s="99"/>
      <c r="BL759" s="99"/>
      <c r="BM759" s="101"/>
      <c r="BN759" s="101"/>
      <c r="BO759" s="101"/>
      <c r="BP759" s="101"/>
      <c r="BQ759" s="101"/>
      <c r="BR759" s="101"/>
      <c r="BS759" s="101"/>
      <c r="BT759" s="101"/>
      <c r="BU759" s="102"/>
      <c r="BV759" s="102"/>
      <c r="BW759" s="102"/>
      <c r="BX759" s="103"/>
      <c r="BY759" s="104"/>
      <c r="BZ759" s="104"/>
      <c r="CA759" s="104"/>
      <c r="CB759" s="104"/>
      <c r="CC759" s="104"/>
      <c r="CD759" s="105"/>
    </row>
    <row r="760" customFormat="false" ht="15" hidden="false" customHeight="true" outlineLevel="0" collapsed="false">
      <c r="A760" s="99"/>
      <c r="B760" s="99"/>
      <c r="D760" s="99"/>
      <c r="E760" s="99"/>
      <c r="F760" s="99"/>
      <c r="G760" s="99"/>
      <c r="H760" s="99"/>
      <c r="I760" s="99"/>
      <c r="J760" s="99"/>
      <c r="K760" s="99"/>
      <c r="L760" s="99"/>
      <c r="M760" s="99"/>
      <c r="N760" s="99"/>
      <c r="O760" s="99"/>
      <c r="P760" s="99"/>
      <c r="Q760" s="99"/>
      <c r="R760" s="99"/>
      <c r="S760" s="99"/>
      <c r="T760" s="99"/>
      <c r="U760" s="99"/>
      <c r="V760" s="99"/>
      <c r="W760" s="99"/>
      <c r="X760" s="99"/>
      <c r="Y760" s="99"/>
      <c r="Z760" s="99"/>
      <c r="AA760" s="99"/>
      <c r="AB760" s="99"/>
      <c r="AC760" s="100"/>
      <c r="AD760" s="99"/>
      <c r="AE760" s="99"/>
      <c r="AF760" s="99"/>
      <c r="AG760" s="99"/>
      <c r="AH760" s="99"/>
      <c r="AI760" s="99"/>
      <c r="AJ760" s="99"/>
      <c r="AK760" s="99"/>
      <c r="AL760" s="99"/>
      <c r="AM760" s="99"/>
      <c r="AN760" s="99"/>
      <c r="AO760" s="99"/>
      <c r="AP760" s="99"/>
      <c r="AQ760" s="99"/>
      <c r="AR760" s="99"/>
      <c r="AS760" s="99"/>
      <c r="AT760" s="99"/>
      <c r="AU760" s="99"/>
      <c r="AV760" s="99"/>
      <c r="AW760" s="99"/>
      <c r="AX760" s="99"/>
      <c r="AY760" s="99"/>
      <c r="AZ760" s="99"/>
      <c r="BA760" s="99"/>
      <c r="BB760" s="99"/>
      <c r="BC760" s="99"/>
      <c r="BD760" s="99"/>
      <c r="BE760" s="99"/>
      <c r="BF760" s="99"/>
      <c r="BG760" s="99"/>
      <c r="BH760" s="99"/>
      <c r="BI760" s="99"/>
      <c r="BJ760" s="99"/>
      <c r="BK760" s="99"/>
      <c r="BL760" s="99"/>
      <c r="BM760" s="101"/>
      <c r="BN760" s="101"/>
      <c r="BO760" s="101"/>
      <c r="BP760" s="101"/>
      <c r="BQ760" s="101"/>
      <c r="BR760" s="101"/>
      <c r="BS760" s="101"/>
      <c r="BT760" s="101"/>
      <c r="BU760" s="102"/>
      <c r="BV760" s="102"/>
      <c r="BW760" s="102"/>
      <c r="BX760" s="103"/>
      <c r="BY760" s="104"/>
      <c r="BZ760" s="104"/>
      <c r="CA760" s="104"/>
      <c r="CB760" s="104"/>
      <c r="CC760" s="104"/>
      <c r="CD760" s="105"/>
    </row>
    <row r="761" customFormat="false" ht="15" hidden="false" customHeight="true" outlineLevel="0" collapsed="false">
      <c r="A761" s="99"/>
      <c r="B761" s="99"/>
      <c r="D761" s="99"/>
      <c r="E761" s="99"/>
      <c r="F761" s="99"/>
      <c r="G761" s="99"/>
      <c r="H761" s="99"/>
      <c r="I761" s="99"/>
      <c r="J761" s="99"/>
      <c r="K761" s="99"/>
      <c r="L761" s="99"/>
      <c r="M761" s="99"/>
      <c r="N761" s="99"/>
      <c r="O761" s="99"/>
      <c r="P761" s="99"/>
      <c r="Q761" s="99"/>
      <c r="R761" s="99"/>
      <c r="S761" s="99"/>
      <c r="T761" s="99"/>
      <c r="U761" s="99"/>
      <c r="V761" s="99"/>
      <c r="W761" s="99"/>
      <c r="X761" s="99"/>
      <c r="Y761" s="99"/>
      <c r="Z761" s="99"/>
      <c r="AA761" s="99"/>
      <c r="AB761" s="99"/>
      <c r="AC761" s="100"/>
      <c r="AD761" s="99"/>
      <c r="AE761" s="99"/>
      <c r="AF761" s="99"/>
      <c r="AG761" s="99"/>
      <c r="AH761" s="99"/>
      <c r="AI761" s="99"/>
      <c r="AJ761" s="99"/>
      <c r="AK761" s="99"/>
      <c r="AL761" s="99"/>
      <c r="AM761" s="99"/>
      <c r="AN761" s="99"/>
      <c r="AO761" s="99"/>
      <c r="AP761" s="99"/>
      <c r="AQ761" s="99"/>
      <c r="AR761" s="99"/>
      <c r="AS761" s="99"/>
      <c r="AT761" s="99"/>
      <c r="AU761" s="99"/>
      <c r="AV761" s="99"/>
      <c r="AW761" s="99"/>
      <c r="AX761" s="99"/>
      <c r="AY761" s="99"/>
      <c r="AZ761" s="99"/>
      <c r="BA761" s="99"/>
      <c r="BB761" s="99"/>
      <c r="BC761" s="99"/>
      <c r="BD761" s="99"/>
      <c r="BE761" s="99"/>
      <c r="BF761" s="99"/>
      <c r="BG761" s="99"/>
      <c r="BH761" s="99"/>
      <c r="BI761" s="99"/>
      <c r="BJ761" s="99"/>
      <c r="BK761" s="99"/>
      <c r="BL761" s="99"/>
      <c r="BM761" s="101"/>
      <c r="BN761" s="101"/>
      <c r="BO761" s="101"/>
      <c r="BP761" s="101"/>
      <c r="BQ761" s="101"/>
      <c r="BR761" s="101"/>
      <c r="BS761" s="101"/>
      <c r="BT761" s="101"/>
      <c r="BU761" s="102"/>
      <c r="BV761" s="102"/>
      <c r="BW761" s="102"/>
      <c r="BX761" s="103"/>
      <c r="BY761" s="104"/>
      <c r="BZ761" s="104"/>
      <c r="CA761" s="104"/>
      <c r="CB761" s="104"/>
      <c r="CC761" s="104"/>
      <c r="CD761" s="105"/>
    </row>
    <row r="762" customFormat="false" ht="15" hidden="false" customHeight="true" outlineLevel="0" collapsed="false">
      <c r="A762" s="99"/>
      <c r="B762" s="99"/>
      <c r="D762" s="99"/>
      <c r="E762" s="99"/>
      <c r="F762" s="99"/>
      <c r="G762" s="99"/>
      <c r="H762" s="99"/>
      <c r="I762" s="99"/>
      <c r="J762" s="99"/>
      <c r="K762" s="99"/>
      <c r="L762" s="99"/>
      <c r="M762" s="99"/>
      <c r="N762" s="99"/>
      <c r="O762" s="99"/>
      <c r="P762" s="99"/>
      <c r="Q762" s="99"/>
      <c r="R762" s="99"/>
      <c r="S762" s="99"/>
      <c r="T762" s="99"/>
      <c r="U762" s="99"/>
      <c r="V762" s="99"/>
      <c r="W762" s="99"/>
      <c r="X762" s="99"/>
      <c r="Y762" s="99"/>
      <c r="Z762" s="99"/>
      <c r="AA762" s="99"/>
      <c r="AB762" s="99"/>
      <c r="AC762" s="100"/>
      <c r="AD762" s="99"/>
      <c r="AE762" s="99"/>
      <c r="AF762" s="99"/>
      <c r="AG762" s="99"/>
      <c r="AH762" s="99"/>
      <c r="AI762" s="99"/>
      <c r="AJ762" s="99"/>
      <c r="AK762" s="99"/>
      <c r="AL762" s="99"/>
      <c r="AM762" s="99"/>
      <c r="AN762" s="99"/>
      <c r="AO762" s="99"/>
      <c r="AP762" s="99"/>
      <c r="AQ762" s="99"/>
      <c r="AR762" s="99"/>
      <c r="AS762" s="99"/>
      <c r="AT762" s="99"/>
      <c r="AU762" s="99"/>
      <c r="AV762" s="99"/>
      <c r="AW762" s="99"/>
      <c r="AX762" s="99"/>
      <c r="AY762" s="99"/>
      <c r="AZ762" s="99"/>
      <c r="BA762" s="99"/>
      <c r="BB762" s="99"/>
      <c r="BC762" s="99"/>
      <c r="BD762" s="99"/>
      <c r="BE762" s="99"/>
      <c r="BF762" s="99"/>
      <c r="BG762" s="99"/>
      <c r="BH762" s="99"/>
      <c r="BI762" s="99"/>
      <c r="BJ762" s="99"/>
      <c r="BK762" s="99"/>
      <c r="BL762" s="99"/>
      <c r="BM762" s="101"/>
      <c r="BN762" s="101"/>
      <c r="BO762" s="101"/>
      <c r="BP762" s="101"/>
      <c r="BQ762" s="101"/>
      <c r="BR762" s="101"/>
      <c r="BS762" s="101"/>
      <c r="BT762" s="101"/>
      <c r="BU762" s="102"/>
      <c r="BV762" s="102"/>
      <c r="BW762" s="102"/>
      <c r="BX762" s="103"/>
      <c r="BY762" s="104"/>
      <c r="BZ762" s="104"/>
      <c r="CA762" s="104"/>
      <c r="CB762" s="104"/>
      <c r="CC762" s="104"/>
      <c r="CD762" s="105"/>
    </row>
    <row r="763" customFormat="false" ht="15" hidden="false" customHeight="true" outlineLevel="0" collapsed="false">
      <c r="A763" s="99"/>
      <c r="B763" s="99"/>
      <c r="D763" s="99"/>
      <c r="E763" s="99"/>
      <c r="F763" s="99"/>
      <c r="G763" s="99"/>
      <c r="H763" s="99"/>
      <c r="I763" s="99"/>
      <c r="J763" s="99"/>
      <c r="K763" s="99"/>
      <c r="L763" s="99"/>
      <c r="M763" s="99"/>
      <c r="N763" s="99"/>
      <c r="O763" s="99"/>
      <c r="P763" s="99"/>
      <c r="Q763" s="99"/>
      <c r="R763" s="99"/>
      <c r="S763" s="99"/>
      <c r="T763" s="99"/>
      <c r="U763" s="99"/>
      <c r="V763" s="99"/>
      <c r="W763" s="99"/>
      <c r="X763" s="99"/>
      <c r="Y763" s="99"/>
      <c r="Z763" s="99"/>
      <c r="AA763" s="99"/>
      <c r="AB763" s="99"/>
      <c r="AC763" s="100"/>
      <c r="AD763" s="99"/>
      <c r="AE763" s="99"/>
      <c r="AF763" s="99"/>
      <c r="AG763" s="99"/>
      <c r="AH763" s="99"/>
      <c r="AI763" s="99"/>
      <c r="AJ763" s="99"/>
      <c r="AK763" s="99"/>
      <c r="AL763" s="99"/>
      <c r="AM763" s="99"/>
      <c r="AN763" s="99"/>
      <c r="AO763" s="99"/>
      <c r="AP763" s="99"/>
      <c r="AQ763" s="99"/>
      <c r="AR763" s="99"/>
      <c r="AS763" s="99"/>
      <c r="AT763" s="99"/>
      <c r="AU763" s="99"/>
      <c r="AV763" s="99"/>
      <c r="AW763" s="99"/>
      <c r="AX763" s="99"/>
      <c r="AY763" s="99"/>
      <c r="AZ763" s="99"/>
      <c r="BA763" s="99"/>
      <c r="BB763" s="99"/>
      <c r="BC763" s="99"/>
      <c r="BD763" s="99"/>
      <c r="BE763" s="99"/>
      <c r="BF763" s="99"/>
      <c r="BG763" s="99"/>
      <c r="BH763" s="99"/>
      <c r="BI763" s="99"/>
      <c r="BJ763" s="99"/>
      <c r="BK763" s="99"/>
      <c r="BL763" s="99"/>
      <c r="BM763" s="101"/>
      <c r="BN763" s="101"/>
      <c r="BO763" s="101"/>
      <c r="BP763" s="101"/>
      <c r="BQ763" s="101"/>
      <c r="BR763" s="101"/>
      <c r="BS763" s="101"/>
      <c r="BT763" s="101"/>
      <c r="BU763" s="102"/>
      <c r="BV763" s="102"/>
      <c r="BW763" s="102"/>
      <c r="BX763" s="103"/>
      <c r="BY763" s="104"/>
      <c r="BZ763" s="104"/>
      <c r="CA763" s="104"/>
      <c r="CB763" s="104"/>
      <c r="CC763" s="104"/>
      <c r="CD763" s="105"/>
    </row>
    <row r="764" customFormat="false" ht="15" hidden="false" customHeight="true" outlineLevel="0" collapsed="false">
      <c r="A764" s="99"/>
      <c r="B764" s="99"/>
      <c r="D764" s="99"/>
      <c r="E764" s="99"/>
      <c r="F764" s="99"/>
      <c r="G764" s="99"/>
      <c r="H764" s="99"/>
      <c r="I764" s="99"/>
      <c r="J764" s="99"/>
      <c r="K764" s="99"/>
      <c r="L764" s="99"/>
      <c r="M764" s="99"/>
      <c r="N764" s="99"/>
      <c r="O764" s="99"/>
      <c r="P764" s="99"/>
      <c r="Q764" s="99"/>
      <c r="R764" s="99"/>
      <c r="S764" s="99"/>
      <c r="T764" s="99"/>
      <c r="U764" s="99"/>
      <c r="V764" s="99"/>
      <c r="W764" s="99"/>
      <c r="X764" s="99"/>
      <c r="Y764" s="99"/>
      <c r="Z764" s="99"/>
      <c r="AA764" s="99"/>
      <c r="AB764" s="99"/>
      <c r="AC764" s="100"/>
      <c r="AD764" s="99"/>
      <c r="AE764" s="99"/>
      <c r="AF764" s="99"/>
      <c r="AG764" s="99"/>
      <c r="AH764" s="99"/>
      <c r="AI764" s="99"/>
      <c r="AJ764" s="99"/>
      <c r="AK764" s="99"/>
      <c r="AL764" s="99"/>
      <c r="AM764" s="99"/>
      <c r="AN764" s="99"/>
      <c r="AO764" s="99"/>
      <c r="AP764" s="99"/>
      <c r="AQ764" s="99"/>
      <c r="AR764" s="99"/>
      <c r="AS764" s="99"/>
      <c r="AT764" s="99"/>
      <c r="AU764" s="99"/>
      <c r="AV764" s="99"/>
      <c r="AW764" s="99"/>
      <c r="AX764" s="99"/>
      <c r="AY764" s="99"/>
      <c r="AZ764" s="99"/>
      <c r="BA764" s="99"/>
      <c r="BB764" s="99"/>
      <c r="BC764" s="99"/>
      <c r="BD764" s="99"/>
      <c r="BE764" s="99"/>
      <c r="BF764" s="99"/>
      <c r="BG764" s="99"/>
      <c r="BH764" s="99"/>
      <c r="BI764" s="99"/>
      <c r="BJ764" s="99"/>
      <c r="BK764" s="99"/>
      <c r="BL764" s="99"/>
      <c r="BM764" s="101"/>
      <c r="BN764" s="101"/>
      <c r="BO764" s="101"/>
      <c r="BP764" s="101"/>
      <c r="BQ764" s="101"/>
      <c r="BR764" s="101"/>
      <c r="BS764" s="101"/>
      <c r="BT764" s="101"/>
      <c r="BU764" s="102"/>
      <c r="BV764" s="102"/>
      <c r="BW764" s="102"/>
      <c r="BX764" s="103"/>
      <c r="BY764" s="104"/>
      <c r="BZ764" s="104"/>
      <c r="CA764" s="104"/>
      <c r="CB764" s="104"/>
      <c r="CC764" s="104"/>
      <c r="CD764" s="105"/>
    </row>
    <row r="765" customFormat="false" ht="15" hidden="false" customHeight="true" outlineLevel="0" collapsed="false">
      <c r="A765" s="99"/>
      <c r="B765" s="99"/>
      <c r="D765" s="99"/>
      <c r="E765" s="99"/>
      <c r="F765" s="99"/>
      <c r="G765" s="99"/>
      <c r="H765" s="99"/>
      <c r="I765" s="99"/>
      <c r="J765" s="99"/>
      <c r="K765" s="99"/>
      <c r="L765" s="99"/>
      <c r="M765" s="99"/>
      <c r="N765" s="99"/>
      <c r="O765" s="99"/>
      <c r="P765" s="99"/>
      <c r="Q765" s="99"/>
      <c r="R765" s="99"/>
      <c r="S765" s="99"/>
      <c r="T765" s="99"/>
      <c r="U765" s="99"/>
      <c r="V765" s="99"/>
      <c r="W765" s="99"/>
      <c r="X765" s="99"/>
      <c r="Y765" s="99"/>
      <c r="Z765" s="99"/>
      <c r="AA765" s="99"/>
      <c r="AB765" s="99"/>
      <c r="AC765" s="100"/>
      <c r="AD765" s="99"/>
      <c r="AE765" s="99"/>
      <c r="AF765" s="99"/>
      <c r="AG765" s="99"/>
      <c r="AH765" s="99"/>
      <c r="AI765" s="99"/>
      <c r="AJ765" s="99"/>
      <c r="AK765" s="99"/>
      <c r="AL765" s="99"/>
      <c r="AM765" s="99"/>
      <c r="AN765" s="99"/>
      <c r="AO765" s="99"/>
      <c r="AP765" s="99"/>
      <c r="AQ765" s="99"/>
      <c r="AR765" s="99"/>
      <c r="AS765" s="99"/>
      <c r="AT765" s="99"/>
      <c r="AU765" s="99"/>
      <c r="AV765" s="99"/>
      <c r="AW765" s="99"/>
      <c r="AX765" s="99"/>
      <c r="AY765" s="99"/>
      <c r="AZ765" s="99"/>
      <c r="BA765" s="99"/>
      <c r="BB765" s="99"/>
      <c r="BC765" s="99"/>
      <c r="BD765" s="99"/>
      <c r="BE765" s="99"/>
      <c r="BF765" s="99"/>
      <c r="BG765" s="99"/>
      <c r="BH765" s="99"/>
      <c r="BI765" s="99"/>
      <c r="BJ765" s="99"/>
      <c r="BK765" s="99"/>
      <c r="BL765" s="99"/>
      <c r="BM765" s="101"/>
      <c r="BN765" s="101"/>
      <c r="BO765" s="101"/>
      <c r="BP765" s="101"/>
      <c r="BQ765" s="101"/>
      <c r="BR765" s="101"/>
      <c r="BS765" s="101"/>
      <c r="BT765" s="101"/>
      <c r="BU765" s="102"/>
      <c r="BV765" s="102"/>
      <c r="BW765" s="102"/>
      <c r="BX765" s="103"/>
      <c r="BY765" s="104"/>
      <c r="BZ765" s="104"/>
      <c r="CA765" s="104"/>
      <c r="CB765" s="104"/>
      <c r="CC765" s="104"/>
      <c r="CD765" s="105"/>
    </row>
    <row r="766" customFormat="false" ht="15" hidden="false" customHeight="true" outlineLevel="0" collapsed="false">
      <c r="A766" s="99"/>
      <c r="B766" s="99"/>
      <c r="D766" s="99"/>
      <c r="E766" s="99"/>
      <c r="F766" s="99"/>
      <c r="G766" s="99"/>
      <c r="H766" s="99"/>
      <c r="I766" s="99"/>
      <c r="J766" s="99"/>
      <c r="K766" s="99"/>
      <c r="L766" s="99"/>
      <c r="M766" s="99"/>
      <c r="N766" s="99"/>
      <c r="O766" s="99"/>
      <c r="P766" s="99"/>
      <c r="Q766" s="99"/>
      <c r="R766" s="99"/>
      <c r="S766" s="99"/>
      <c r="T766" s="99"/>
      <c r="U766" s="99"/>
      <c r="V766" s="99"/>
      <c r="W766" s="99"/>
      <c r="X766" s="99"/>
      <c r="Y766" s="99"/>
      <c r="Z766" s="99"/>
      <c r="AA766" s="99"/>
      <c r="AB766" s="99"/>
      <c r="AC766" s="100"/>
      <c r="AD766" s="99"/>
      <c r="AE766" s="99"/>
      <c r="AF766" s="99"/>
      <c r="AG766" s="99"/>
      <c r="AH766" s="99"/>
      <c r="AI766" s="99"/>
      <c r="AJ766" s="99"/>
      <c r="AK766" s="99"/>
      <c r="AL766" s="99"/>
      <c r="AM766" s="99"/>
      <c r="AN766" s="99"/>
      <c r="AO766" s="99"/>
      <c r="AP766" s="99"/>
      <c r="AQ766" s="99"/>
      <c r="AR766" s="99"/>
      <c r="AS766" s="99"/>
      <c r="AT766" s="99"/>
      <c r="AU766" s="99"/>
      <c r="AV766" s="99"/>
      <c r="AW766" s="99"/>
      <c r="AX766" s="99"/>
      <c r="AY766" s="99"/>
      <c r="AZ766" s="99"/>
      <c r="BA766" s="99"/>
      <c r="BB766" s="99"/>
      <c r="BC766" s="99"/>
      <c r="BD766" s="99"/>
      <c r="BE766" s="99"/>
      <c r="BF766" s="99"/>
      <c r="BG766" s="99"/>
      <c r="BH766" s="99"/>
      <c r="BI766" s="99"/>
      <c r="BJ766" s="99"/>
      <c r="BK766" s="99"/>
      <c r="BL766" s="99"/>
      <c r="BM766" s="101"/>
      <c r="BN766" s="101"/>
      <c r="BO766" s="101"/>
      <c r="BP766" s="101"/>
      <c r="BQ766" s="101"/>
      <c r="BR766" s="101"/>
      <c r="BS766" s="101"/>
      <c r="BT766" s="101"/>
      <c r="BU766" s="102"/>
      <c r="BV766" s="102"/>
      <c r="BW766" s="102"/>
      <c r="BX766" s="103"/>
      <c r="BY766" s="104"/>
      <c r="BZ766" s="104"/>
      <c r="CA766" s="104"/>
      <c r="CB766" s="104"/>
      <c r="CC766" s="104"/>
      <c r="CD766" s="105"/>
    </row>
    <row r="767" customFormat="false" ht="15" hidden="false" customHeight="true" outlineLevel="0" collapsed="false">
      <c r="A767" s="99"/>
      <c r="B767" s="99"/>
      <c r="D767" s="99"/>
      <c r="E767" s="99"/>
      <c r="F767" s="99"/>
      <c r="G767" s="99"/>
      <c r="H767" s="99"/>
      <c r="I767" s="99"/>
      <c r="J767" s="99"/>
      <c r="K767" s="99"/>
      <c r="L767" s="99"/>
      <c r="M767" s="99"/>
      <c r="N767" s="99"/>
      <c r="O767" s="99"/>
      <c r="P767" s="99"/>
      <c r="Q767" s="99"/>
      <c r="R767" s="99"/>
      <c r="S767" s="99"/>
      <c r="T767" s="99"/>
      <c r="U767" s="99"/>
      <c r="V767" s="99"/>
      <c r="W767" s="99"/>
      <c r="X767" s="99"/>
      <c r="Y767" s="99"/>
      <c r="Z767" s="99"/>
      <c r="AA767" s="99"/>
      <c r="AB767" s="99"/>
      <c r="AC767" s="100"/>
      <c r="AD767" s="99"/>
      <c r="AE767" s="99"/>
      <c r="AF767" s="99"/>
      <c r="AG767" s="99"/>
      <c r="AH767" s="99"/>
      <c r="AI767" s="99"/>
      <c r="AJ767" s="99"/>
      <c r="AK767" s="99"/>
      <c r="AL767" s="99"/>
      <c r="AM767" s="99"/>
      <c r="AN767" s="99"/>
      <c r="AO767" s="99"/>
      <c r="AP767" s="99"/>
      <c r="AQ767" s="99"/>
      <c r="AR767" s="99"/>
      <c r="AS767" s="99"/>
      <c r="AT767" s="99"/>
      <c r="AU767" s="99"/>
      <c r="AV767" s="99"/>
      <c r="AW767" s="99"/>
      <c r="AX767" s="99"/>
      <c r="AY767" s="99"/>
      <c r="AZ767" s="99"/>
      <c r="BA767" s="99"/>
      <c r="BB767" s="99"/>
      <c r="BC767" s="99"/>
      <c r="BD767" s="99"/>
      <c r="BE767" s="99"/>
      <c r="BF767" s="99"/>
      <c r="BG767" s="99"/>
      <c r="BH767" s="99"/>
      <c r="BI767" s="99"/>
      <c r="BJ767" s="99"/>
      <c r="BK767" s="99"/>
      <c r="BL767" s="99"/>
      <c r="BM767" s="101"/>
      <c r="BN767" s="101"/>
      <c r="BO767" s="101"/>
      <c r="BP767" s="101"/>
      <c r="BQ767" s="101"/>
      <c r="BR767" s="101"/>
      <c r="BS767" s="101"/>
      <c r="BT767" s="101"/>
      <c r="BU767" s="102"/>
      <c r="BV767" s="102"/>
      <c r="BW767" s="102"/>
      <c r="BX767" s="103"/>
      <c r="BY767" s="104"/>
      <c r="BZ767" s="104"/>
      <c r="CA767" s="104"/>
      <c r="CB767" s="104"/>
      <c r="CC767" s="104"/>
      <c r="CD767" s="105"/>
    </row>
    <row r="768" customFormat="false" ht="15" hidden="false" customHeight="true" outlineLevel="0" collapsed="false">
      <c r="A768" s="99"/>
      <c r="B768" s="99"/>
      <c r="D768" s="99"/>
      <c r="E768" s="99"/>
      <c r="F768" s="99"/>
      <c r="G768" s="99"/>
      <c r="H768" s="99"/>
      <c r="I768" s="99"/>
      <c r="J768" s="99"/>
      <c r="K768" s="99"/>
      <c r="L768" s="99"/>
      <c r="M768" s="99"/>
      <c r="N768" s="99"/>
      <c r="O768" s="99"/>
      <c r="P768" s="99"/>
      <c r="Q768" s="99"/>
      <c r="R768" s="99"/>
      <c r="S768" s="99"/>
      <c r="T768" s="99"/>
      <c r="U768" s="99"/>
      <c r="V768" s="99"/>
      <c r="W768" s="99"/>
      <c r="X768" s="99"/>
      <c r="Y768" s="99"/>
      <c r="Z768" s="99"/>
      <c r="AA768" s="99"/>
      <c r="AB768" s="99"/>
      <c r="AC768" s="100"/>
      <c r="AD768" s="99"/>
      <c r="AE768" s="99"/>
      <c r="AF768" s="99"/>
      <c r="AG768" s="99"/>
      <c r="AH768" s="99"/>
      <c r="AI768" s="99"/>
      <c r="AJ768" s="99"/>
      <c r="AK768" s="99"/>
      <c r="AL768" s="99"/>
      <c r="AM768" s="99"/>
      <c r="AN768" s="99"/>
      <c r="AO768" s="99"/>
      <c r="AP768" s="99"/>
      <c r="AQ768" s="99"/>
      <c r="AR768" s="99"/>
      <c r="AS768" s="99"/>
      <c r="AT768" s="99"/>
      <c r="AU768" s="99"/>
      <c r="AV768" s="99"/>
      <c r="AW768" s="99"/>
      <c r="AX768" s="99"/>
      <c r="AY768" s="99"/>
      <c r="AZ768" s="99"/>
      <c r="BA768" s="99"/>
      <c r="BB768" s="99"/>
      <c r="BC768" s="99"/>
      <c r="BD768" s="99"/>
      <c r="BE768" s="99"/>
      <c r="BF768" s="99"/>
      <c r="BG768" s="99"/>
      <c r="BH768" s="99"/>
      <c r="BI768" s="99"/>
      <c r="BJ768" s="99"/>
      <c r="BK768" s="99"/>
      <c r="BL768" s="99"/>
      <c r="BM768" s="101"/>
      <c r="BN768" s="101"/>
      <c r="BO768" s="101"/>
      <c r="BP768" s="101"/>
      <c r="BQ768" s="101"/>
      <c r="BR768" s="101"/>
      <c r="BS768" s="101"/>
      <c r="BT768" s="101"/>
      <c r="BU768" s="102"/>
      <c r="BV768" s="102"/>
      <c r="BW768" s="102"/>
      <c r="BX768" s="103"/>
      <c r="BY768" s="104"/>
      <c r="BZ768" s="104"/>
      <c r="CA768" s="104"/>
      <c r="CB768" s="104"/>
      <c r="CC768" s="104"/>
      <c r="CD768" s="105"/>
    </row>
    <row r="769" customFormat="false" ht="15" hidden="false" customHeight="true" outlineLevel="0" collapsed="false">
      <c r="A769" s="99"/>
      <c r="B769" s="99"/>
      <c r="D769" s="99"/>
      <c r="E769" s="99"/>
      <c r="F769" s="99"/>
      <c r="G769" s="99"/>
      <c r="H769" s="99"/>
      <c r="I769" s="99"/>
      <c r="J769" s="99"/>
      <c r="K769" s="99"/>
      <c r="L769" s="99"/>
      <c r="M769" s="99"/>
      <c r="N769" s="99"/>
      <c r="O769" s="99"/>
      <c r="P769" s="99"/>
      <c r="Q769" s="99"/>
      <c r="R769" s="99"/>
      <c r="S769" s="99"/>
      <c r="T769" s="99"/>
      <c r="U769" s="99"/>
      <c r="V769" s="99"/>
      <c r="W769" s="99"/>
      <c r="X769" s="99"/>
      <c r="Y769" s="99"/>
      <c r="Z769" s="99"/>
      <c r="AA769" s="99"/>
      <c r="AB769" s="99"/>
      <c r="AC769" s="100"/>
      <c r="AD769" s="99"/>
      <c r="AE769" s="99"/>
      <c r="AF769" s="99"/>
      <c r="AG769" s="99"/>
      <c r="AH769" s="99"/>
      <c r="AI769" s="99"/>
      <c r="AJ769" s="99"/>
      <c r="AK769" s="99"/>
      <c r="AL769" s="99"/>
      <c r="AM769" s="99"/>
      <c r="AN769" s="99"/>
      <c r="AO769" s="99"/>
      <c r="AP769" s="99"/>
      <c r="AQ769" s="99"/>
      <c r="AR769" s="99"/>
      <c r="AS769" s="99"/>
      <c r="AT769" s="99"/>
      <c r="AU769" s="99"/>
      <c r="AV769" s="99"/>
      <c r="AW769" s="99"/>
      <c r="AX769" s="99"/>
      <c r="AY769" s="99"/>
      <c r="AZ769" s="99"/>
      <c r="BA769" s="99"/>
      <c r="BB769" s="99"/>
      <c r="BC769" s="99"/>
      <c r="BD769" s="99"/>
      <c r="BE769" s="99"/>
      <c r="BF769" s="99"/>
      <c r="BG769" s="99"/>
      <c r="BH769" s="99"/>
      <c r="BI769" s="99"/>
      <c r="BJ769" s="99"/>
      <c r="BK769" s="99"/>
      <c r="BL769" s="99"/>
      <c r="BM769" s="101"/>
      <c r="BN769" s="101"/>
      <c r="BO769" s="101"/>
      <c r="BP769" s="101"/>
      <c r="BQ769" s="101"/>
      <c r="BR769" s="101"/>
      <c r="BS769" s="101"/>
      <c r="BT769" s="101"/>
      <c r="BU769" s="102"/>
      <c r="BV769" s="102"/>
      <c r="BW769" s="102"/>
      <c r="BX769" s="103"/>
      <c r="BY769" s="104"/>
      <c r="BZ769" s="104"/>
      <c r="CA769" s="104"/>
      <c r="CB769" s="104"/>
      <c r="CC769" s="104"/>
      <c r="CD769" s="105"/>
    </row>
    <row r="770" customFormat="false" ht="15" hidden="false" customHeight="true" outlineLevel="0" collapsed="false">
      <c r="A770" s="99"/>
      <c r="B770" s="99"/>
      <c r="D770" s="99"/>
      <c r="E770" s="99"/>
      <c r="F770" s="99"/>
      <c r="G770" s="99"/>
      <c r="H770" s="99"/>
      <c r="I770" s="99"/>
      <c r="J770" s="99"/>
      <c r="K770" s="99"/>
      <c r="L770" s="99"/>
      <c r="M770" s="99"/>
      <c r="N770" s="99"/>
      <c r="O770" s="99"/>
      <c r="P770" s="99"/>
      <c r="Q770" s="99"/>
      <c r="R770" s="99"/>
      <c r="S770" s="99"/>
      <c r="T770" s="99"/>
      <c r="U770" s="99"/>
      <c r="V770" s="99"/>
      <c r="W770" s="99"/>
      <c r="X770" s="99"/>
      <c r="Y770" s="99"/>
      <c r="Z770" s="99"/>
      <c r="AA770" s="99"/>
      <c r="AB770" s="99"/>
      <c r="AC770" s="100"/>
      <c r="AD770" s="99"/>
      <c r="AE770" s="99"/>
      <c r="AF770" s="99"/>
      <c r="AG770" s="99"/>
      <c r="AH770" s="99"/>
      <c r="AI770" s="99"/>
      <c r="AJ770" s="99"/>
      <c r="AK770" s="99"/>
      <c r="AL770" s="99"/>
      <c r="AM770" s="99"/>
      <c r="AN770" s="99"/>
      <c r="AO770" s="99"/>
      <c r="AP770" s="99"/>
      <c r="AQ770" s="99"/>
      <c r="AR770" s="99"/>
      <c r="AS770" s="99"/>
      <c r="AT770" s="99"/>
      <c r="AU770" s="99"/>
      <c r="AV770" s="99"/>
      <c r="AW770" s="99"/>
      <c r="AX770" s="99"/>
      <c r="AY770" s="99"/>
      <c r="AZ770" s="99"/>
      <c r="BA770" s="99"/>
      <c r="BB770" s="99"/>
      <c r="BC770" s="99"/>
      <c r="BD770" s="99"/>
      <c r="BE770" s="99"/>
      <c r="BF770" s="99"/>
      <c r="BG770" s="99"/>
      <c r="BH770" s="99"/>
      <c r="BI770" s="99"/>
      <c r="BJ770" s="99"/>
      <c r="BK770" s="99"/>
      <c r="BL770" s="99"/>
      <c r="BM770" s="101"/>
      <c r="BN770" s="101"/>
      <c r="BO770" s="101"/>
      <c r="BP770" s="101"/>
      <c r="BQ770" s="101"/>
      <c r="BR770" s="101"/>
      <c r="BS770" s="101"/>
      <c r="BT770" s="101"/>
      <c r="BU770" s="102"/>
      <c r="BV770" s="102"/>
      <c r="BW770" s="102"/>
      <c r="BX770" s="103"/>
      <c r="BY770" s="104"/>
      <c r="BZ770" s="104"/>
      <c r="CA770" s="104"/>
      <c r="CB770" s="104"/>
      <c r="CC770" s="104"/>
      <c r="CD770" s="105"/>
    </row>
    <row r="771" customFormat="false" ht="15" hidden="false" customHeight="true" outlineLevel="0" collapsed="false">
      <c r="A771" s="99"/>
      <c r="B771" s="99"/>
      <c r="D771" s="99"/>
      <c r="E771" s="99"/>
      <c r="F771" s="99"/>
      <c r="G771" s="99"/>
      <c r="H771" s="99"/>
      <c r="I771" s="99"/>
      <c r="J771" s="99"/>
      <c r="K771" s="99"/>
      <c r="L771" s="99"/>
      <c r="M771" s="99"/>
      <c r="N771" s="99"/>
      <c r="O771" s="99"/>
      <c r="P771" s="99"/>
      <c r="Q771" s="99"/>
      <c r="R771" s="99"/>
      <c r="S771" s="99"/>
      <c r="T771" s="99"/>
      <c r="U771" s="99"/>
      <c r="V771" s="99"/>
      <c r="W771" s="99"/>
      <c r="X771" s="99"/>
      <c r="Y771" s="99"/>
      <c r="Z771" s="99"/>
      <c r="AA771" s="99"/>
      <c r="AB771" s="99"/>
      <c r="AC771" s="100"/>
      <c r="AD771" s="99"/>
      <c r="AE771" s="99"/>
      <c r="AF771" s="99"/>
      <c r="AG771" s="99"/>
      <c r="AH771" s="99"/>
      <c r="AI771" s="99"/>
      <c r="AJ771" s="99"/>
      <c r="AK771" s="99"/>
      <c r="AL771" s="99"/>
      <c r="AM771" s="99"/>
      <c r="AN771" s="99"/>
      <c r="AO771" s="99"/>
      <c r="AP771" s="99"/>
      <c r="AQ771" s="99"/>
      <c r="AR771" s="99"/>
      <c r="AS771" s="99"/>
      <c r="AT771" s="99"/>
      <c r="AU771" s="99"/>
      <c r="AV771" s="99"/>
      <c r="AW771" s="99"/>
      <c r="AX771" s="99"/>
      <c r="AY771" s="99"/>
      <c r="AZ771" s="99"/>
      <c r="BA771" s="99"/>
      <c r="BB771" s="99"/>
      <c r="BC771" s="99"/>
      <c r="BD771" s="99"/>
      <c r="BE771" s="99"/>
      <c r="BF771" s="99"/>
      <c r="BG771" s="99"/>
      <c r="BH771" s="99"/>
      <c r="BI771" s="99"/>
      <c r="BJ771" s="99"/>
      <c r="BK771" s="99"/>
      <c r="BL771" s="99"/>
      <c r="BM771" s="101"/>
      <c r="BN771" s="101"/>
      <c r="BO771" s="101"/>
      <c r="BP771" s="101"/>
      <c r="BQ771" s="101"/>
      <c r="BR771" s="101"/>
      <c r="BS771" s="101"/>
      <c r="BT771" s="101"/>
      <c r="BU771" s="102"/>
      <c r="BV771" s="102"/>
      <c r="BW771" s="102"/>
      <c r="BX771" s="103"/>
      <c r="BY771" s="104"/>
      <c r="BZ771" s="104"/>
      <c r="CA771" s="104"/>
      <c r="CB771" s="104"/>
      <c r="CC771" s="104"/>
      <c r="CD771" s="105"/>
    </row>
    <row r="772" customFormat="false" ht="15" hidden="false" customHeight="true" outlineLevel="0" collapsed="false">
      <c r="A772" s="99"/>
      <c r="B772" s="99"/>
      <c r="D772" s="99"/>
      <c r="E772" s="99"/>
      <c r="F772" s="99"/>
      <c r="G772" s="99"/>
      <c r="H772" s="99"/>
      <c r="I772" s="99"/>
      <c r="J772" s="99"/>
      <c r="K772" s="99"/>
      <c r="L772" s="99"/>
      <c r="M772" s="99"/>
      <c r="N772" s="99"/>
      <c r="O772" s="99"/>
      <c r="P772" s="99"/>
      <c r="Q772" s="99"/>
      <c r="R772" s="99"/>
      <c r="S772" s="99"/>
      <c r="T772" s="99"/>
      <c r="U772" s="99"/>
      <c r="V772" s="99"/>
      <c r="W772" s="99"/>
      <c r="X772" s="99"/>
      <c r="Y772" s="99"/>
      <c r="Z772" s="99"/>
      <c r="AA772" s="99"/>
      <c r="AB772" s="99"/>
      <c r="AC772" s="100"/>
      <c r="AD772" s="99"/>
      <c r="AE772" s="99"/>
      <c r="AF772" s="99"/>
      <c r="AG772" s="99"/>
      <c r="AH772" s="99"/>
      <c r="AI772" s="99"/>
      <c r="AJ772" s="99"/>
      <c r="AK772" s="99"/>
      <c r="AL772" s="99"/>
      <c r="AM772" s="99"/>
      <c r="AN772" s="99"/>
      <c r="AO772" s="99"/>
      <c r="AP772" s="99"/>
      <c r="AQ772" s="99"/>
      <c r="AR772" s="99"/>
      <c r="AS772" s="99"/>
      <c r="AT772" s="99"/>
      <c r="AU772" s="99"/>
      <c r="AV772" s="99"/>
      <c r="AW772" s="99"/>
      <c r="AX772" s="99"/>
      <c r="AY772" s="99"/>
      <c r="AZ772" s="99"/>
      <c r="BA772" s="99"/>
      <c r="BB772" s="99"/>
      <c r="BC772" s="99"/>
      <c r="BD772" s="99"/>
      <c r="BE772" s="99"/>
      <c r="BF772" s="99"/>
      <c r="BG772" s="99"/>
      <c r="BH772" s="99"/>
      <c r="BI772" s="99"/>
      <c r="BJ772" s="99"/>
      <c r="BK772" s="99"/>
      <c r="BL772" s="99"/>
      <c r="BM772" s="101"/>
      <c r="BN772" s="101"/>
      <c r="BO772" s="101"/>
      <c r="BP772" s="101"/>
      <c r="BQ772" s="101"/>
      <c r="BR772" s="101"/>
      <c r="BS772" s="101"/>
      <c r="BT772" s="101"/>
      <c r="BU772" s="102"/>
      <c r="BV772" s="102"/>
      <c r="BW772" s="102"/>
      <c r="BX772" s="103"/>
      <c r="BY772" s="104"/>
      <c r="BZ772" s="104"/>
      <c r="CA772" s="104"/>
      <c r="CB772" s="104"/>
      <c r="CC772" s="104"/>
      <c r="CD772" s="105"/>
    </row>
    <row r="773" customFormat="false" ht="15" hidden="false" customHeight="true" outlineLevel="0" collapsed="false">
      <c r="A773" s="99"/>
      <c r="B773" s="99"/>
      <c r="D773" s="99"/>
      <c r="E773" s="99"/>
      <c r="F773" s="99"/>
      <c r="G773" s="99"/>
      <c r="H773" s="99"/>
      <c r="I773" s="99"/>
      <c r="J773" s="99"/>
      <c r="K773" s="99"/>
      <c r="L773" s="99"/>
      <c r="M773" s="99"/>
      <c r="N773" s="99"/>
      <c r="O773" s="99"/>
      <c r="P773" s="99"/>
      <c r="Q773" s="99"/>
      <c r="R773" s="99"/>
      <c r="S773" s="99"/>
      <c r="T773" s="99"/>
      <c r="U773" s="99"/>
      <c r="V773" s="99"/>
      <c r="W773" s="99"/>
      <c r="X773" s="99"/>
      <c r="Y773" s="99"/>
      <c r="Z773" s="99"/>
      <c r="AA773" s="99"/>
      <c r="AB773" s="99"/>
      <c r="AC773" s="100"/>
      <c r="AD773" s="99"/>
      <c r="AE773" s="99"/>
      <c r="AF773" s="99"/>
      <c r="AG773" s="99"/>
      <c r="AH773" s="99"/>
      <c r="AI773" s="99"/>
      <c r="AJ773" s="99"/>
      <c r="AK773" s="99"/>
      <c r="AL773" s="99"/>
      <c r="AM773" s="99"/>
      <c r="AN773" s="99"/>
      <c r="AO773" s="99"/>
      <c r="AP773" s="99"/>
      <c r="AQ773" s="99"/>
      <c r="AR773" s="99"/>
      <c r="AS773" s="99"/>
      <c r="AT773" s="99"/>
      <c r="AU773" s="99"/>
      <c r="AV773" s="99"/>
      <c r="AW773" s="99"/>
      <c r="AX773" s="99"/>
      <c r="AY773" s="99"/>
      <c r="AZ773" s="99"/>
      <c r="BA773" s="99"/>
      <c r="BB773" s="99"/>
      <c r="BC773" s="99"/>
      <c r="BD773" s="99"/>
      <c r="BE773" s="99"/>
      <c r="BF773" s="99"/>
      <c r="BG773" s="99"/>
      <c r="BH773" s="99"/>
      <c r="BI773" s="99"/>
      <c r="BJ773" s="99"/>
      <c r="BK773" s="99"/>
      <c r="BL773" s="99"/>
      <c r="BM773" s="101"/>
      <c r="BN773" s="101"/>
      <c r="BO773" s="101"/>
      <c r="BP773" s="101"/>
      <c r="BQ773" s="101"/>
      <c r="BR773" s="101"/>
      <c r="BS773" s="101"/>
      <c r="BT773" s="101"/>
      <c r="BU773" s="102"/>
      <c r="BV773" s="102"/>
      <c r="BW773" s="102"/>
      <c r="BX773" s="103"/>
      <c r="BY773" s="104"/>
      <c r="BZ773" s="104"/>
      <c r="CA773" s="104"/>
      <c r="CB773" s="104"/>
      <c r="CC773" s="104"/>
      <c r="CD773" s="105"/>
    </row>
  </sheetData>
  <sheetProtection sheet="true" password="fe42" formatCells="false" formatColumns="false" formatRows="false" insertColumns="false" insertRows="false" insertHyperlinks="false" deleteColumns="false" deleteRows="false" sort="false" autoFilter="false" pivotTables="false"/>
  <autoFilter ref="A1:CE622"/>
  <printOptions headings="false" gridLines="false" gridLinesSet="true" horizontalCentered="false" verticalCentered="false"/>
  <pageMargins left="0.25" right="0.25" top="0.474305555555556" bottom="0.75" header="0.3" footer="0.3"/>
  <pageSetup paperSize="5" scale="14" fitToWidth="1" fitToHeight="1" pageOrder="downThenOver" orientation="landscape" blackAndWhite="false" draft="false" cellComments="none" horizontalDpi="300" verticalDpi="300" copies="1"/>
  <headerFooter differentFirst="false" differentOddEven="false">
    <oddHeader>&amp;C&amp;"-,Regular"&amp;72FORMATO ISADG&amp;R&amp;18Versión: 01
2016/10/31
Página: 1 de 1</oddHeader>
    <oddFooter>&amp;L&amp;72Proceso: Administración del Acervo Documental AAD&amp;R&amp;72Código: AAD-PF-68</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33" activeCellId="0" sqref="A33"/>
    </sheetView>
  </sheetViews>
  <sheetFormatPr defaultColWidth="10.96484375" defaultRowHeight="15" zeroHeight="false" outlineLevelRow="0" outlineLevelCol="0"/>
  <cols>
    <col collapsed="false" customWidth="true" hidden="false" outlineLevel="0" max="1" min="1" style="106" width="176.41"/>
  </cols>
  <sheetData>
    <row r="1" customFormat="false" ht="16.5" hidden="false" customHeight="false" outlineLevel="0" collapsed="false">
      <c r="A1" s="107"/>
    </row>
    <row r="2" customFormat="false" ht="15" hidden="false" customHeight="false" outlineLevel="0" collapsed="false">
      <c r="A2" s="108"/>
    </row>
    <row r="3" customFormat="false" ht="45.75" hidden="false" customHeight="true" outlineLevel="0" collapsed="false">
      <c r="A3" s="108" t="s">
        <v>3423</v>
      </c>
    </row>
    <row r="4" customFormat="false" ht="45.75" hidden="false" customHeight="true" outlineLevel="0" collapsed="false">
      <c r="A4" s="108" t="s">
        <v>3424</v>
      </c>
    </row>
    <row r="5" customFormat="false" ht="45.75" hidden="false" customHeight="true" outlineLevel="0" collapsed="false">
      <c r="A5" s="108" t="s">
        <v>3425</v>
      </c>
    </row>
    <row r="6" customFormat="false" ht="45.75" hidden="false" customHeight="true" outlineLevel="0" collapsed="false">
      <c r="A6" s="108" t="s">
        <v>3426</v>
      </c>
    </row>
    <row r="7" customFormat="false" ht="45.75" hidden="false" customHeight="true" outlineLevel="0" collapsed="false">
      <c r="A7" s="108" t="s">
        <v>3427</v>
      </c>
    </row>
    <row r="8" customFormat="false" ht="45.75" hidden="false" customHeight="true" outlineLevel="0" collapsed="false">
      <c r="A8" s="108" t="s">
        <v>3428</v>
      </c>
    </row>
    <row r="9" customFormat="false" ht="45.75" hidden="false" customHeight="true" outlineLevel="0" collapsed="false">
      <c r="A9" s="108" t="e">
        <f aca="false">-#NAME?:#NAME? #NAME? #NAME? #NAME? #NAME? #NAME? #NAME?</f>
        <v>#NAME?</v>
      </c>
    </row>
    <row r="10" customFormat="false" ht="45.75" hidden="false" customHeight="true" outlineLevel="0" collapsed="false">
      <c r="A10" s="108" t="s">
        <v>3429</v>
      </c>
    </row>
    <row r="11" customFormat="false" ht="45.75" hidden="false" customHeight="true" outlineLevel="0" collapsed="false">
      <c r="A11" s="108" t="s">
        <v>3430</v>
      </c>
    </row>
    <row r="12" customFormat="false" ht="45.75" hidden="false" customHeight="true" outlineLevel="0" collapsed="false">
      <c r="A12" s="108" t="s">
        <v>3431</v>
      </c>
    </row>
    <row r="13" customFormat="false" ht="45.75" hidden="false" customHeight="true" outlineLevel="0" collapsed="false">
      <c r="A13" s="108" t="e">
        <f aca="false">-#NAME?:#NAME? #NAME? #NAME? #NAME? #NAME? #NAME? #NAME? #NAME? #NAME?</f>
        <v>#NAME?</v>
      </c>
    </row>
    <row r="14" customFormat="false" ht="45.75" hidden="false" customHeight="true" outlineLevel="0" collapsed="false">
      <c r="A14" s="108" t="s">
        <v>3432</v>
      </c>
    </row>
    <row r="15" customFormat="false" ht="45.75" hidden="false" customHeight="true" outlineLevel="0" collapsed="false">
      <c r="A15" s="109" t="s">
        <v>3433</v>
      </c>
    </row>
    <row r="16" customFormat="false" ht="45.75" hidden="false" customHeight="true" outlineLevel="0" collapsed="false">
      <c r="A16" s="108" t="s">
        <v>3434</v>
      </c>
    </row>
    <row r="17" customFormat="false" ht="45.75" hidden="false" customHeight="true" outlineLevel="0" collapsed="false">
      <c r="A17" s="108" t="s">
        <v>3435</v>
      </c>
    </row>
    <row r="18" customFormat="false" ht="45.75" hidden="false" customHeight="true" outlineLevel="0" collapsed="false">
      <c r="A18" s="108" t="s">
        <v>3436</v>
      </c>
    </row>
    <row r="19" customFormat="false" ht="45.75" hidden="false" customHeight="true" outlineLevel="0" collapsed="false">
      <c r="A19" s="108" t="s">
        <v>3437</v>
      </c>
    </row>
    <row r="20" customFormat="false" ht="45.75" hidden="false" customHeight="true" outlineLevel="0" collapsed="false">
      <c r="A20" s="108" t="s">
        <v>3438</v>
      </c>
    </row>
    <row r="21" customFormat="false" ht="45.75" hidden="false" customHeight="true" outlineLevel="0" collapsed="false">
      <c r="A21" s="108" t="s">
        <v>3439</v>
      </c>
    </row>
    <row r="22" customFormat="false" ht="45.75" hidden="false" customHeight="true" outlineLevel="0" collapsed="false">
      <c r="A22" s="110" t="s">
        <v>3440</v>
      </c>
    </row>
    <row r="23" customFormat="false" ht="45.75" hidden="false" customHeight="true" outlineLevel="0" collapsed="false">
      <c r="A23" s="109" t="s">
        <v>3441</v>
      </c>
    </row>
    <row r="24" customFormat="false" ht="45.75" hidden="false" customHeight="true" outlineLevel="0" collapsed="false">
      <c r="A24" s="110" t="s">
        <v>3442</v>
      </c>
    </row>
    <row r="25" customFormat="false" ht="45.75" hidden="false" customHeight="true" outlineLevel="0" collapsed="false">
      <c r="A25" s="110" t="s">
        <v>3443</v>
      </c>
    </row>
    <row r="26" customFormat="false" ht="45.75" hidden="false" customHeight="true" outlineLevel="0" collapsed="false">
      <c r="A26" s="110" t="s">
        <v>3444</v>
      </c>
    </row>
    <row r="27" customFormat="false" ht="45.75" hidden="false" customHeight="true" outlineLevel="0" collapsed="false">
      <c r="A27" s="110" t="s">
        <v>3445</v>
      </c>
    </row>
    <row r="28" customFormat="false" ht="45.75" hidden="false" customHeight="true" outlineLevel="0" collapsed="false">
      <c r="A28" s="111" t="s">
        <v>3446</v>
      </c>
    </row>
    <row r="29" customFormat="false" ht="45.75" hidden="false" customHeight="true" outlineLevel="0" collapsed="false">
      <c r="A29" s="111" t="s">
        <v>3447</v>
      </c>
    </row>
    <row r="30" customFormat="false" ht="45.75" hidden="false" customHeight="true" outlineLevel="0" collapsed="false">
      <c r="A30" s="111" t="s">
        <v>3448</v>
      </c>
    </row>
    <row r="31" customFormat="false" ht="45.75" hidden="false" customHeight="true" outlineLevel="0" collapsed="false">
      <c r="A31" s="111" t="s">
        <v>3449</v>
      </c>
    </row>
    <row r="32" customFormat="false" ht="45.75" hidden="false" customHeight="true" outlineLevel="0" collapsed="false">
      <c r="A32" s="111" t="s">
        <v>3450</v>
      </c>
    </row>
    <row r="33" customFormat="false" ht="45.75" hidden="false" customHeight="true" outlineLevel="0" collapsed="false">
      <c r="A33" s="111" t="s">
        <v>3451</v>
      </c>
    </row>
    <row r="34" customFormat="false" ht="45.75" hidden="false" customHeight="true" outlineLevel="0" collapsed="false">
      <c r="A34" s="109" t="s">
        <v>3452</v>
      </c>
    </row>
    <row r="35" customFormat="false" ht="45.75" hidden="false" customHeight="true" outlineLevel="0" collapsed="false">
      <c r="A35" s="109" t="s">
        <v>3453</v>
      </c>
    </row>
    <row r="36" customFormat="false" ht="45.75" hidden="false" customHeight="true" outlineLevel="0" collapsed="false">
      <c r="A36" s="108" t="s">
        <v>3454</v>
      </c>
    </row>
    <row r="37" customFormat="false" ht="45.75" hidden="false" customHeight="true" outlineLevel="0" collapsed="false">
      <c r="A37" s="108" t="s">
        <v>3455</v>
      </c>
    </row>
    <row r="38" customFormat="false" ht="45.75" hidden="false" customHeight="true" outlineLevel="0" collapsed="false">
      <c r="A38" s="108" t="s">
        <v>3456</v>
      </c>
    </row>
    <row r="39" customFormat="false" ht="45.75" hidden="false" customHeight="true" outlineLevel="0" collapsed="false">
      <c r="A39" s="108" t="s">
        <v>3457</v>
      </c>
    </row>
    <row r="40" customFormat="false" ht="45.75" hidden="false" customHeight="true" outlineLevel="0" collapsed="false">
      <c r="A40" s="108" t="s">
        <v>3458</v>
      </c>
    </row>
    <row r="41" customFormat="false" ht="45.75" hidden="false" customHeight="true" outlineLevel="0" collapsed="false">
      <c r="A41" s="108" t="s">
        <v>3459</v>
      </c>
    </row>
    <row r="42" customFormat="false" ht="45.75" hidden="false" customHeight="true" outlineLevel="0" collapsed="false">
      <c r="A42" s="108" t="s">
        <v>3460</v>
      </c>
    </row>
    <row r="43" customFormat="false" ht="45.75" hidden="false" customHeight="true" outlineLevel="0" collapsed="false">
      <c r="A43" s="108" t="s">
        <v>3461</v>
      </c>
    </row>
    <row r="44" customFormat="false" ht="45.75" hidden="false" customHeight="true" outlineLevel="0" collapsed="false">
      <c r="A44" s="108" t="s">
        <v>3462</v>
      </c>
    </row>
    <row r="45" customFormat="false" ht="15" hidden="false" customHeight="false" outlineLevel="0" collapsed="false">
      <c r="A45" s="108"/>
    </row>
    <row r="46" customFormat="false" ht="15" hidden="false" customHeight="false" outlineLevel="0" collapsed="false">
      <c r="A46" s="108"/>
    </row>
    <row r="47" customFormat="false" ht="16.5" hidden="false" customHeight="false" outlineLevel="0" collapsed="false">
      <c r="A47" s="109"/>
    </row>
    <row r="48" customFormat="false" ht="15" hidden="false" customHeight="false" outlineLevel="0" collapsed="false">
      <c r="A48" s="108"/>
    </row>
    <row r="49" customFormat="false" ht="15" hidden="false" customHeight="false" outlineLevel="0" collapsed="false">
      <c r="A49" s="108"/>
    </row>
    <row r="50" customFormat="false" ht="15" hidden="false" customHeight="false" outlineLevel="0" collapsed="false">
      <c r="A50" s="108"/>
    </row>
    <row r="51" customFormat="false" ht="15" hidden="false" customHeight="false" outlineLevel="0" collapsed="false">
      <c r="A51" s="111"/>
    </row>
    <row r="52" customFormat="false" ht="16.5" hidden="false" customHeight="false" outlineLevel="0" collapsed="false">
      <c r="A52" s="109"/>
    </row>
    <row r="53" customFormat="false" ht="15" hidden="false" customHeight="false" outlineLevel="0" collapsed="false">
      <c r="A53" s="111"/>
    </row>
    <row r="54" customFormat="false" ht="15" hidden="false" customHeight="false" outlineLevel="0" collapsed="false">
      <c r="A54" s="111"/>
    </row>
    <row r="55" customFormat="false" ht="16.5" hidden="false" customHeight="false" outlineLevel="0" collapsed="false">
      <c r="A55" s="109"/>
    </row>
    <row r="56" customFormat="false" ht="16.5" hidden="false" customHeight="false" outlineLevel="0" collapsed="false">
      <c r="A56" s="109"/>
    </row>
    <row r="57" customFormat="false" ht="16.5" hidden="false" customHeight="false" outlineLevel="0" collapsed="false">
      <c r="A57" s="112"/>
    </row>
    <row r="58" customFormat="false" ht="16.5" hidden="false" customHeight="false" outlineLevel="0" collapsed="false">
      <c r="A58" s="112"/>
    </row>
    <row r="59" customFormat="false" ht="16.5" hidden="false" customHeight="false" outlineLevel="0" collapsed="false">
      <c r="A59" s="112"/>
    </row>
    <row r="60" customFormat="false" ht="16.5" hidden="false" customHeight="false" outlineLevel="0" collapsed="false">
      <c r="A60" s="112"/>
    </row>
    <row r="61" customFormat="false" ht="16.5" hidden="false" customHeight="false" outlineLevel="0" collapsed="false">
      <c r="A61" s="112"/>
    </row>
    <row r="62" customFormat="false" ht="16.5" hidden="false" customHeight="false" outlineLevel="0" collapsed="false">
      <c r="A62" s="112"/>
    </row>
    <row r="63" customFormat="false" ht="16.5" hidden="false" customHeight="false" outlineLevel="0" collapsed="false">
      <c r="A63" s="112"/>
    </row>
    <row r="64" customFormat="false" ht="16.5" hidden="false" customHeight="false" outlineLevel="0" collapsed="false">
      <c r="A64" s="112"/>
    </row>
    <row r="65" customFormat="false" ht="16.5" hidden="false" customHeight="false" outlineLevel="0" collapsed="false">
      <c r="A65" s="112"/>
    </row>
    <row r="66" customFormat="false" ht="16.5" hidden="false" customHeight="false" outlineLevel="0" collapsed="false">
      <c r="A66" s="112"/>
    </row>
    <row r="67" customFormat="false" ht="16.5" hidden="false" customHeight="false" outlineLevel="0" collapsed="false">
      <c r="A67" s="112"/>
    </row>
    <row r="68" customFormat="false" ht="16.5" hidden="false" customHeight="false" outlineLevel="0" collapsed="false">
      <c r="A68" s="112"/>
    </row>
    <row r="69" customFormat="false" ht="16.5" hidden="false" customHeight="false" outlineLevel="0" collapsed="false">
      <c r="A69" s="112"/>
    </row>
    <row r="70" customFormat="false" ht="16.5" hidden="false" customHeight="false" outlineLevel="0" collapsed="false">
      <c r="A70" s="112"/>
    </row>
    <row r="71" customFormat="false" ht="16.5" hidden="false" customHeight="false" outlineLevel="0" collapsed="false">
      <c r="A71" s="112"/>
    </row>
    <row r="72" customFormat="false" ht="16.5" hidden="false" customHeight="false" outlineLevel="0" collapsed="false">
      <c r="A72" s="112"/>
    </row>
    <row r="73" customFormat="false" ht="16.5" hidden="false" customHeight="false" outlineLevel="0" collapsed="false">
      <c r="A73" s="112"/>
    </row>
    <row r="74" customFormat="false" ht="16.5" hidden="false" customHeight="false" outlineLevel="0" collapsed="false">
      <c r="A74" s="112"/>
    </row>
    <row r="75" customFormat="false" ht="16.5" hidden="false" customHeight="false" outlineLevel="0" collapsed="false">
      <c r="A75" s="112"/>
    </row>
    <row r="76" customFormat="false" ht="16.5" hidden="false" customHeight="false" outlineLevel="0" collapsed="false">
      <c r="A76" s="112"/>
    </row>
    <row r="77" customFormat="false" ht="16.5" hidden="false" customHeight="false" outlineLevel="0" collapsed="false">
      <c r="A77" s="112"/>
    </row>
    <row r="78" customFormat="false" ht="16.5" hidden="false" customHeight="false" outlineLevel="0" collapsed="false">
      <c r="A78" s="112"/>
    </row>
    <row r="79" customFormat="false" ht="16.5" hidden="false" customHeight="false" outlineLevel="0" collapsed="false">
      <c r="A79" s="112"/>
    </row>
    <row r="80" customFormat="false" ht="16.5" hidden="false" customHeight="false" outlineLevel="0" collapsed="false">
      <c r="A80" s="112"/>
    </row>
    <row r="81" customFormat="false" ht="16.5" hidden="false" customHeight="false" outlineLevel="0" collapsed="false">
      <c r="A81" s="112"/>
    </row>
    <row r="82" customFormat="false" ht="16.5" hidden="false" customHeight="false" outlineLevel="0" collapsed="false">
      <c r="A82" s="112"/>
    </row>
    <row r="83" customFormat="false" ht="16.5" hidden="false" customHeight="false" outlineLevel="0" collapsed="false">
      <c r="A83" s="112"/>
    </row>
    <row r="84" customFormat="false" ht="16.5" hidden="false" customHeight="false" outlineLevel="0" collapsed="false">
      <c r="A84" s="112"/>
    </row>
    <row r="85" customFormat="false" ht="16.5" hidden="false" customHeight="false" outlineLevel="0" collapsed="false">
      <c r="A85" s="112"/>
    </row>
    <row r="86" customFormat="false" ht="16.5" hidden="false" customHeight="false" outlineLevel="0" collapsed="false">
      <c r="A86" s="112"/>
    </row>
    <row r="87" customFormat="false" ht="16.5" hidden="false" customHeight="false" outlineLevel="0" collapsed="false">
      <c r="A87" s="112"/>
    </row>
    <row r="88" customFormat="false" ht="16.5" hidden="false" customHeight="false" outlineLevel="0" collapsed="false">
      <c r="A88" s="112"/>
    </row>
    <row r="89" customFormat="false" ht="16.5" hidden="false" customHeight="false" outlineLevel="0" collapsed="false">
      <c r="A89" s="112"/>
    </row>
    <row r="90" customFormat="false" ht="16.5" hidden="false" customHeight="false" outlineLevel="0" collapsed="false">
      <c r="A90" s="112"/>
    </row>
    <row r="91" customFormat="false" ht="16.5" hidden="false" customHeight="false" outlineLevel="0" collapsed="false">
      <c r="A91" s="112"/>
    </row>
    <row r="92" customFormat="false" ht="16.5" hidden="false" customHeight="false" outlineLevel="0" collapsed="false">
      <c r="A92" s="112"/>
    </row>
    <row r="93" customFormat="false" ht="16.5" hidden="false" customHeight="false" outlineLevel="0" collapsed="false">
      <c r="A93" s="112"/>
    </row>
    <row r="94" customFormat="false" ht="16.5" hidden="false" customHeight="false" outlineLevel="0" collapsed="false">
      <c r="A94" s="112"/>
    </row>
    <row r="95" customFormat="false" ht="16.5" hidden="false" customHeight="false" outlineLevel="0" collapsed="false">
      <c r="A95" s="112"/>
    </row>
    <row r="96" customFormat="false" ht="16.5" hidden="false" customHeight="false" outlineLevel="0" collapsed="false">
      <c r="A96" s="112"/>
    </row>
    <row r="97" customFormat="false" ht="16.5" hidden="false" customHeight="false" outlineLevel="0" collapsed="false">
      <c r="A97" s="112"/>
    </row>
    <row r="98" customFormat="false" ht="16.5" hidden="false" customHeight="false" outlineLevel="0" collapsed="false">
      <c r="A98" s="112"/>
    </row>
    <row r="99" customFormat="false" ht="16.5" hidden="false" customHeight="false" outlineLevel="0" collapsed="false">
      <c r="A99" s="112"/>
    </row>
    <row r="100" customFormat="false" ht="16.5" hidden="false" customHeight="false" outlineLevel="0" collapsed="false">
      <c r="A100" s="112"/>
    </row>
    <row r="101" customFormat="false" ht="15" hidden="false" customHeight="false" outlineLevel="0" collapsed="false">
      <c r="A101" s="113"/>
    </row>
    <row r="102" customFormat="false" ht="15" hidden="false" customHeight="false" outlineLevel="0" collapsed="false">
      <c r="A102" s="113"/>
    </row>
    <row r="103" customFormat="false" ht="15" hidden="false" customHeight="false" outlineLevel="0" collapsed="false">
      <c r="A103" s="113"/>
    </row>
    <row r="104" customFormat="false" ht="15" hidden="false" customHeight="false" outlineLevel="0" collapsed="false">
      <c r="A104" s="113"/>
    </row>
    <row r="105" customFormat="false" ht="15" hidden="false" customHeight="false" outlineLevel="0" collapsed="false">
      <c r="A105" s="113"/>
    </row>
    <row r="106" customFormat="false" ht="15" hidden="false" customHeight="false" outlineLevel="0" collapsed="false">
      <c r="A106" s="113"/>
    </row>
    <row r="107" customFormat="false" ht="15" hidden="false" customHeight="false" outlineLevel="0" collapsed="false">
      <c r="A107" s="113"/>
    </row>
    <row r="108" customFormat="false" ht="15" hidden="false" customHeight="false" outlineLevel="0" collapsed="false">
      <c r="A108" s="113"/>
    </row>
    <row r="109" customFormat="false" ht="15" hidden="false" customHeight="false" outlineLevel="0" collapsed="false">
      <c r="A109" s="113"/>
    </row>
    <row r="110" customFormat="false" ht="15" hidden="false" customHeight="false" outlineLevel="0" collapsed="false">
      <c r="A110" s="113"/>
    </row>
    <row r="111" customFormat="false" ht="15" hidden="false" customHeight="false" outlineLevel="0" collapsed="false">
      <c r="A111" s="114"/>
    </row>
    <row r="112" customFormat="false" ht="15" hidden="false" customHeight="false" outlineLevel="0" collapsed="false">
      <c r="A112" s="114"/>
    </row>
    <row r="113" customFormat="false" ht="15" hidden="false" customHeight="false" outlineLevel="0" collapsed="false">
      <c r="A113" s="114"/>
    </row>
    <row r="114" customFormat="false" ht="15" hidden="false" customHeight="false" outlineLevel="0" collapsed="false">
      <c r="A114" s="114"/>
    </row>
    <row r="115" customFormat="false" ht="15" hidden="false" customHeight="false" outlineLevel="0" collapsed="false">
      <c r="A115" s="114"/>
    </row>
    <row r="116" customFormat="false" ht="15" hidden="false" customHeight="false" outlineLevel="0" collapsed="false">
      <c r="A116" s="114"/>
    </row>
    <row r="117" customFormat="false" ht="15" hidden="false" customHeight="false" outlineLevel="0" collapsed="false">
      <c r="A117" s="114"/>
    </row>
    <row r="118" customFormat="false" ht="15" hidden="false" customHeight="false" outlineLevel="0" collapsed="false">
      <c r="A118" s="114"/>
    </row>
    <row r="119" customFormat="false" ht="15" hidden="false" customHeight="false" outlineLevel="0" collapsed="false">
      <c r="A119" s="114"/>
    </row>
    <row r="120" customFormat="false" ht="15" hidden="false" customHeight="false" outlineLevel="0" collapsed="false">
      <c r="A120" s="114"/>
    </row>
    <row r="121" customFormat="false" ht="15" hidden="false" customHeight="false" outlineLevel="0" collapsed="false">
      <c r="A121" s="114"/>
    </row>
    <row r="122" customFormat="false" ht="15" hidden="false" customHeight="false" outlineLevel="0" collapsed="false">
      <c r="A122" s="114"/>
    </row>
    <row r="123" customFormat="false" ht="15" hidden="false" customHeight="false" outlineLevel="0" collapsed="false">
      <c r="A123" s="114"/>
    </row>
    <row r="124" customFormat="false" ht="15" hidden="false" customHeight="false" outlineLevel="0" collapsed="false">
      <c r="A124" s="114"/>
    </row>
    <row r="125" customFormat="false" ht="15" hidden="false" customHeight="false" outlineLevel="0" collapsed="false">
      <c r="A125" s="114"/>
    </row>
    <row r="126" customFormat="false" ht="15" hidden="false" customHeight="false" outlineLevel="0" collapsed="false">
      <c r="A126" s="114"/>
    </row>
    <row r="127" customFormat="false" ht="15" hidden="false" customHeight="false" outlineLevel="0" collapsed="false">
      <c r="A127" s="114"/>
    </row>
    <row r="128" customFormat="false" ht="15" hidden="false" customHeight="false" outlineLevel="0" collapsed="false">
      <c r="A128" s="114"/>
    </row>
    <row r="129" customFormat="false" ht="15" hidden="false" customHeight="false" outlineLevel="0" collapsed="false">
      <c r="A129" s="114"/>
    </row>
    <row r="130" customFormat="false" ht="15" hidden="false" customHeight="false" outlineLevel="0" collapsed="false">
      <c r="A130" s="114"/>
    </row>
    <row r="131" customFormat="false" ht="15" hidden="false" customHeight="false" outlineLevel="0" collapsed="false">
      <c r="A131" s="114"/>
    </row>
    <row r="132" customFormat="false" ht="15" hidden="false" customHeight="false" outlineLevel="0" collapsed="false">
      <c r="A132" s="114"/>
    </row>
    <row r="133" customFormat="false" ht="15" hidden="false" customHeight="false" outlineLevel="0" collapsed="false">
      <c r="A133" s="114"/>
    </row>
    <row r="134" customFormat="false" ht="15" hidden="false" customHeight="false" outlineLevel="0" collapsed="false">
      <c r="A134" s="114"/>
    </row>
    <row r="135" customFormat="false" ht="15" hidden="false" customHeight="false" outlineLevel="0" collapsed="false">
      <c r="A135" s="114"/>
    </row>
    <row r="136" customFormat="false" ht="15" hidden="false" customHeight="false" outlineLevel="0" collapsed="false">
      <c r="A136" s="114"/>
    </row>
    <row r="137" customFormat="false" ht="15" hidden="false" customHeight="false" outlineLevel="0" collapsed="false">
      <c r="A137" s="114"/>
    </row>
    <row r="138" customFormat="false" ht="15" hidden="false" customHeight="false" outlineLevel="0" collapsed="false">
      <c r="A138" s="114"/>
    </row>
    <row r="139" customFormat="false" ht="15" hidden="false" customHeight="false" outlineLevel="0" collapsed="false">
      <c r="A139" s="114"/>
    </row>
    <row r="140" customFormat="false" ht="15" hidden="false" customHeight="false" outlineLevel="0" collapsed="false">
      <c r="A140" s="114"/>
    </row>
    <row r="141" customFormat="false" ht="15" hidden="false" customHeight="false" outlineLevel="0" collapsed="false">
      <c r="A141" s="114"/>
    </row>
    <row r="142" customFormat="false" ht="15" hidden="false" customHeight="false" outlineLevel="0" collapsed="false">
      <c r="A142" s="114"/>
    </row>
    <row r="143" customFormat="false" ht="15" hidden="false" customHeight="false" outlineLevel="0" collapsed="false">
      <c r="A143" s="114"/>
    </row>
    <row r="144" customFormat="false" ht="15" hidden="false" customHeight="false" outlineLevel="0" collapsed="false">
      <c r="A144" s="114"/>
    </row>
    <row r="145" customFormat="false" ht="15" hidden="false" customHeight="false" outlineLevel="0" collapsed="false">
      <c r="A145" s="114"/>
    </row>
    <row r="146" customFormat="false" ht="15" hidden="false" customHeight="false" outlineLevel="0" collapsed="false">
      <c r="A146" s="114"/>
    </row>
    <row r="147" customFormat="false" ht="15" hidden="false" customHeight="false" outlineLevel="0" collapsed="false">
      <c r="A147" s="114"/>
    </row>
    <row r="148" customFormat="false" ht="15" hidden="false" customHeight="false" outlineLevel="0" collapsed="false">
      <c r="A148" s="114"/>
    </row>
    <row r="149" customFormat="false" ht="15" hidden="false" customHeight="false" outlineLevel="0" collapsed="false">
      <c r="A149"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14:21:51Z</dcterms:created>
  <dc:creator>HERNAN PARADA</dc:creator>
  <dc:description/>
  <dc:language>en-US</dc:language>
  <cp:lastModifiedBy>Stefany Lopez Alvarez</cp:lastModifiedBy>
  <cp:lastPrinted>2016-10-26T19:30:34Z</cp:lastPrinted>
  <dcterms:modified xsi:type="dcterms:W3CDTF">2020-11-25T19:14:16Z</dcterms:modified>
  <cp:revision>0</cp:revision>
  <dc:subject/>
  <dc:title/>
</cp:coreProperties>
</file>